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5">
  <si>
    <t xml:space="preserve">MODERN</t>
  </si>
  <si>
    <t xml:space="preserve">Lajosmizse</t>
  </si>
  <si>
    <t xml:space="preserve">Pilisszentiván</t>
  </si>
  <si>
    <t xml:space="preserve">Balatongyörök</t>
  </si>
  <si>
    <t xml:space="preserve">Sárosd</t>
  </si>
  <si>
    <t xml:space="preserve">Püspökladány</t>
  </si>
  <si>
    <t xml:space="preserve">Komlóska</t>
  </si>
  <si>
    <t xml:space="preserve">Kunsziget</t>
  </si>
  <si>
    <t xml:space="preserve">Böhönye</t>
  </si>
  <si>
    <t xml:space="preserve">Hány versenyen vett részt</t>
  </si>
  <si>
    <t xml:space="preserve">Országos verseny igen-nem</t>
  </si>
  <si>
    <r>
      <rPr>
        <b val="true"/>
        <sz val="12"/>
        <color rgb="FFFFFF00"/>
        <rFont val="Calibri"/>
        <family val="2"/>
        <charset val="238"/>
      </rPr>
      <t xml:space="preserve">ÖSSZESEN</t>
    </r>
    <r>
      <rPr>
        <b val="true"/>
        <sz val="20"/>
        <color rgb="FFFFFF00"/>
        <rFont val="Calibri"/>
        <family val="2"/>
        <charset val="238"/>
      </rPr>
      <t xml:space="preserve">  </t>
    </r>
    <r>
      <rPr>
        <b val="true"/>
        <sz val="11"/>
        <color rgb="FFFFFF00"/>
        <rFont val="Calibri"/>
        <family val="2"/>
        <charset val="238"/>
      </rPr>
      <t xml:space="preserve">                       a 4 legjobb eredmény alapján</t>
    </r>
  </si>
  <si>
    <t xml:space="preserve">Összesen  minden részvétel alapjá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kontroll</t>
  </si>
  <si>
    <t xml:space="preserve">összes</t>
  </si>
  <si>
    <t xml:space="preserve">Püspökladány HTP </t>
  </si>
  <si>
    <t xml:space="preserve">Tüzescsajok</t>
  </si>
  <si>
    <t xml:space="preserve">Újbuda HTP</t>
  </si>
  <si>
    <t xml:space="preserve">Baja HTP</t>
  </si>
  <si>
    <t xml:space="preserve">EGIS Öregbikák</t>
  </si>
  <si>
    <t xml:space="preserve">EGIS 2</t>
  </si>
  <si>
    <t xml:space="preserve">Sárosd ÖTE</t>
  </si>
  <si>
    <t xml:space="preserve">Becsehely ÖTE</t>
  </si>
  <si>
    <t xml:space="preserve">Győr HTP </t>
  </si>
  <si>
    <t xml:space="preserve">Zsarátnokkergetők</t>
  </si>
  <si>
    <t xml:space="preserve">Komlóska ÖTE</t>
  </si>
  <si>
    <t xml:space="preserve">Hévíz ÖTE</t>
  </si>
  <si>
    <t xml:space="preserve">Becsehely ÖTE női</t>
  </si>
  <si>
    <t xml:space="preserve">Királyfiakarcsa ÖTT</t>
  </si>
  <si>
    <t xml:space="preserve">Debrecen HTP </t>
  </si>
  <si>
    <t xml:space="preserve">Pécs HTP </t>
  </si>
  <si>
    <t xml:space="preserve">Sátoraljaújhely HTP </t>
  </si>
  <si>
    <t xml:space="preserve">Sárbogárd HTP </t>
  </si>
  <si>
    <t xml:space="preserve">Keszthely HTP </t>
  </si>
  <si>
    <t xml:space="preserve">Szilas ÖTT</t>
  </si>
  <si>
    <t xml:space="preserve">Mosónszentmiklós ÖTE 1</t>
  </si>
  <si>
    <t xml:space="preserve">Szentes HTP </t>
  </si>
  <si>
    <t xml:space="preserve">Isaszeg ÖTE női</t>
  </si>
  <si>
    <t xml:space="preserve">Bicske ÖT</t>
  </si>
  <si>
    <t xml:space="preserve">Györöki Hamutiprók</t>
  </si>
  <si>
    <t xml:space="preserve">Bakonyi Betyárok</t>
  </si>
  <si>
    <t xml:space="preserve">BPW Hungária</t>
  </si>
  <si>
    <t xml:space="preserve">Csabrendek ÖTE</t>
  </si>
  <si>
    <t xml:space="preserve">Királyfiakarcsa ÖTT női</t>
  </si>
  <si>
    <t xml:space="preserve">Kővágóörs ÖTE női</t>
  </si>
  <si>
    <t xml:space="preserve">Meggyeserdő ÖTE</t>
  </si>
  <si>
    <t xml:space="preserve">Mizsei Titánok</t>
  </si>
  <si>
    <t xml:space="preserve">Mosónszentmiklós ÖTE 2</t>
  </si>
  <si>
    <t xml:space="preserve">Sárosd ÖTE női</t>
  </si>
  <si>
    <t xml:space="preserve">Tatabányai Hamutiprók</t>
  </si>
  <si>
    <t xml:space="preserve">Zalahaláp ÖTE Vegyes</t>
  </si>
  <si>
    <t xml:space="preserve">Barcs HTP </t>
  </si>
  <si>
    <t xml:space="preserve">Berzence ÖTE</t>
  </si>
  <si>
    <t xml:space="preserve">Böhönye ÖTP</t>
  </si>
  <si>
    <t xml:space="preserve">Kaposvár HTP </t>
  </si>
  <si>
    <t xml:space="preserve">Kunsziget ÖTE női</t>
  </si>
  <si>
    <t xml:space="preserve">Marcali HTP </t>
  </si>
  <si>
    <t xml:space="preserve">Nagyatád HTP </t>
  </si>
  <si>
    <t xml:space="preserve">Siófok HTP </t>
  </si>
  <si>
    <t xml:space="preserve">RETRO FÉRFI</t>
  </si>
  <si>
    <t xml:space="preserve">Baja HTP </t>
  </si>
  <si>
    <t xml:space="preserve">Mercedes- Benz</t>
  </si>
  <si>
    <t xml:space="preserve">Berzence ÖTE női</t>
  </si>
  <si>
    <t xml:space="preserve">Hegykő ÖTE</t>
  </si>
  <si>
    <t xml:space="preserve">Söjtör ÖTE</t>
  </si>
  <si>
    <t xml:space="preserve">Lakhegy ÖTE</t>
  </si>
  <si>
    <t xml:space="preserve">Zalahaláp ÖTE</t>
  </si>
  <si>
    <t xml:space="preserve">Lakhegy Öte ifj.</t>
  </si>
  <si>
    <t xml:space="preserve">Miháld ÖTE</t>
  </si>
  <si>
    <t xml:space="preserve">Petőmihályfa ÖTE</t>
  </si>
  <si>
    <t xml:space="preserve">Petőmihályfa ÖTE Vegyes</t>
  </si>
  <si>
    <t xml:space="preserve">Sárrétudvari ÖTE</t>
  </si>
  <si>
    <t xml:space="preserve">Sáska ÖTE fiú</t>
  </si>
  <si>
    <t xml:space="preserve">Sümeg ÖTE</t>
  </si>
  <si>
    <t xml:space="preserve">Tárnokréti ÖTE</t>
  </si>
  <si>
    <t xml:space="preserve">Vát ÖTE</t>
  </si>
  <si>
    <t xml:space="preserve">Bolhás ÖTE</t>
  </si>
  <si>
    <t xml:space="preserve">RETRO NŐI</t>
  </si>
  <si>
    <t xml:space="preserve">Böhönye ÖTE női</t>
  </si>
  <si>
    <t xml:space="preserve">Lakhegy ÖTE női</t>
  </si>
  <si>
    <t xml:space="preserve">Hajdú -Bihari női</t>
  </si>
  <si>
    <t xml:space="preserve">Berettyó ÖTE női</t>
  </si>
  <si>
    <t xml:space="preserve">Bolhás ÖTE női</t>
  </si>
  <si>
    <t xml:space="preserve">Hegykő ÖTE női</t>
  </si>
  <si>
    <t xml:space="preserve">Balatonberény ÖTE nő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9933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12"/>
      <color rgb="FFFFFF00"/>
      <name val="Calibri"/>
      <family val="2"/>
      <charset val="238"/>
    </font>
    <font>
      <b val="true"/>
      <sz val="20"/>
      <color rgb="FFFFFF00"/>
      <name val="Calibri"/>
      <family val="2"/>
      <charset val="238"/>
    </font>
    <font>
      <b val="true"/>
      <sz val="11"/>
      <color rgb="FFFFFF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6"/>
      <color rgb="FFFFFF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sz val="11"/>
      <color rgb="FF993300"/>
      <name val="Calibri"/>
      <family val="2"/>
      <charset val="238"/>
    </font>
    <font>
      <sz val="14"/>
      <color rgb="FF000000"/>
      <name val="Calibri"/>
      <family val="2"/>
    </font>
    <font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26"/>
      <color rgb="FF000080"/>
      <name val="Calibri"/>
      <family val="2"/>
      <charset val="238"/>
    </font>
    <font>
      <b val="true"/>
      <sz val="14"/>
      <color rgb="FF000080"/>
      <name val="Calibri"/>
      <family val="2"/>
      <charset val="238"/>
    </font>
    <font>
      <sz val="11"/>
      <color rgb="FF000080"/>
      <name val="Calibri"/>
      <family val="2"/>
      <charset val="238"/>
    </font>
    <font>
      <b val="true"/>
      <sz val="26"/>
      <color rgb="FF9933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1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U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3" style="0" width="23.99"/>
  </cols>
  <sheetData>
    <row r="1" customFormat="false" ht="21" hidden="false" customHeight="true" outlineLevel="0" collapsed="false">
      <c r="A1" s="1"/>
      <c r="B1" s="2" t="s">
        <v>0</v>
      </c>
      <c r="C1" s="2"/>
      <c r="D1" s="3" t="s">
        <v>1</v>
      </c>
      <c r="E1" s="4" t="s">
        <v>2</v>
      </c>
      <c r="F1" s="5" t="s">
        <v>3</v>
      </c>
      <c r="G1" s="6" t="s">
        <v>4</v>
      </c>
      <c r="H1" s="7" t="s">
        <v>5</v>
      </c>
      <c r="I1" s="8" t="s">
        <v>6</v>
      </c>
      <c r="J1" s="9" t="s">
        <v>7</v>
      </c>
      <c r="K1" s="10" t="s">
        <v>8</v>
      </c>
      <c r="L1" s="11" t="s">
        <v>9</v>
      </c>
      <c r="M1" s="11" t="s">
        <v>10</v>
      </c>
      <c r="N1" s="11" t="s">
        <v>10</v>
      </c>
      <c r="O1" s="12" t="s">
        <v>11</v>
      </c>
      <c r="P1" s="13" t="s">
        <v>12</v>
      </c>
      <c r="Q1" s="1"/>
      <c r="R1" s="14"/>
      <c r="S1" s="14" t="s">
        <v>13</v>
      </c>
      <c r="T1" s="14" t="s">
        <v>14</v>
      </c>
      <c r="U1" s="14" t="s">
        <v>15</v>
      </c>
      <c r="V1" s="14" t="s">
        <v>16</v>
      </c>
      <c r="W1" s="14" t="s">
        <v>17</v>
      </c>
      <c r="X1" s="14" t="s">
        <v>18</v>
      </c>
      <c r="Y1" s="14" t="s">
        <v>19</v>
      </c>
      <c r="Z1" s="14" t="s">
        <v>20</v>
      </c>
      <c r="AA1" s="14" t="s">
        <v>21</v>
      </c>
      <c r="AB1" s="14" t="s">
        <v>22</v>
      </c>
      <c r="AC1" s="14" t="s">
        <v>23</v>
      </c>
      <c r="AD1" s="14" t="s">
        <v>24</v>
      </c>
      <c r="AE1" s="14" t="s">
        <v>25</v>
      </c>
      <c r="AF1" s="14" t="s">
        <v>26</v>
      </c>
      <c r="AG1" s="14" t="s">
        <v>27</v>
      </c>
      <c r="AH1" s="14" t="s">
        <v>28</v>
      </c>
      <c r="AI1" s="14" t="s">
        <v>29</v>
      </c>
      <c r="AJ1" s="14" t="s">
        <v>30</v>
      </c>
      <c r="AK1" s="14" t="s">
        <v>31</v>
      </c>
      <c r="AL1" s="14" t="s">
        <v>32</v>
      </c>
      <c r="AM1" s="14" t="s">
        <v>33</v>
      </c>
      <c r="AN1" s="14" t="s">
        <v>34</v>
      </c>
      <c r="AO1" s="14" t="s">
        <v>35</v>
      </c>
      <c r="AP1" s="14" t="s">
        <v>36</v>
      </c>
      <c r="AQ1" s="14" t="s">
        <v>37</v>
      </c>
      <c r="AR1" s="14" t="s">
        <v>38</v>
      </c>
      <c r="AS1" s="14" t="s">
        <v>39</v>
      </c>
      <c r="AT1" s="14" t="s">
        <v>40</v>
      </c>
      <c r="AU1" s="14" t="s">
        <v>41</v>
      </c>
      <c r="AV1" s="14" t="s">
        <v>42</v>
      </c>
      <c r="AW1" s="14" t="s">
        <v>43</v>
      </c>
      <c r="AX1" s="14" t="s">
        <v>44</v>
      </c>
      <c r="AY1" s="14" t="s">
        <v>45</v>
      </c>
      <c r="AZ1" s="14" t="s">
        <v>46</v>
      </c>
      <c r="BA1" s="14" t="s">
        <v>47</v>
      </c>
      <c r="BB1" s="14" t="s">
        <v>48</v>
      </c>
      <c r="BC1" s="14" t="s">
        <v>49</v>
      </c>
      <c r="BD1" s="14" t="s">
        <v>50</v>
      </c>
      <c r="BE1" s="14" t="s">
        <v>51</v>
      </c>
      <c r="BF1" s="14" t="s">
        <v>52</v>
      </c>
      <c r="BG1" s="15"/>
      <c r="BH1" s="16" t="n">
        <v>1</v>
      </c>
      <c r="BI1" s="16" t="n">
        <v>2</v>
      </c>
      <c r="BJ1" s="16" t="n">
        <v>3</v>
      </c>
      <c r="BK1" s="16" t="n">
        <v>4</v>
      </c>
      <c r="BL1" s="16" t="n">
        <v>5</v>
      </c>
      <c r="BM1" s="16" t="n">
        <v>6</v>
      </c>
      <c r="BN1" s="16" t="n">
        <v>7</v>
      </c>
      <c r="BO1" s="16" t="n">
        <v>8</v>
      </c>
      <c r="BP1" s="16" t="n">
        <v>9</v>
      </c>
      <c r="BQ1" s="16" t="n">
        <v>10</v>
      </c>
      <c r="BR1" s="16" t="n">
        <v>11</v>
      </c>
      <c r="BS1" s="16" t="n">
        <v>12</v>
      </c>
      <c r="BT1" s="16" t="n">
        <v>13</v>
      </c>
      <c r="BU1" s="16" t="n">
        <v>14</v>
      </c>
      <c r="BV1" s="16" t="n">
        <v>15</v>
      </c>
      <c r="BW1" s="16" t="n">
        <v>16</v>
      </c>
      <c r="BX1" s="16" t="n">
        <v>17</v>
      </c>
      <c r="BY1" s="16" t="n">
        <v>18</v>
      </c>
      <c r="BZ1" s="16" t="n">
        <v>19</v>
      </c>
      <c r="CA1" s="16" t="n">
        <v>20</v>
      </c>
      <c r="CB1" s="16" t="n">
        <v>21</v>
      </c>
      <c r="CC1" s="16" t="n">
        <v>22</v>
      </c>
      <c r="CD1" s="16" t="n">
        <v>23</v>
      </c>
      <c r="CE1" s="16" t="n">
        <v>24</v>
      </c>
      <c r="CF1" s="16" t="n">
        <v>25</v>
      </c>
      <c r="CG1" s="16" t="n">
        <v>26</v>
      </c>
      <c r="CH1" s="16" t="n">
        <v>27</v>
      </c>
      <c r="CI1" s="16" t="n">
        <v>28</v>
      </c>
      <c r="CJ1" s="16" t="n">
        <v>29</v>
      </c>
      <c r="CK1" s="16" t="n">
        <v>30</v>
      </c>
      <c r="CL1" s="16" t="n">
        <v>31</v>
      </c>
      <c r="CM1" s="16" t="n">
        <v>32</v>
      </c>
      <c r="CN1" s="16" t="n">
        <v>33</v>
      </c>
      <c r="CO1" s="16" t="n">
        <v>34</v>
      </c>
      <c r="CP1" s="16" t="n">
        <v>35</v>
      </c>
      <c r="CQ1" s="16" t="n">
        <v>36</v>
      </c>
      <c r="CR1" s="16" t="n">
        <v>37</v>
      </c>
      <c r="CS1" s="16" t="n">
        <v>38</v>
      </c>
      <c r="CT1" s="16" t="n">
        <v>39</v>
      </c>
      <c r="CU1" s="16" t="n">
        <v>40</v>
      </c>
    </row>
    <row r="2" customFormat="false" ht="21" hidden="false" customHeight="false" outlineLevel="0" collapsed="false">
      <c r="A2" s="1"/>
      <c r="B2" s="2"/>
      <c r="C2" s="2"/>
      <c r="D2" s="3"/>
      <c r="E2" s="4"/>
      <c r="F2" s="5"/>
      <c r="G2" s="6"/>
      <c r="H2" s="7"/>
      <c r="I2" s="8"/>
      <c r="J2" s="9"/>
      <c r="K2" s="10"/>
      <c r="L2" s="11"/>
      <c r="M2" s="11"/>
      <c r="N2" s="11"/>
      <c r="O2" s="12"/>
      <c r="P2" s="13"/>
      <c r="Q2" s="1"/>
      <c r="R2" s="17" t="s">
        <v>53</v>
      </c>
      <c r="S2" s="18" t="n">
        <v>0</v>
      </c>
      <c r="T2" s="18" t="n">
        <v>1</v>
      </c>
      <c r="U2" s="18" t="n">
        <v>2</v>
      </c>
      <c r="V2" s="18" t="n">
        <v>3</v>
      </c>
      <c r="W2" s="18" t="n">
        <v>0</v>
      </c>
      <c r="X2" s="18" t="n">
        <v>1</v>
      </c>
      <c r="Y2" s="18" t="n">
        <v>2</v>
      </c>
      <c r="Z2" s="18" t="n">
        <v>3</v>
      </c>
      <c r="AA2" s="18" t="n">
        <v>0</v>
      </c>
      <c r="AB2" s="18" t="n">
        <v>1</v>
      </c>
      <c r="AC2" s="18" t="n">
        <v>2</v>
      </c>
      <c r="AD2" s="18" t="n">
        <v>3</v>
      </c>
      <c r="AE2" s="18" t="n">
        <v>0</v>
      </c>
      <c r="AF2" s="18" t="n">
        <v>1</v>
      </c>
      <c r="AG2" s="18" t="n">
        <v>2</v>
      </c>
      <c r="AH2" s="18" t="n">
        <v>3</v>
      </c>
      <c r="AI2" s="18" t="n">
        <v>0</v>
      </c>
      <c r="AJ2" s="18" t="n">
        <v>1</v>
      </c>
      <c r="AK2" s="18" t="n">
        <v>2</v>
      </c>
      <c r="AL2" s="18" t="n">
        <v>3</v>
      </c>
      <c r="AM2" s="18" t="n">
        <v>0</v>
      </c>
      <c r="AN2" s="18" t="n">
        <v>1</v>
      </c>
      <c r="AO2" s="18" t="n">
        <v>2</v>
      </c>
      <c r="AP2" s="18" t="n">
        <v>3</v>
      </c>
      <c r="AQ2" s="18" t="n">
        <v>0</v>
      </c>
      <c r="AR2" s="18" t="n">
        <v>1</v>
      </c>
      <c r="AS2" s="18" t="n">
        <v>2</v>
      </c>
      <c r="AT2" s="18" t="n">
        <v>3</v>
      </c>
      <c r="AU2" s="18" t="n">
        <v>0</v>
      </c>
      <c r="AV2" s="18" t="n">
        <v>1</v>
      </c>
      <c r="AW2" s="18" t="n">
        <v>2</v>
      </c>
      <c r="AX2" s="18" t="n">
        <v>3</v>
      </c>
      <c r="AY2" s="18" t="n">
        <v>0</v>
      </c>
      <c r="AZ2" s="18" t="n">
        <v>1</v>
      </c>
      <c r="BA2" s="18" t="n">
        <v>2</v>
      </c>
      <c r="BB2" s="18" t="n">
        <v>3</v>
      </c>
      <c r="BC2" s="18" t="n">
        <v>0</v>
      </c>
      <c r="BD2" s="18" t="n">
        <v>1</v>
      </c>
      <c r="BE2" s="18" t="n">
        <v>2</v>
      </c>
      <c r="BF2" s="18" t="n">
        <v>3</v>
      </c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</row>
    <row r="3" customFormat="false" ht="18.75" hidden="false" customHeight="false" outlineLevel="0" collapsed="false">
      <c r="A3" s="1"/>
      <c r="B3" s="2"/>
      <c r="C3" s="2"/>
      <c r="D3" s="3"/>
      <c r="E3" s="4"/>
      <c r="F3" s="5"/>
      <c r="G3" s="6"/>
      <c r="H3" s="7"/>
      <c r="I3" s="8"/>
      <c r="J3" s="9"/>
      <c r="K3" s="10"/>
      <c r="L3" s="11"/>
      <c r="M3" s="11"/>
      <c r="N3" s="11"/>
      <c r="O3" s="12"/>
      <c r="P3" s="13"/>
      <c r="Q3" s="1"/>
      <c r="R3" s="20" t="s">
        <v>54</v>
      </c>
      <c r="S3" s="21" t="n">
        <v>25</v>
      </c>
      <c r="T3" s="22" t="n">
        <v>25</v>
      </c>
      <c r="U3" s="22" t="n">
        <v>25</v>
      </c>
      <c r="V3" s="22" t="n">
        <v>25</v>
      </c>
      <c r="W3" s="22" t="n">
        <v>18</v>
      </c>
      <c r="X3" s="22" t="n">
        <v>18</v>
      </c>
      <c r="Y3" s="22" t="n">
        <v>18</v>
      </c>
      <c r="Z3" s="22" t="n">
        <v>18</v>
      </c>
      <c r="AA3" s="22" t="n">
        <v>15</v>
      </c>
      <c r="AB3" s="22" t="n">
        <v>15</v>
      </c>
      <c r="AC3" s="22" t="n">
        <v>15</v>
      </c>
      <c r="AD3" s="22" t="n">
        <v>15</v>
      </c>
      <c r="AE3" s="23" t="n">
        <v>12</v>
      </c>
      <c r="AF3" s="23" t="n">
        <v>12</v>
      </c>
      <c r="AG3" s="23" t="n">
        <v>12</v>
      </c>
      <c r="AH3" s="23" t="n">
        <v>12</v>
      </c>
      <c r="AI3" s="23" t="n">
        <v>10</v>
      </c>
      <c r="AJ3" s="23" t="n">
        <v>10</v>
      </c>
      <c r="AK3" s="23" t="n">
        <v>10</v>
      </c>
      <c r="AL3" s="23" t="n">
        <v>10</v>
      </c>
      <c r="AM3" s="23" t="n">
        <v>8</v>
      </c>
      <c r="AN3" s="23" t="n">
        <v>8</v>
      </c>
      <c r="AO3" s="23" t="n">
        <v>8</v>
      </c>
      <c r="AP3" s="23" t="n">
        <v>8</v>
      </c>
      <c r="AQ3" s="23" t="n">
        <v>6</v>
      </c>
      <c r="AR3" s="23" t="n">
        <v>6</v>
      </c>
      <c r="AS3" s="23" t="n">
        <v>6</v>
      </c>
      <c r="AT3" s="23" t="n">
        <v>6</v>
      </c>
      <c r="AU3" s="23" t="n">
        <v>4</v>
      </c>
      <c r="AV3" s="23" t="n">
        <v>4</v>
      </c>
      <c r="AW3" s="23" t="n">
        <v>4</v>
      </c>
      <c r="AX3" s="23" t="n">
        <v>4</v>
      </c>
      <c r="AY3" s="23" t="n">
        <v>2</v>
      </c>
      <c r="AZ3" s="23" t="n">
        <v>2</v>
      </c>
      <c r="BA3" s="23" t="n">
        <v>2</v>
      </c>
      <c r="BB3" s="23" t="n">
        <v>2</v>
      </c>
      <c r="BC3" s="23" t="n">
        <v>1</v>
      </c>
      <c r="BD3" s="23" t="n">
        <v>1</v>
      </c>
      <c r="BE3" s="23" t="n">
        <v>1</v>
      </c>
      <c r="BF3" s="23" t="n">
        <v>1</v>
      </c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</row>
    <row r="4" customFormat="false" ht="21" hidden="false" customHeight="false" outlineLevel="0" collapsed="false">
      <c r="A4" s="1"/>
      <c r="B4" s="24" t="n">
        <v>1</v>
      </c>
      <c r="C4" s="25" t="s">
        <v>55</v>
      </c>
      <c r="D4" s="26" t="n">
        <v>12</v>
      </c>
      <c r="E4" s="27" t="n">
        <v>18</v>
      </c>
      <c r="F4" s="28" t="n">
        <v>18</v>
      </c>
      <c r="G4" s="29"/>
      <c r="H4" s="30" t="n">
        <v>25</v>
      </c>
      <c r="I4" s="31" t="n">
        <v>25</v>
      </c>
      <c r="J4" s="32"/>
      <c r="K4" s="33" t="n">
        <v>12</v>
      </c>
      <c r="L4" s="34" t="n">
        <f aca="false">8-COUNTBLANK(D4:K4)</f>
        <v>6</v>
      </c>
      <c r="M4" s="34" t="n">
        <f aca="false">IF(L4&gt;3,1,0)</f>
        <v>1</v>
      </c>
      <c r="N4" s="34" t="str">
        <f aca="false">IF(M4=1,"ok"," ")</f>
        <v>ok</v>
      </c>
      <c r="O4" s="35" t="e">
        <f aca="false">MAX(BH4:CU4)</f>
        <v>#VALUE!</v>
      </c>
      <c r="P4" s="36" t="n">
        <f aca="false">SUM(D4:K4)</f>
        <v>110</v>
      </c>
      <c r="Q4" s="1"/>
      <c r="R4" s="35" t="n">
        <f aca="false">SUM(D4:K4)</f>
        <v>110</v>
      </c>
      <c r="S4" s="37" t="e">
        <f aca="false">IF(COUNTIF($D4:$K4,S$4)&gt;S$3,S$4,0)</f>
        <v>#VALUE!</v>
      </c>
      <c r="T4" s="37" t="e">
        <f aca="false">IF(COUNTIF($D4:$K4,T$4)&gt;T$3,T$4,0)</f>
        <v>#VALUE!</v>
      </c>
      <c r="U4" s="37" t="e">
        <f aca="false">IF(COUNTIF($D4:$K4,U$4)&gt;U$3,U$4,0)</f>
        <v>#VALUE!</v>
      </c>
      <c r="V4" s="37" t="e">
        <f aca="false">IF(COUNTIF($D4:$K4,V$4)&gt;V$3,V$4,0)</f>
        <v>#VALUE!</v>
      </c>
      <c r="W4" s="37" t="e">
        <f aca="false">IF(COUNTIF($D4:$K4,W$4)&gt;W$3,W$4,0)</f>
        <v>#VALUE!</v>
      </c>
      <c r="X4" s="37" t="e">
        <f aca="false">IF(COUNTIF($D4:$K4,X$4)&gt;X$3,X$4,0)</f>
        <v>#VALUE!</v>
      </c>
      <c r="Y4" s="37" t="e">
        <f aca="false">IF(COUNTIF($D4:$K4,Y$4)&gt;Y$3,Y$4,0)</f>
        <v>#VALUE!</v>
      </c>
      <c r="Z4" s="37" t="e">
        <f aca="false">IF(COUNTIF($D4:$K4,Z$4)&gt;Z$3,Z$4,0)</f>
        <v>#VALUE!</v>
      </c>
      <c r="AA4" s="37" t="e">
        <f aca="false">IF(COUNTIF($D4:$K4,AA$4)&gt;AA$3,AA$4,0)</f>
        <v>#VALUE!</v>
      </c>
      <c r="AB4" s="37" t="e">
        <f aca="false">IF(COUNTIF($D4:$K4,AB$4)&gt;AB$3,AB$4,0)</f>
        <v>#VALUE!</v>
      </c>
      <c r="AC4" s="37" t="e">
        <f aca="false">IF(COUNTIF($D4:$K4,AC$4)&gt;AC$3,AC$4,0)</f>
        <v>#VALUE!</v>
      </c>
      <c r="AD4" s="37" t="e">
        <f aca="false">IF(COUNTIF($D4:$K4,AD$4)&gt;AD$3,AD$4,0)</f>
        <v>#VALUE!</v>
      </c>
      <c r="AE4" s="37" t="e">
        <f aca="false">IF(COUNTIF($D4:$K4,AE$4)&gt;AE$3,AE$4,0)</f>
        <v>#VALUE!</v>
      </c>
      <c r="AF4" s="37" t="e">
        <f aca="false">IF(COUNTIF($D4:$K4,AF$4)&gt;AF$3,AF$4,0)</f>
        <v>#VALUE!</v>
      </c>
      <c r="AG4" s="37" t="e">
        <f aca="false">IF(COUNTIF($D4:$K4,AG$4)&gt;AG$3,AG$4,0)</f>
        <v>#VALUE!</v>
      </c>
      <c r="AH4" s="37" t="e">
        <f aca="false">IF(COUNTIF($D4:$K4,AH$4)&gt;AH$3,AH$4,0)</f>
        <v>#VALUE!</v>
      </c>
      <c r="AI4" s="37" t="e">
        <f aca="false">IF(COUNTIF($D4:$K4,AI$4)&gt;AI$3,AI$4,0)</f>
        <v>#VALUE!</v>
      </c>
      <c r="AJ4" s="37" t="e">
        <f aca="false">IF(COUNTIF($D4:$K4,AJ$4)&gt;AJ$3,AJ$4,0)</f>
        <v>#VALUE!</v>
      </c>
      <c r="AK4" s="37" t="e">
        <f aca="false">IF(COUNTIF($D4:$K4,AK$4)&gt;AK$3,AK$4,0)</f>
        <v>#VALUE!</v>
      </c>
      <c r="AL4" s="37" t="e">
        <f aca="false">IF(COUNTIF($D4:$K4,AL$4)&gt;AL$3,AL$4,0)</f>
        <v>#VALUE!</v>
      </c>
      <c r="AM4" s="37" t="e">
        <f aca="false">IF(COUNTIF($D4:$K4,AM$4)&gt;AM$3,AM$4,0)</f>
        <v>#VALUE!</v>
      </c>
      <c r="AN4" s="37" t="e">
        <f aca="false">IF(COUNTIF($D4:$K4,AN$4)&gt;AN$3,AN$4,0)</f>
        <v>#VALUE!</v>
      </c>
      <c r="AO4" s="37" t="e">
        <f aca="false">IF(COUNTIF($D4:$K4,AO$4)&gt;AO$3,AO$4,0)</f>
        <v>#VALUE!</v>
      </c>
      <c r="AP4" s="37" t="e">
        <f aca="false">IF(COUNTIF($D4:$K4,AP$4)&gt;AP$3,AP$4,0)</f>
        <v>#VALUE!</v>
      </c>
      <c r="AQ4" s="37" t="e">
        <f aca="false">IF(COUNTIF($D4:$K4,AQ$4)&gt;AQ$3,AQ$4,0)</f>
        <v>#VALUE!</v>
      </c>
      <c r="AR4" s="37" t="e">
        <f aca="false">IF(COUNTIF($D4:$K4,AR$4)&gt;AR$3,AR$4,0)</f>
        <v>#VALUE!</v>
      </c>
      <c r="AS4" s="37" t="e">
        <f aca="false">IF(COUNTIF($D4:$K4,AS$4)&gt;AS$3,AS$4,0)</f>
        <v>#VALUE!</v>
      </c>
      <c r="AT4" s="37" t="e">
        <f aca="false">IF(COUNTIF($D4:$K4,AT$4)&gt;AT$3,AT$4,0)</f>
        <v>#VALUE!</v>
      </c>
      <c r="AU4" s="37" t="e">
        <f aca="false">IF(COUNTIF($D4:$K4,AU$4)&gt;AU$3,AU$4,0)</f>
        <v>#VALUE!</v>
      </c>
      <c r="AV4" s="37" t="e">
        <f aca="false">IF(COUNTIF($D4:$K4,AV$4)&gt;AV$3,AV$4,0)</f>
        <v>#VALUE!</v>
      </c>
      <c r="AW4" s="37" t="e">
        <f aca="false">IF(COUNTIF($D4:$K4,AW$4)&gt;AW$3,AW$4,0)</f>
        <v>#VALUE!</v>
      </c>
      <c r="AX4" s="37" t="e">
        <f aca="false">IF(COUNTIF($D4:$K4,AX$4)&gt;AX$3,AX$4,0)</f>
        <v>#VALUE!</v>
      </c>
      <c r="AY4" s="37" t="e">
        <f aca="false">IF(COUNTIF($D4:$K4,AY$4)&gt;AY$3,AY$4,0)</f>
        <v>#VALUE!</v>
      </c>
      <c r="AZ4" s="37" t="e">
        <f aca="false">IF(COUNTIF($D4:$K4,AZ$4)&gt;AZ$3,AZ$4,0)</f>
        <v>#VALUE!</v>
      </c>
      <c r="BA4" s="37" t="e">
        <f aca="false">IF(COUNTIF($D4:$K4,BA$4)&gt;BA$3,BA$4,0)</f>
        <v>#VALUE!</v>
      </c>
      <c r="BB4" s="37" t="e">
        <f aca="false">IF(COUNTIF($D4:$K4,BB$4)&gt;BB$3,BB$4,0)</f>
        <v>#VALUE!</v>
      </c>
      <c r="BC4" s="37" t="e">
        <f aca="false">IF(COUNTIF($D4:$K4,BC$4)&gt;BC$3,BC$4,0)</f>
        <v>#VALUE!</v>
      </c>
      <c r="BD4" s="37" t="e">
        <f aca="false">IF(COUNTIF($D4:$K4,BD$4)&gt;BD$3,BD$4,0)</f>
        <v>#VALUE!</v>
      </c>
      <c r="BE4" s="37" t="e">
        <f aca="false">IF(COUNTIF($D4:$K4,BE$4)&gt;BE$3,BE$4,0)</f>
        <v>#VALUE!</v>
      </c>
      <c r="BF4" s="37" t="e">
        <f aca="false">IF(COUNTIF($D4:$K4,BF$4)&gt;BF$3,BF$4,0)</f>
        <v>#VALUE!</v>
      </c>
      <c r="BG4" s="19"/>
      <c r="BH4" s="37" t="e">
        <f aca="false">IF(BH$2-COUNTIF($S4:S4,0)&gt;4,0,SUM($S4:S4))</f>
        <v>#VALUE!</v>
      </c>
      <c r="BI4" s="37" t="e">
        <f aca="false">IF(BI$2-COUNTIF($S4:T4,0)&gt;4,0,SUM($S4:T4))</f>
        <v>#VALUE!</v>
      </c>
      <c r="BJ4" s="37" t="e">
        <f aca="false">IF(BJ$2-COUNTIF($S4:U4,0)&gt;4,0,SUM($S4:U4))</f>
        <v>#VALUE!</v>
      </c>
      <c r="BK4" s="37" t="e">
        <f aca="false">IF(BK$2-COUNTIF($S4:V4,0)&gt;4,0,SUM($S4:V4))</f>
        <v>#VALUE!</v>
      </c>
      <c r="BL4" s="37" t="e">
        <f aca="false">IF(BL$2-COUNTIF($S4:W4,0)&gt;4,0,SUM($S4:W4))</f>
        <v>#VALUE!</v>
      </c>
      <c r="BM4" s="37" t="e">
        <f aca="false">IF(BM$2-COUNTIF($S4:X4,0)&gt;4,0,SUM($S4:X4))</f>
        <v>#VALUE!</v>
      </c>
      <c r="BN4" s="37" t="e">
        <f aca="false">IF(BN$2-COUNTIF($S4:Y4,0)&gt;4,0,SUM($S4:Y4))</f>
        <v>#VALUE!</v>
      </c>
      <c r="BO4" s="37" t="e">
        <f aca="false">IF(BO$2-COUNTIF($S4:Z4,0)&gt;4,0,SUM($S4:Z4))</f>
        <v>#VALUE!</v>
      </c>
      <c r="BP4" s="37" t="e">
        <f aca="false">IF(BP$2-COUNTIF($S4:AA4,0)&gt;4,0,SUM($S4:AA4))</f>
        <v>#VALUE!</v>
      </c>
      <c r="BQ4" s="37" t="e">
        <f aca="false">IF(BQ$2-COUNTIF($S4:AB4,0)&gt;4,0,SUM($S4:AB4))</f>
        <v>#VALUE!</v>
      </c>
      <c r="BR4" s="37" t="e">
        <f aca="false">IF(BR$2-COUNTIF($S4:AC4,0)&gt;4,0,SUM($S4:AC4))</f>
        <v>#VALUE!</v>
      </c>
      <c r="BS4" s="37" t="e">
        <f aca="false">IF(BS$2-COUNTIF($S4:AD4,0)&gt;4,0,SUM($S4:AD4))</f>
        <v>#VALUE!</v>
      </c>
      <c r="BT4" s="37" t="e">
        <f aca="false">IF(BT$2-COUNTIF($S4:AE4,0)&gt;4,0,SUM($S4:AE4))</f>
        <v>#VALUE!</v>
      </c>
      <c r="BU4" s="37" t="e">
        <f aca="false">IF(BU$2-COUNTIF($S4:AF4,0)&gt;4,0,SUM($S4:AF4))</f>
        <v>#VALUE!</v>
      </c>
      <c r="BV4" s="37" t="e">
        <f aca="false">IF(BV$2-COUNTIF($S4:AG4,0)&gt;4,0,SUM($S4:AG4))</f>
        <v>#VALUE!</v>
      </c>
      <c r="BW4" s="37" t="e">
        <f aca="false">IF(BW$2-COUNTIF($S4:AH4,0)&gt;4,0,SUM($S4:AH4))</f>
        <v>#VALUE!</v>
      </c>
      <c r="BX4" s="37" t="e">
        <f aca="false">IF(BX$2-COUNTIF($S4:AI4,0)&gt;4,0,SUM($S4:AI4))</f>
        <v>#VALUE!</v>
      </c>
      <c r="BY4" s="37" t="e">
        <f aca="false">IF(BY$2-COUNTIF($S4:AJ4,0)&gt;4,0,SUM($S4:AJ4))</f>
        <v>#VALUE!</v>
      </c>
      <c r="BZ4" s="37" t="e">
        <f aca="false">IF(BZ$2-COUNTIF($S4:AK4,0)&gt;4,0,SUM($S4:AK4))</f>
        <v>#VALUE!</v>
      </c>
      <c r="CA4" s="37" t="e">
        <f aca="false">IF(CA$2-COUNTIF($S4:AL4,0)&gt;4,0,SUM($S4:AL4))</f>
        <v>#VALUE!</v>
      </c>
      <c r="CB4" s="37" t="e">
        <f aca="false">IF(CB$2-COUNTIF($S4:AM4,0)&gt;4,0,SUM($S4:AM4))</f>
        <v>#VALUE!</v>
      </c>
      <c r="CC4" s="37" t="e">
        <f aca="false">IF(CC$2-COUNTIF($S4:AN4,0)&gt;4,0,SUM($S4:AN4))</f>
        <v>#VALUE!</v>
      </c>
      <c r="CD4" s="37" t="e">
        <f aca="false">IF(CD$2-COUNTIF($S4:AO4,0)&gt;4,0,SUM($S4:AO4))</f>
        <v>#VALUE!</v>
      </c>
      <c r="CE4" s="37" t="e">
        <f aca="false">IF(CE$2-COUNTIF($S4:AP4,0)&gt;4,0,SUM($S4:AP4))</f>
        <v>#VALUE!</v>
      </c>
      <c r="CF4" s="37" t="e">
        <f aca="false">IF(CF$2-COUNTIF($S4:AQ4,0)&gt;4,0,SUM($S4:AQ4))</f>
        <v>#VALUE!</v>
      </c>
      <c r="CG4" s="37" t="e">
        <f aca="false">IF(CG$2-COUNTIF($S4:AR4,0)&gt;4,0,SUM($S4:AR4))</f>
        <v>#VALUE!</v>
      </c>
      <c r="CH4" s="37" t="e">
        <f aca="false">IF(CH$2-COUNTIF($S4:AS4,0)&gt;4,0,SUM($S4:AS4))</f>
        <v>#VALUE!</v>
      </c>
      <c r="CI4" s="37" t="e">
        <f aca="false">IF(CI$2-COUNTIF($S4:AT4,0)&gt;4,0,SUM($S4:AT4))</f>
        <v>#VALUE!</v>
      </c>
      <c r="CJ4" s="37" t="e">
        <f aca="false">IF(CJ$2-COUNTIF($S4:AU4,0)&gt;4,0,SUM($S4:AU4))</f>
        <v>#VALUE!</v>
      </c>
      <c r="CK4" s="37" t="e">
        <f aca="false">IF(CK$2-COUNTIF($S4:AV4,0)&gt;4,0,SUM($S4:AV4))</f>
        <v>#VALUE!</v>
      </c>
      <c r="CL4" s="37" t="e">
        <f aca="false">IF(CL$2-COUNTIF($S4:AW4,0)&gt;4,0,SUM($S4:AW4))</f>
        <v>#VALUE!</v>
      </c>
      <c r="CM4" s="37" t="e">
        <f aca="false">IF(CM$2-COUNTIF($S4:AX4,0)&gt;4,0,SUM($S4:AX4))</f>
        <v>#VALUE!</v>
      </c>
      <c r="CN4" s="37" t="e">
        <f aca="false">IF(CN$2-COUNTIF($S4:AY4,0)&gt;4,0,SUM($S4:AY4))</f>
        <v>#VALUE!</v>
      </c>
      <c r="CO4" s="37" t="e">
        <f aca="false">IF(CO$2-COUNTIF($S4:AZ4,0)&gt;4,0,SUM($S4:AZ4))</f>
        <v>#VALUE!</v>
      </c>
      <c r="CP4" s="37" t="e">
        <f aca="false">IF(CP$2-COUNTIF($S4:BA4,0)&gt;4,0,SUM($S4:BA4))</f>
        <v>#VALUE!</v>
      </c>
      <c r="CQ4" s="37" t="e">
        <f aca="false">IF(CQ$2-COUNTIF($S4:BB4,0)&gt;4,0,SUM($S4:BB4))</f>
        <v>#VALUE!</v>
      </c>
      <c r="CR4" s="37" t="e">
        <f aca="false">IF(CR$2-COUNTIF($S4:BC4,0)&gt;4,0,SUM($S4:BC4))</f>
        <v>#VALUE!</v>
      </c>
      <c r="CS4" s="37" t="e">
        <f aca="false">IF(CS$2-COUNTIF($S4:BD4,0)&gt;4,0,SUM($S4:BD4))</f>
        <v>#VALUE!</v>
      </c>
      <c r="CT4" s="37" t="e">
        <f aca="false">IF(CT$2-COUNTIF($S4:BE4,0)&gt;4,0,SUM($S4:BE4))</f>
        <v>#VALUE!</v>
      </c>
      <c r="CU4" s="37" t="e">
        <f aca="false">IF(CU$2-COUNTIF($S4:BF4,0)&gt;4,0,SUM($S4:BF4))</f>
        <v>#VALUE!</v>
      </c>
    </row>
    <row r="5" customFormat="false" ht="21" hidden="false" customHeight="false" outlineLevel="0" collapsed="false">
      <c r="A5" s="1"/>
      <c r="B5" s="24" t="n">
        <v>2</v>
      </c>
      <c r="C5" s="25" t="s">
        <v>56</v>
      </c>
      <c r="D5" s="26" t="n">
        <v>8</v>
      </c>
      <c r="E5" s="27" t="n">
        <v>12</v>
      </c>
      <c r="F5" s="28" t="n">
        <v>10</v>
      </c>
      <c r="G5" s="29" t="n">
        <v>4</v>
      </c>
      <c r="H5" s="30" t="n">
        <v>15</v>
      </c>
      <c r="I5" s="31" t="n">
        <v>18</v>
      </c>
      <c r="J5" s="32" t="n">
        <v>25</v>
      </c>
      <c r="K5" s="33" t="n">
        <v>15</v>
      </c>
      <c r="L5" s="34" t="n">
        <f aca="false">8-COUNTBLANK(D5:K5)</f>
        <v>8</v>
      </c>
      <c r="M5" s="34" t="n">
        <f aca="false">IF(L5&gt;3,1,0)</f>
        <v>1</v>
      </c>
      <c r="N5" s="34" t="str">
        <f aca="false">IF(M5=1,"ok"," ")</f>
        <v>ok</v>
      </c>
      <c r="O5" s="35" t="e">
        <f aca="false">MAX(BH5:CU5)</f>
        <v>#VALUE!</v>
      </c>
      <c r="P5" s="36" t="n">
        <f aca="false">SUM(D5:K5)</f>
        <v>107</v>
      </c>
      <c r="Q5" s="1"/>
      <c r="R5" s="35" t="n">
        <f aca="false">SUM(D5:K5)</f>
        <v>107</v>
      </c>
      <c r="S5" s="37" t="e">
        <f aca="false">IF(COUNTIF($D5:$K5,S$4)&gt;S$3,S$4,0)</f>
        <v>#VALUE!</v>
      </c>
      <c r="T5" s="37" t="e">
        <f aca="false">IF(COUNTIF($D5:$K5,T$4)&gt;T$3,T$4,0)</f>
        <v>#VALUE!</v>
      </c>
      <c r="U5" s="37" t="e">
        <f aca="false">IF(COUNTIF($D5:$K5,U$4)&gt;U$3,U$4,0)</f>
        <v>#VALUE!</v>
      </c>
      <c r="V5" s="37" t="e">
        <f aca="false">IF(COUNTIF($D5:$K5,V$4)&gt;V$3,V$4,0)</f>
        <v>#VALUE!</v>
      </c>
      <c r="W5" s="37" t="e">
        <f aca="false">IF(COUNTIF($D5:$K5,W$4)&gt;W$3,W$4,0)</f>
        <v>#VALUE!</v>
      </c>
      <c r="X5" s="37" t="e">
        <f aca="false">IF(COUNTIF($D5:$K5,X$4)&gt;X$3,X$4,0)</f>
        <v>#VALUE!</v>
      </c>
      <c r="Y5" s="37" t="e">
        <f aca="false">IF(COUNTIF($D5:$K5,Y$4)&gt;Y$3,Y$4,0)</f>
        <v>#VALUE!</v>
      </c>
      <c r="Z5" s="37" t="e">
        <f aca="false">IF(COUNTIF($D5:$K5,Z$4)&gt;Z$3,Z$4,0)</f>
        <v>#VALUE!</v>
      </c>
      <c r="AA5" s="37" t="e">
        <f aca="false">IF(COUNTIF($D5:$K5,AA$4)&gt;AA$3,AA$4,0)</f>
        <v>#VALUE!</v>
      </c>
      <c r="AB5" s="37" t="e">
        <f aca="false">IF(COUNTIF($D5:$K5,AB$4)&gt;AB$3,AB$4,0)</f>
        <v>#VALUE!</v>
      </c>
      <c r="AC5" s="37" t="e">
        <f aca="false">IF(COUNTIF($D5:$K5,AC$4)&gt;AC$3,AC$4,0)</f>
        <v>#VALUE!</v>
      </c>
      <c r="AD5" s="37" t="e">
        <f aca="false">IF(COUNTIF($D5:$K5,AD$4)&gt;AD$3,AD$4,0)</f>
        <v>#VALUE!</v>
      </c>
      <c r="AE5" s="37" t="e">
        <f aca="false">IF(COUNTIF($D5:$K5,AE$4)&gt;AE$3,AE$4,0)</f>
        <v>#VALUE!</v>
      </c>
      <c r="AF5" s="37" t="e">
        <f aca="false">IF(COUNTIF($D5:$K5,AF$4)&gt;AF$3,AF$4,0)</f>
        <v>#VALUE!</v>
      </c>
      <c r="AG5" s="37" t="e">
        <f aca="false">IF(COUNTIF($D5:$K5,AG$4)&gt;AG$3,AG$4,0)</f>
        <v>#VALUE!</v>
      </c>
      <c r="AH5" s="37" t="e">
        <f aca="false">IF(COUNTIF($D5:$K5,AH$4)&gt;AH$3,AH$4,0)</f>
        <v>#VALUE!</v>
      </c>
      <c r="AI5" s="37" t="e">
        <f aca="false">IF(COUNTIF($D5:$K5,AI$4)&gt;AI$3,AI$4,0)</f>
        <v>#VALUE!</v>
      </c>
      <c r="AJ5" s="37" t="e">
        <f aca="false">IF(COUNTIF($D5:$K5,AJ$4)&gt;AJ$3,AJ$4,0)</f>
        <v>#VALUE!</v>
      </c>
      <c r="AK5" s="37" t="e">
        <f aca="false">IF(COUNTIF($D5:$K5,AK$4)&gt;AK$3,AK$4,0)</f>
        <v>#VALUE!</v>
      </c>
      <c r="AL5" s="37" t="e">
        <f aca="false">IF(COUNTIF($D5:$K5,AL$4)&gt;AL$3,AL$4,0)</f>
        <v>#VALUE!</v>
      </c>
      <c r="AM5" s="37" t="e">
        <f aca="false">IF(COUNTIF($D5:$K5,AM$4)&gt;AM$3,AM$4,0)</f>
        <v>#VALUE!</v>
      </c>
      <c r="AN5" s="37" t="e">
        <f aca="false">IF(COUNTIF($D5:$K5,AN$4)&gt;AN$3,AN$4,0)</f>
        <v>#VALUE!</v>
      </c>
      <c r="AO5" s="37" t="e">
        <f aca="false">IF(COUNTIF($D5:$K5,AO$4)&gt;AO$3,AO$4,0)</f>
        <v>#VALUE!</v>
      </c>
      <c r="AP5" s="37" t="e">
        <f aca="false">IF(COUNTIF($D5:$K5,AP$4)&gt;AP$3,AP$4,0)</f>
        <v>#VALUE!</v>
      </c>
      <c r="AQ5" s="37" t="e">
        <f aca="false">IF(COUNTIF($D5:$K5,AQ$4)&gt;AQ$3,AQ$4,0)</f>
        <v>#VALUE!</v>
      </c>
      <c r="AR5" s="37" t="e">
        <f aca="false">IF(COUNTIF($D5:$K5,AR$4)&gt;AR$3,AR$4,0)</f>
        <v>#VALUE!</v>
      </c>
      <c r="AS5" s="37" t="e">
        <f aca="false">IF(COUNTIF($D5:$K5,AS$4)&gt;AS$3,AS$4,0)</f>
        <v>#VALUE!</v>
      </c>
      <c r="AT5" s="37" t="e">
        <f aca="false">IF(COUNTIF($D5:$K5,AT$4)&gt;AT$3,AT$4,0)</f>
        <v>#VALUE!</v>
      </c>
      <c r="AU5" s="37" t="e">
        <f aca="false">IF(COUNTIF($D5:$K5,AU$4)&gt;AU$3,AU$4,0)</f>
        <v>#VALUE!</v>
      </c>
      <c r="AV5" s="37" t="e">
        <f aca="false">IF(COUNTIF($D5:$K5,AV$4)&gt;AV$3,AV$4,0)</f>
        <v>#VALUE!</v>
      </c>
      <c r="AW5" s="37" t="e">
        <f aca="false">IF(COUNTIF($D5:$K5,AW$4)&gt;AW$3,AW$4,0)</f>
        <v>#VALUE!</v>
      </c>
      <c r="AX5" s="37" t="e">
        <f aca="false">IF(COUNTIF($D5:$K5,AX$4)&gt;AX$3,AX$4,0)</f>
        <v>#VALUE!</v>
      </c>
      <c r="AY5" s="37" t="e">
        <f aca="false">IF(COUNTIF($D5:$K5,AY$4)&gt;AY$3,AY$4,0)</f>
        <v>#VALUE!</v>
      </c>
      <c r="AZ5" s="37" t="e">
        <f aca="false">IF(COUNTIF($D5:$K5,AZ$4)&gt;AZ$3,AZ$4,0)</f>
        <v>#VALUE!</v>
      </c>
      <c r="BA5" s="37" t="e">
        <f aca="false">IF(COUNTIF($D5:$K5,BA$4)&gt;BA$3,BA$4,0)</f>
        <v>#VALUE!</v>
      </c>
      <c r="BB5" s="37" t="e">
        <f aca="false">IF(COUNTIF($D5:$K5,BB$4)&gt;BB$3,BB$4,0)</f>
        <v>#VALUE!</v>
      </c>
      <c r="BC5" s="37" t="e">
        <f aca="false">IF(COUNTIF($D5:$K5,BC$4)&gt;BC$3,BC$4,0)</f>
        <v>#VALUE!</v>
      </c>
      <c r="BD5" s="37" t="e">
        <f aca="false">IF(COUNTIF($D5:$K5,BD$4)&gt;BD$3,BD$4,0)</f>
        <v>#VALUE!</v>
      </c>
      <c r="BE5" s="37" t="e">
        <f aca="false">IF(COUNTIF($D5:$K5,BE$4)&gt;BE$3,BE$4,0)</f>
        <v>#VALUE!</v>
      </c>
      <c r="BF5" s="37" t="e">
        <f aca="false">IF(COUNTIF($D5:$K5,BF$4)&gt;BF$3,BF$4,0)</f>
        <v>#VALUE!</v>
      </c>
      <c r="BG5" s="19"/>
      <c r="BH5" s="37" t="e">
        <f aca="false">IF(BH$2-COUNTIF($S5:S5,0)&gt;4,0,SUM($S5:S5))</f>
        <v>#VALUE!</v>
      </c>
      <c r="BI5" s="37" t="e">
        <f aca="false">IF(BI$2-COUNTIF($S5:T5,0)&gt;4,0,SUM($S5:T5))</f>
        <v>#VALUE!</v>
      </c>
      <c r="BJ5" s="37" t="e">
        <f aca="false">IF(BJ$2-COUNTIF($S5:U5,0)&gt;4,0,SUM($S5:U5))</f>
        <v>#VALUE!</v>
      </c>
      <c r="BK5" s="37" t="e">
        <f aca="false">IF(BK$2-COUNTIF($S5:V5,0)&gt;4,0,SUM($S5:V5))</f>
        <v>#VALUE!</v>
      </c>
      <c r="BL5" s="37" t="e">
        <f aca="false">IF(BL$2-COUNTIF($S5:W5,0)&gt;4,0,SUM($S5:W5))</f>
        <v>#VALUE!</v>
      </c>
      <c r="BM5" s="37" t="e">
        <f aca="false">IF(BM$2-COUNTIF($S5:X5,0)&gt;4,0,SUM($S5:X5))</f>
        <v>#VALUE!</v>
      </c>
      <c r="BN5" s="37" t="e">
        <f aca="false">IF(BN$2-COUNTIF($S5:Y5,0)&gt;4,0,SUM($S5:Y5))</f>
        <v>#VALUE!</v>
      </c>
      <c r="BO5" s="37" t="e">
        <f aca="false">IF(BO$2-COUNTIF($S5:Z5,0)&gt;4,0,SUM($S5:Z5))</f>
        <v>#VALUE!</v>
      </c>
      <c r="BP5" s="37" t="e">
        <f aca="false">IF(BP$2-COUNTIF($S5:AA5,0)&gt;4,0,SUM($S5:AA5))</f>
        <v>#VALUE!</v>
      </c>
      <c r="BQ5" s="37" t="e">
        <f aca="false">IF(BQ$2-COUNTIF($S5:AB5,0)&gt;4,0,SUM($S5:AB5))</f>
        <v>#VALUE!</v>
      </c>
      <c r="BR5" s="37" t="e">
        <f aca="false">IF(BR$2-COUNTIF($S5:AC5,0)&gt;4,0,SUM($S5:AC5))</f>
        <v>#VALUE!</v>
      </c>
      <c r="BS5" s="37" t="e">
        <f aca="false">IF(BS$2-COUNTIF($S5:AD5,0)&gt;4,0,SUM($S5:AD5))</f>
        <v>#VALUE!</v>
      </c>
      <c r="BT5" s="37" t="e">
        <f aca="false">IF(BT$2-COUNTIF($S5:AE5,0)&gt;4,0,SUM($S5:AE5))</f>
        <v>#VALUE!</v>
      </c>
      <c r="BU5" s="37" t="e">
        <f aca="false">IF(BU$2-COUNTIF($S5:AF5,0)&gt;4,0,SUM($S5:AF5))</f>
        <v>#VALUE!</v>
      </c>
      <c r="BV5" s="37" t="e">
        <f aca="false">IF(BV$2-COUNTIF($S5:AG5,0)&gt;4,0,SUM($S5:AG5))</f>
        <v>#VALUE!</v>
      </c>
      <c r="BW5" s="37" t="e">
        <f aca="false">IF(BW$2-COUNTIF($S5:AH5,0)&gt;4,0,SUM($S5:AH5))</f>
        <v>#VALUE!</v>
      </c>
      <c r="BX5" s="37" t="e">
        <f aca="false">IF(BX$2-COUNTIF($S5:AI5,0)&gt;4,0,SUM($S5:AI5))</f>
        <v>#VALUE!</v>
      </c>
      <c r="BY5" s="37" t="e">
        <f aca="false">IF(BY$2-COUNTIF($S5:AJ5,0)&gt;4,0,SUM($S5:AJ5))</f>
        <v>#VALUE!</v>
      </c>
      <c r="BZ5" s="37" t="e">
        <f aca="false">IF(BZ$2-COUNTIF($S5:AK5,0)&gt;4,0,SUM($S5:AK5))</f>
        <v>#VALUE!</v>
      </c>
      <c r="CA5" s="37" t="e">
        <f aca="false">IF(CA$2-COUNTIF($S5:AL5,0)&gt;4,0,SUM($S5:AL5))</f>
        <v>#VALUE!</v>
      </c>
      <c r="CB5" s="37" t="e">
        <f aca="false">IF(CB$2-COUNTIF($S5:AM5,0)&gt;4,0,SUM($S5:AM5))</f>
        <v>#VALUE!</v>
      </c>
      <c r="CC5" s="37" t="e">
        <f aca="false">IF(CC$2-COUNTIF($S5:AN5,0)&gt;4,0,SUM($S5:AN5))</f>
        <v>#VALUE!</v>
      </c>
      <c r="CD5" s="37" t="e">
        <f aca="false">IF(CD$2-COUNTIF($S5:AO5,0)&gt;4,0,SUM($S5:AO5))</f>
        <v>#VALUE!</v>
      </c>
      <c r="CE5" s="37" t="e">
        <f aca="false">IF(CE$2-COUNTIF($S5:AP5,0)&gt;4,0,SUM($S5:AP5))</f>
        <v>#VALUE!</v>
      </c>
      <c r="CF5" s="37" t="e">
        <f aca="false">IF(CF$2-COUNTIF($S5:AQ5,0)&gt;4,0,SUM($S5:AQ5))</f>
        <v>#VALUE!</v>
      </c>
      <c r="CG5" s="37" t="e">
        <f aca="false">IF(CG$2-COUNTIF($S5:AR5,0)&gt;4,0,SUM($S5:AR5))</f>
        <v>#VALUE!</v>
      </c>
      <c r="CH5" s="37" t="e">
        <f aca="false">IF(CH$2-COUNTIF($S5:AS5,0)&gt;4,0,SUM($S5:AS5))</f>
        <v>#VALUE!</v>
      </c>
      <c r="CI5" s="37" t="e">
        <f aca="false">IF(CI$2-COUNTIF($S5:AT5,0)&gt;4,0,SUM($S5:AT5))</f>
        <v>#VALUE!</v>
      </c>
      <c r="CJ5" s="37" t="e">
        <f aca="false">IF(CJ$2-COUNTIF($S5:AU5,0)&gt;4,0,SUM($S5:AU5))</f>
        <v>#VALUE!</v>
      </c>
      <c r="CK5" s="37" t="e">
        <f aca="false">IF(CK$2-COUNTIF($S5:AV5,0)&gt;4,0,SUM($S5:AV5))</f>
        <v>#VALUE!</v>
      </c>
      <c r="CL5" s="37" t="e">
        <f aca="false">IF(CL$2-COUNTIF($S5:AW5,0)&gt;4,0,SUM($S5:AW5))</f>
        <v>#VALUE!</v>
      </c>
      <c r="CM5" s="37" t="e">
        <f aca="false">IF(CM$2-COUNTIF($S5:AX5,0)&gt;4,0,SUM($S5:AX5))</f>
        <v>#VALUE!</v>
      </c>
      <c r="CN5" s="37" t="e">
        <f aca="false">IF(CN$2-COUNTIF($S5:AY5,0)&gt;4,0,SUM($S5:AY5))</f>
        <v>#VALUE!</v>
      </c>
      <c r="CO5" s="37" t="e">
        <f aca="false">IF(CO$2-COUNTIF($S5:AZ5,0)&gt;4,0,SUM($S5:AZ5))</f>
        <v>#VALUE!</v>
      </c>
      <c r="CP5" s="37" t="e">
        <f aca="false">IF(CP$2-COUNTIF($S5:BA5,0)&gt;4,0,SUM($S5:BA5))</f>
        <v>#VALUE!</v>
      </c>
      <c r="CQ5" s="37" t="e">
        <f aca="false">IF(CQ$2-COUNTIF($S5:BB5,0)&gt;4,0,SUM($S5:BB5))</f>
        <v>#VALUE!</v>
      </c>
      <c r="CR5" s="37" t="e">
        <f aca="false">IF(CR$2-COUNTIF($S5:BC5,0)&gt;4,0,SUM($S5:BC5))</f>
        <v>#VALUE!</v>
      </c>
      <c r="CS5" s="37" t="e">
        <f aca="false">IF(CS$2-COUNTIF($S5:BD5,0)&gt;4,0,SUM($S5:BD5))</f>
        <v>#VALUE!</v>
      </c>
      <c r="CT5" s="37" t="e">
        <f aca="false">IF(CT$2-COUNTIF($S5:BE5,0)&gt;4,0,SUM($S5:BE5))</f>
        <v>#VALUE!</v>
      </c>
      <c r="CU5" s="37" t="e">
        <f aca="false">IF(CU$2-COUNTIF($S5:BF5,0)&gt;4,0,SUM($S5:BF5))</f>
        <v>#VALUE!</v>
      </c>
    </row>
    <row r="6" customFormat="false" ht="21" hidden="false" customHeight="false" outlineLevel="0" collapsed="false">
      <c r="A6" s="1"/>
      <c r="B6" s="24" t="n">
        <v>3</v>
      </c>
      <c r="C6" s="25" t="s">
        <v>57</v>
      </c>
      <c r="D6" s="26" t="n">
        <v>25</v>
      </c>
      <c r="E6" s="27" t="n">
        <v>25</v>
      </c>
      <c r="F6" s="28" t="n">
        <v>0</v>
      </c>
      <c r="G6" s="29"/>
      <c r="H6" s="30"/>
      <c r="I6" s="31"/>
      <c r="J6" s="32" t="n">
        <v>6</v>
      </c>
      <c r="K6" s="33"/>
      <c r="L6" s="34" t="n">
        <f aca="false">8-COUNTBLANK(D6:K6)</f>
        <v>4</v>
      </c>
      <c r="M6" s="34" t="n">
        <f aca="false">IF(L6&gt;3,1,0)</f>
        <v>1</v>
      </c>
      <c r="N6" s="34" t="str">
        <f aca="false">IF(M6=1,"ok"," ")</f>
        <v>ok</v>
      </c>
      <c r="O6" s="35" t="e">
        <f aca="false">MAX(BH6:CU6)</f>
        <v>#VALUE!</v>
      </c>
      <c r="P6" s="36" t="n">
        <f aca="false">SUM(D6:K6)</f>
        <v>56</v>
      </c>
      <c r="Q6" s="1"/>
      <c r="R6" s="35" t="n">
        <f aca="false">SUM(D6:K6)</f>
        <v>56</v>
      </c>
      <c r="S6" s="37" t="e">
        <f aca="false">IF(COUNTIF($D6:$K6,S$4)&gt;S$3,S$4,0)</f>
        <v>#VALUE!</v>
      </c>
      <c r="T6" s="37" t="e">
        <f aca="false">IF(COUNTIF($D6:$K6,T$4)&gt;T$3,T$4,0)</f>
        <v>#VALUE!</v>
      </c>
      <c r="U6" s="37" t="e">
        <f aca="false">IF(COUNTIF($D6:$K6,U$4)&gt;U$3,U$4,0)</f>
        <v>#VALUE!</v>
      </c>
      <c r="V6" s="37" t="e">
        <f aca="false">IF(COUNTIF($D6:$K6,V$4)&gt;V$3,V$4,0)</f>
        <v>#VALUE!</v>
      </c>
      <c r="W6" s="37" t="e">
        <f aca="false">IF(COUNTIF($D6:$K6,W$4)&gt;W$3,W$4,0)</f>
        <v>#VALUE!</v>
      </c>
      <c r="X6" s="37" t="e">
        <f aca="false">IF(COUNTIF($D6:$K6,X$4)&gt;X$3,X$4,0)</f>
        <v>#VALUE!</v>
      </c>
      <c r="Y6" s="37" t="e">
        <f aca="false">IF(COUNTIF($D6:$K6,Y$4)&gt;Y$3,Y$4,0)</f>
        <v>#VALUE!</v>
      </c>
      <c r="Z6" s="37" t="e">
        <f aca="false">IF(COUNTIF($D6:$K6,Z$4)&gt;Z$3,Z$4,0)</f>
        <v>#VALUE!</v>
      </c>
      <c r="AA6" s="37" t="e">
        <f aca="false">IF(COUNTIF($D6:$K6,AA$4)&gt;AA$3,AA$4,0)</f>
        <v>#VALUE!</v>
      </c>
      <c r="AB6" s="37" t="e">
        <f aca="false">IF(COUNTIF($D6:$K6,AB$4)&gt;AB$3,AB$4,0)</f>
        <v>#VALUE!</v>
      </c>
      <c r="AC6" s="37" t="e">
        <f aca="false">IF(COUNTIF($D6:$K6,AC$4)&gt;AC$3,AC$4,0)</f>
        <v>#VALUE!</v>
      </c>
      <c r="AD6" s="37" t="e">
        <f aca="false">IF(COUNTIF($D6:$K6,AD$4)&gt;AD$3,AD$4,0)</f>
        <v>#VALUE!</v>
      </c>
      <c r="AE6" s="37" t="e">
        <f aca="false">IF(COUNTIF($D6:$K6,AE$4)&gt;AE$3,AE$4,0)</f>
        <v>#VALUE!</v>
      </c>
      <c r="AF6" s="37" t="e">
        <f aca="false">IF(COUNTIF($D6:$K6,AF$4)&gt;AF$3,AF$4,0)</f>
        <v>#VALUE!</v>
      </c>
      <c r="AG6" s="37" t="e">
        <f aca="false">IF(COUNTIF($D6:$K6,AG$4)&gt;AG$3,AG$4,0)</f>
        <v>#VALUE!</v>
      </c>
      <c r="AH6" s="37" t="e">
        <f aca="false">IF(COUNTIF($D6:$K6,AH$4)&gt;AH$3,AH$4,0)</f>
        <v>#VALUE!</v>
      </c>
      <c r="AI6" s="37" t="e">
        <f aca="false">IF(COUNTIF($D6:$K6,AI$4)&gt;AI$3,AI$4,0)</f>
        <v>#VALUE!</v>
      </c>
      <c r="AJ6" s="37" t="e">
        <f aca="false">IF(COUNTIF($D6:$K6,AJ$4)&gt;AJ$3,AJ$4,0)</f>
        <v>#VALUE!</v>
      </c>
      <c r="AK6" s="37" t="e">
        <f aca="false">IF(COUNTIF($D6:$K6,AK$4)&gt;AK$3,AK$4,0)</f>
        <v>#VALUE!</v>
      </c>
      <c r="AL6" s="37" t="e">
        <f aca="false">IF(COUNTIF($D6:$K6,AL$4)&gt;AL$3,AL$4,0)</f>
        <v>#VALUE!</v>
      </c>
      <c r="AM6" s="37" t="e">
        <f aca="false">IF(COUNTIF($D6:$K6,AM$4)&gt;AM$3,AM$4,0)</f>
        <v>#VALUE!</v>
      </c>
      <c r="AN6" s="37" t="e">
        <f aca="false">IF(COUNTIF($D6:$K6,AN$4)&gt;AN$3,AN$4,0)</f>
        <v>#VALUE!</v>
      </c>
      <c r="AO6" s="37" t="e">
        <f aca="false">IF(COUNTIF($D6:$K6,AO$4)&gt;AO$3,AO$4,0)</f>
        <v>#VALUE!</v>
      </c>
      <c r="AP6" s="37" t="e">
        <f aca="false">IF(COUNTIF($D6:$K6,AP$4)&gt;AP$3,AP$4,0)</f>
        <v>#VALUE!</v>
      </c>
      <c r="AQ6" s="37" t="e">
        <f aca="false">IF(COUNTIF($D6:$K6,AQ$4)&gt;AQ$3,AQ$4,0)</f>
        <v>#VALUE!</v>
      </c>
      <c r="AR6" s="37" t="e">
        <f aca="false">IF(COUNTIF($D6:$K6,AR$4)&gt;AR$3,AR$4,0)</f>
        <v>#VALUE!</v>
      </c>
      <c r="AS6" s="37" t="e">
        <f aca="false">IF(COUNTIF($D6:$K6,AS$4)&gt;AS$3,AS$4,0)</f>
        <v>#VALUE!</v>
      </c>
      <c r="AT6" s="37" t="e">
        <f aca="false">IF(COUNTIF($D6:$K6,AT$4)&gt;AT$3,AT$4,0)</f>
        <v>#VALUE!</v>
      </c>
      <c r="AU6" s="37" t="e">
        <f aca="false">IF(COUNTIF($D6:$K6,AU$4)&gt;AU$3,AU$4,0)</f>
        <v>#VALUE!</v>
      </c>
      <c r="AV6" s="37" t="e">
        <f aca="false">IF(COUNTIF($D6:$K6,AV$4)&gt;AV$3,AV$4,0)</f>
        <v>#VALUE!</v>
      </c>
      <c r="AW6" s="37" t="e">
        <f aca="false">IF(COUNTIF($D6:$K6,AW$4)&gt;AW$3,AW$4,0)</f>
        <v>#VALUE!</v>
      </c>
      <c r="AX6" s="37" t="e">
        <f aca="false">IF(COUNTIF($D6:$K6,AX$4)&gt;AX$3,AX$4,0)</f>
        <v>#VALUE!</v>
      </c>
      <c r="AY6" s="37" t="e">
        <f aca="false">IF(COUNTIF($D6:$K6,AY$4)&gt;AY$3,AY$4,0)</f>
        <v>#VALUE!</v>
      </c>
      <c r="AZ6" s="37" t="e">
        <f aca="false">IF(COUNTIF($D6:$K6,AZ$4)&gt;AZ$3,AZ$4,0)</f>
        <v>#VALUE!</v>
      </c>
      <c r="BA6" s="37" t="e">
        <f aca="false">IF(COUNTIF($D6:$K6,BA$4)&gt;BA$3,BA$4,0)</f>
        <v>#VALUE!</v>
      </c>
      <c r="BB6" s="37" t="e">
        <f aca="false">IF(COUNTIF($D6:$K6,BB$4)&gt;BB$3,BB$4,0)</f>
        <v>#VALUE!</v>
      </c>
      <c r="BC6" s="37" t="e">
        <f aca="false">IF(COUNTIF($D6:$K6,BC$4)&gt;BC$3,BC$4,0)</f>
        <v>#VALUE!</v>
      </c>
      <c r="BD6" s="37" t="e">
        <f aca="false">IF(COUNTIF($D6:$K6,BD$4)&gt;BD$3,BD$4,0)</f>
        <v>#VALUE!</v>
      </c>
      <c r="BE6" s="37" t="e">
        <f aca="false">IF(COUNTIF($D6:$K6,BE$4)&gt;BE$3,BE$4,0)</f>
        <v>#VALUE!</v>
      </c>
      <c r="BF6" s="37" t="e">
        <f aca="false">IF(COUNTIF($D6:$K6,BF$4)&gt;BF$3,BF$4,0)</f>
        <v>#VALUE!</v>
      </c>
      <c r="BG6" s="19"/>
      <c r="BH6" s="37" t="e">
        <f aca="false">IF(BH$2-COUNTIF($S6:S6,0)&gt;4,0,SUM($S6:S6))</f>
        <v>#VALUE!</v>
      </c>
      <c r="BI6" s="37" t="e">
        <f aca="false">IF(BI$2-COUNTIF($S6:T6,0)&gt;4,0,SUM($S6:T6))</f>
        <v>#VALUE!</v>
      </c>
      <c r="BJ6" s="37" t="e">
        <f aca="false">IF(BJ$2-COUNTIF($S6:U6,0)&gt;4,0,SUM($S6:U6))</f>
        <v>#VALUE!</v>
      </c>
      <c r="BK6" s="37" t="e">
        <f aca="false">IF(BK$2-COUNTIF($S6:V6,0)&gt;4,0,SUM($S6:V6))</f>
        <v>#VALUE!</v>
      </c>
      <c r="BL6" s="37" t="e">
        <f aca="false">IF(BL$2-COUNTIF($S6:W6,0)&gt;4,0,SUM($S6:W6))</f>
        <v>#VALUE!</v>
      </c>
      <c r="BM6" s="37" t="e">
        <f aca="false">IF(BM$2-COUNTIF($S6:X6,0)&gt;4,0,SUM($S6:X6))</f>
        <v>#VALUE!</v>
      </c>
      <c r="BN6" s="37" t="e">
        <f aca="false">IF(BN$2-COUNTIF($S6:Y6,0)&gt;4,0,SUM($S6:Y6))</f>
        <v>#VALUE!</v>
      </c>
      <c r="BO6" s="37" t="e">
        <f aca="false">IF(BO$2-COUNTIF($S6:Z6,0)&gt;4,0,SUM($S6:Z6))</f>
        <v>#VALUE!</v>
      </c>
      <c r="BP6" s="37" t="e">
        <f aca="false">IF(BP$2-COUNTIF($S6:AA6,0)&gt;4,0,SUM($S6:AA6))</f>
        <v>#VALUE!</v>
      </c>
      <c r="BQ6" s="37" t="e">
        <f aca="false">IF(BQ$2-COUNTIF($S6:AB6,0)&gt;4,0,SUM($S6:AB6))</f>
        <v>#VALUE!</v>
      </c>
      <c r="BR6" s="37" t="e">
        <f aca="false">IF(BR$2-COUNTIF($S6:AC6,0)&gt;4,0,SUM($S6:AC6))</f>
        <v>#VALUE!</v>
      </c>
      <c r="BS6" s="37" t="e">
        <f aca="false">IF(BS$2-COUNTIF($S6:AD6,0)&gt;4,0,SUM($S6:AD6))</f>
        <v>#VALUE!</v>
      </c>
      <c r="BT6" s="37" t="e">
        <f aca="false">IF(BT$2-COUNTIF($S6:AE6,0)&gt;4,0,SUM($S6:AE6))</f>
        <v>#VALUE!</v>
      </c>
      <c r="BU6" s="37" t="e">
        <f aca="false">IF(BU$2-COUNTIF($S6:AF6,0)&gt;4,0,SUM($S6:AF6))</f>
        <v>#VALUE!</v>
      </c>
      <c r="BV6" s="37" t="e">
        <f aca="false">IF(BV$2-COUNTIF($S6:AG6,0)&gt;4,0,SUM($S6:AG6))</f>
        <v>#VALUE!</v>
      </c>
      <c r="BW6" s="37" t="e">
        <f aca="false">IF(BW$2-COUNTIF($S6:AH6,0)&gt;4,0,SUM($S6:AH6))</f>
        <v>#VALUE!</v>
      </c>
      <c r="BX6" s="37" t="e">
        <f aca="false">IF(BX$2-COUNTIF($S6:AI6,0)&gt;4,0,SUM($S6:AI6))</f>
        <v>#VALUE!</v>
      </c>
      <c r="BY6" s="37" t="e">
        <f aca="false">IF(BY$2-COUNTIF($S6:AJ6,0)&gt;4,0,SUM($S6:AJ6))</f>
        <v>#VALUE!</v>
      </c>
      <c r="BZ6" s="37" t="e">
        <f aca="false">IF(BZ$2-COUNTIF($S6:AK6,0)&gt;4,0,SUM($S6:AK6))</f>
        <v>#VALUE!</v>
      </c>
      <c r="CA6" s="37" t="e">
        <f aca="false">IF(CA$2-COUNTIF($S6:AL6,0)&gt;4,0,SUM($S6:AL6))</f>
        <v>#VALUE!</v>
      </c>
      <c r="CB6" s="37" t="e">
        <f aca="false">IF(CB$2-COUNTIF($S6:AM6,0)&gt;4,0,SUM($S6:AM6))</f>
        <v>#VALUE!</v>
      </c>
      <c r="CC6" s="37" t="e">
        <f aca="false">IF(CC$2-COUNTIF($S6:AN6,0)&gt;4,0,SUM($S6:AN6))</f>
        <v>#VALUE!</v>
      </c>
      <c r="CD6" s="37" t="e">
        <f aca="false">IF(CD$2-COUNTIF($S6:AO6,0)&gt;4,0,SUM($S6:AO6))</f>
        <v>#VALUE!</v>
      </c>
      <c r="CE6" s="37" t="e">
        <f aca="false">IF(CE$2-COUNTIF($S6:AP6,0)&gt;4,0,SUM($S6:AP6))</f>
        <v>#VALUE!</v>
      </c>
      <c r="CF6" s="37" t="e">
        <f aca="false">IF(CF$2-COUNTIF($S6:AQ6,0)&gt;4,0,SUM($S6:AQ6))</f>
        <v>#VALUE!</v>
      </c>
      <c r="CG6" s="37" t="e">
        <f aca="false">IF(CG$2-COUNTIF($S6:AR6,0)&gt;4,0,SUM($S6:AR6))</f>
        <v>#VALUE!</v>
      </c>
      <c r="CH6" s="37" t="e">
        <f aca="false">IF(CH$2-COUNTIF($S6:AS6,0)&gt;4,0,SUM($S6:AS6))</f>
        <v>#VALUE!</v>
      </c>
      <c r="CI6" s="37" t="e">
        <f aca="false">IF(CI$2-COUNTIF($S6:AT6,0)&gt;4,0,SUM($S6:AT6))</f>
        <v>#VALUE!</v>
      </c>
      <c r="CJ6" s="37" t="e">
        <f aca="false">IF(CJ$2-COUNTIF($S6:AU6,0)&gt;4,0,SUM($S6:AU6))</f>
        <v>#VALUE!</v>
      </c>
      <c r="CK6" s="37" t="e">
        <f aca="false">IF(CK$2-COUNTIF($S6:AV6,0)&gt;4,0,SUM($S6:AV6))</f>
        <v>#VALUE!</v>
      </c>
      <c r="CL6" s="37" t="e">
        <f aca="false">IF(CL$2-COUNTIF($S6:AW6,0)&gt;4,0,SUM($S6:AW6))</f>
        <v>#VALUE!</v>
      </c>
      <c r="CM6" s="37" t="e">
        <f aca="false">IF(CM$2-COUNTIF($S6:AX6,0)&gt;4,0,SUM($S6:AX6))</f>
        <v>#VALUE!</v>
      </c>
      <c r="CN6" s="37" t="e">
        <f aca="false">IF(CN$2-COUNTIF($S6:AY6,0)&gt;4,0,SUM($S6:AY6))</f>
        <v>#VALUE!</v>
      </c>
      <c r="CO6" s="37" t="e">
        <f aca="false">IF(CO$2-COUNTIF($S6:AZ6,0)&gt;4,0,SUM($S6:AZ6))</f>
        <v>#VALUE!</v>
      </c>
      <c r="CP6" s="37" t="e">
        <f aca="false">IF(CP$2-COUNTIF($S6:BA6,0)&gt;4,0,SUM($S6:BA6))</f>
        <v>#VALUE!</v>
      </c>
      <c r="CQ6" s="37" t="e">
        <f aca="false">IF(CQ$2-COUNTIF($S6:BB6,0)&gt;4,0,SUM($S6:BB6))</f>
        <v>#VALUE!</v>
      </c>
      <c r="CR6" s="37" t="e">
        <f aca="false">IF(CR$2-COUNTIF($S6:BC6,0)&gt;4,0,SUM($S6:BC6))</f>
        <v>#VALUE!</v>
      </c>
      <c r="CS6" s="37" t="e">
        <f aca="false">IF(CS$2-COUNTIF($S6:BD6,0)&gt;4,0,SUM($S6:BD6))</f>
        <v>#VALUE!</v>
      </c>
      <c r="CT6" s="37" t="e">
        <f aca="false">IF(CT$2-COUNTIF($S6:BE6,0)&gt;4,0,SUM($S6:BE6))</f>
        <v>#VALUE!</v>
      </c>
      <c r="CU6" s="37" t="e">
        <f aca="false">IF(CU$2-COUNTIF($S6:BF6,0)&gt;4,0,SUM($S6:BF6))</f>
        <v>#VALUE!</v>
      </c>
    </row>
    <row r="7" customFormat="false" ht="21" hidden="false" customHeight="false" outlineLevel="0" collapsed="false">
      <c r="A7" s="1"/>
      <c r="B7" s="24" t="n">
        <v>4</v>
      </c>
      <c r="C7" s="25" t="s">
        <v>58</v>
      </c>
      <c r="D7" s="26" t="n">
        <v>15</v>
      </c>
      <c r="E7" s="27" t="n">
        <v>6</v>
      </c>
      <c r="F7" s="28" t="n">
        <v>0</v>
      </c>
      <c r="G7" s="29" t="n">
        <v>15</v>
      </c>
      <c r="H7" s="30" t="n">
        <v>12</v>
      </c>
      <c r="I7" s="31" t="n">
        <v>12</v>
      </c>
      <c r="J7" s="32" t="n">
        <v>8</v>
      </c>
      <c r="K7" s="33" t="n">
        <v>1</v>
      </c>
      <c r="L7" s="34" t="n">
        <f aca="false">8-COUNTBLANK(D7:K7)</f>
        <v>8</v>
      </c>
      <c r="M7" s="34" t="n">
        <f aca="false">IF(L7&gt;3,1,0)</f>
        <v>1</v>
      </c>
      <c r="N7" s="34" t="str">
        <f aca="false">IF(M7=1,"ok"," ")</f>
        <v>ok</v>
      </c>
      <c r="O7" s="35" t="e">
        <f aca="false">MAX(BH7:CU7)</f>
        <v>#VALUE!</v>
      </c>
      <c r="P7" s="36" t="n">
        <f aca="false">SUM(D7:K7)</f>
        <v>69</v>
      </c>
      <c r="Q7" s="1"/>
      <c r="R7" s="35" t="n">
        <f aca="false">SUM(D7:K7)</f>
        <v>69</v>
      </c>
      <c r="S7" s="37" t="e">
        <f aca="false">IF(COUNTIF($D7:$K7,S$4)&gt;S$3,S$4,0)</f>
        <v>#VALUE!</v>
      </c>
      <c r="T7" s="37" t="e">
        <f aca="false">IF(COUNTIF($D7:$K7,T$4)&gt;T$3,T$4,0)</f>
        <v>#VALUE!</v>
      </c>
      <c r="U7" s="37" t="e">
        <f aca="false">IF(COUNTIF($D7:$K7,U$4)&gt;U$3,U$4,0)</f>
        <v>#VALUE!</v>
      </c>
      <c r="V7" s="37" t="e">
        <f aca="false">IF(COUNTIF($D7:$K7,V$4)&gt;V$3,V$4,0)</f>
        <v>#VALUE!</v>
      </c>
      <c r="W7" s="37" t="e">
        <f aca="false">IF(COUNTIF($D7:$K7,W$4)&gt;W$3,W$4,0)</f>
        <v>#VALUE!</v>
      </c>
      <c r="X7" s="37" t="e">
        <f aca="false">IF(COUNTIF($D7:$K7,X$4)&gt;X$3,X$4,0)</f>
        <v>#VALUE!</v>
      </c>
      <c r="Y7" s="37" t="e">
        <f aca="false">IF(COUNTIF($D7:$K7,Y$4)&gt;Y$3,Y$4,0)</f>
        <v>#VALUE!</v>
      </c>
      <c r="Z7" s="37" t="e">
        <f aca="false">IF(COUNTIF($D7:$K7,Z$4)&gt;Z$3,Z$4,0)</f>
        <v>#VALUE!</v>
      </c>
      <c r="AA7" s="37" t="e">
        <f aca="false">IF(COUNTIF($D7:$K7,AA$4)&gt;AA$3,AA$4,0)</f>
        <v>#VALUE!</v>
      </c>
      <c r="AB7" s="37" t="e">
        <f aca="false">IF(COUNTIF($D7:$K7,AB$4)&gt;AB$3,AB$4,0)</f>
        <v>#VALUE!</v>
      </c>
      <c r="AC7" s="37" t="e">
        <f aca="false">IF(COUNTIF($D7:$K7,AC$4)&gt;AC$3,AC$4,0)</f>
        <v>#VALUE!</v>
      </c>
      <c r="AD7" s="37" t="e">
        <f aca="false">IF(COUNTIF($D7:$K7,AD$4)&gt;AD$3,AD$4,0)</f>
        <v>#VALUE!</v>
      </c>
      <c r="AE7" s="37" t="e">
        <f aca="false">IF(COUNTIF($D7:$K7,AE$4)&gt;AE$3,AE$4,0)</f>
        <v>#VALUE!</v>
      </c>
      <c r="AF7" s="37" t="e">
        <f aca="false">IF(COUNTIF($D7:$K7,AF$4)&gt;AF$3,AF$4,0)</f>
        <v>#VALUE!</v>
      </c>
      <c r="AG7" s="37" t="e">
        <f aca="false">IF(COUNTIF($D7:$K7,AG$4)&gt;AG$3,AG$4,0)</f>
        <v>#VALUE!</v>
      </c>
      <c r="AH7" s="37" t="e">
        <f aca="false">IF(COUNTIF($D7:$K7,AH$4)&gt;AH$3,AH$4,0)</f>
        <v>#VALUE!</v>
      </c>
      <c r="AI7" s="37" t="e">
        <f aca="false">IF(COUNTIF($D7:$K7,AI$4)&gt;AI$3,AI$4,0)</f>
        <v>#VALUE!</v>
      </c>
      <c r="AJ7" s="37" t="e">
        <f aca="false">IF(COUNTIF($D7:$K7,AJ$4)&gt;AJ$3,AJ$4,0)</f>
        <v>#VALUE!</v>
      </c>
      <c r="AK7" s="37" t="e">
        <f aca="false">IF(COUNTIF($D7:$K7,AK$4)&gt;AK$3,AK$4,0)</f>
        <v>#VALUE!</v>
      </c>
      <c r="AL7" s="37" t="e">
        <f aca="false">IF(COUNTIF($D7:$K7,AL$4)&gt;AL$3,AL$4,0)</f>
        <v>#VALUE!</v>
      </c>
      <c r="AM7" s="37" t="e">
        <f aca="false">IF(COUNTIF($D7:$K7,AM$4)&gt;AM$3,AM$4,0)</f>
        <v>#VALUE!</v>
      </c>
      <c r="AN7" s="37" t="e">
        <f aca="false">IF(COUNTIF($D7:$K7,AN$4)&gt;AN$3,AN$4,0)</f>
        <v>#VALUE!</v>
      </c>
      <c r="AO7" s="37" t="e">
        <f aca="false">IF(COUNTIF($D7:$K7,AO$4)&gt;AO$3,AO$4,0)</f>
        <v>#VALUE!</v>
      </c>
      <c r="AP7" s="37" t="e">
        <f aca="false">IF(COUNTIF($D7:$K7,AP$4)&gt;AP$3,AP$4,0)</f>
        <v>#VALUE!</v>
      </c>
      <c r="AQ7" s="37" t="e">
        <f aca="false">IF(COUNTIF($D7:$K7,AQ$4)&gt;AQ$3,AQ$4,0)</f>
        <v>#VALUE!</v>
      </c>
      <c r="AR7" s="37" t="e">
        <f aca="false">IF(COUNTIF($D7:$K7,AR$4)&gt;AR$3,AR$4,0)</f>
        <v>#VALUE!</v>
      </c>
      <c r="AS7" s="37" t="e">
        <f aca="false">IF(COUNTIF($D7:$K7,AS$4)&gt;AS$3,AS$4,0)</f>
        <v>#VALUE!</v>
      </c>
      <c r="AT7" s="37" t="e">
        <f aca="false">IF(COUNTIF($D7:$K7,AT$4)&gt;AT$3,AT$4,0)</f>
        <v>#VALUE!</v>
      </c>
      <c r="AU7" s="37" t="e">
        <f aca="false">IF(COUNTIF($D7:$K7,AU$4)&gt;AU$3,AU$4,0)</f>
        <v>#VALUE!</v>
      </c>
      <c r="AV7" s="37" t="e">
        <f aca="false">IF(COUNTIF($D7:$K7,AV$4)&gt;AV$3,AV$4,0)</f>
        <v>#VALUE!</v>
      </c>
      <c r="AW7" s="37" t="e">
        <f aca="false">IF(COUNTIF($D7:$K7,AW$4)&gt;AW$3,AW$4,0)</f>
        <v>#VALUE!</v>
      </c>
      <c r="AX7" s="37" t="e">
        <f aca="false">IF(COUNTIF($D7:$K7,AX$4)&gt;AX$3,AX$4,0)</f>
        <v>#VALUE!</v>
      </c>
      <c r="AY7" s="37" t="e">
        <f aca="false">IF(COUNTIF($D7:$K7,AY$4)&gt;AY$3,AY$4,0)</f>
        <v>#VALUE!</v>
      </c>
      <c r="AZ7" s="37" t="e">
        <f aca="false">IF(COUNTIF($D7:$K7,AZ$4)&gt;AZ$3,AZ$4,0)</f>
        <v>#VALUE!</v>
      </c>
      <c r="BA7" s="37" t="e">
        <f aca="false">IF(COUNTIF($D7:$K7,BA$4)&gt;BA$3,BA$4,0)</f>
        <v>#VALUE!</v>
      </c>
      <c r="BB7" s="37" t="e">
        <f aca="false">IF(COUNTIF($D7:$K7,BB$4)&gt;BB$3,BB$4,0)</f>
        <v>#VALUE!</v>
      </c>
      <c r="BC7" s="37" t="e">
        <f aca="false">IF(COUNTIF($D7:$K7,BC$4)&gt;BC$3,BC$4,0)</f>
        <v>#VALUE!</v>
      </c>
      <c r="BD7" s="37" t="e">
        <f aca="false">IF(COUNTIF($D7:$K7,BD$4)&gt;BD$3,BD$4,0)</f>
        <v>#VALUE!</v>
      </c>
      <c r="BE7" s="37" t="e">
        <f aca="false">IF(COUNTIF($D7:$K7,BE$4)&gt;BE$3,BE$4,0)</f>
        <v>#VALUE!</v>
      </c>
      <c r="BF7" s="37" t="e">
        <f aca="false">IF(COUNTIF($D7:$K7,BF$4)&gt;BF$3,BF$4,0)</f>
        <v>#VALUE!</v>
      </c>
      <c r="BG7" s="19"/>
      <c r="BH7" s="37" t="e">
        <f aca="false">IF(BH$2-COUNTIF($S7:S7,0)&gt;4,0,SUM($S7:S7))</f>
        <v>#VALUE!</v>
      </c>
      <c r="BI7" s="37" t="e">
        <f aca="false">IF(BI$2-COUNTIF($S7:T7,0)&gt;4,0,SUM($S7:T7))</f>
        <v>#VALUE!</v>
      </c>
      <c r="BJ7" s="37" t="e">
        <f aca="false">IF(BJ$2-COUNTIF($S7:U7,0)&gt;4,0,SUM($S7:U7))</f>
        <v>#VALUE!</v>
      </c>
      <c r="BK7" s="37" t="e">
        <f aca="false">IF(BK$2-COUNTIF($S7:V7,0)&gt;4,0,SUM($S7:V7))</f>
        <v>#VALUE!</v>
      </c>
      <c r="BL7" s="37" t="e">
        <f aca="false">IF(BL$2-COUNTIF($S7:W7,0)&gt;4,0,SUM($S7:W7))</f>
        <v>#VALUE!</v>
      </c>
      <c r="BM7" s="37" t="e">
        <f aca="false">IF(BM$2-COUNTIF($S7:X7,0)&gt;4,0,SUM($S7:X7))</f>
        <v>#VALUE!</v>
      </c>
      <c r="BN7" s="37" t="e">
        <f aca="false">IF(BN$2-COUNTIF($S7:Y7,0)&gt;4,0,SUM($S7:Y7))</f>
        <v>#VALUE!</v>
      </c>
      <c r="BO7" s="37" t="e">
        <f aca="false">IF(BO$2-COUNTIF($S7:Z7,0)&gt;4,0,SUM($S7:Z7))</f>
        <v>#VALUE!</v>
      </c>
      <c r="BP7" s="37" t="e">
        <f aca="false">IF(BP$2-COUNTIF($S7:AA7,0)&gt;4,0,SUM($S7:AA7))</f>
        <v>#VALUE!</v>
      </c>
      <c r="BQ7" s="37" t="e">
        <f aca="false">IF(BQ$2-COUNTIF($S7:AB7,0)&gt;4,0,SUM($S7:AB7))</f>
        <v>#VALUE!</v>
      </c>
      <c r="BR7" s="37" t="e">
        <f aca="false">IF(BR$2-COUNTIF($S7:AC7,0)&gt;4,0,SUM($S7:AC7))</f>
        <v>#VALUE!</v>
      </c>
      <c r="BS7" s="37" t="e">
        <f aca="false">IF(BS$2-COUNTIF($S7:AD7,0)&gt;4,0,SUM($S7:AD7))</f>
        <v>#VALUE!</v>
      </c>
      <c r="BT7" s="37" t="e">
        <f aca="false">IF(BT$2-COUNTIF($S7:AE7,0)&gt;4,0,SUM($S7:AE7))</f>
        <v>#VALUE!</v>
      </c>
      <c r="BU7" s="37" t="e">
        <f aca="false">IF(BU$2-COUNTIF($S7:AF7,0)&gt;4,0,SUM($S7:AF7))</f>
        <v>#VALUE!</v>
      </c>
      <c r="BV7" s="37" t="e">
        <f aca="false">IF(BV$2-COUNTIF($S7:AG7,0)&gt;4,0,SUM($S7:AG7))</f>
        <v>#VALUE!</v>
      </c>
      <c r="BW7" s="37" t="e">
        <f aca="false">IF(BW$2-COUNTIF($S7:AH7,0)&gt;4,0,SUM($S7:AH7))</f>
        <v>#VALUE!</v>
      </c>
      <c r="BX7" s="37" t="e">
        <f aca="false">IF(BX$2-COUNTIF($S7:AI7,0)&gt;4,0,SUM($S7:AI7))</f>
        <v>#VALUE!</v>
      </c>
      <c r="BY7" s="37" t="e">
        <f aca="false">IF(BY$2-COUNTIF($S7:AJ7,0)&gt;4,0,SUM($S7:AJ7))</f>
        <v>#VALUE!</v>
      </c>
      <c r="BZ7" s="37" t="e">
        <f aca="false">IF(BZ$2-COUNTIF($S7:AK7,0)&gt;4,0,SUM($S7:AK7))</f>
        <v>#VALUE!</v>
      </c>
      <c r="CA7" s="37" t="e">
        <f aca="false">IF(CA$2-COUNTIF($S7:AL7,0)&gt;4,0,SUM($S7:AL7))</f>
        <v>#VALUE!</v>
      </c>
      <c r="CB7" s="37" t="e">
        <f aca="false">IF(CB$2-COUNTIF($S7:AM7,0)&gt;4,0,SUM($S7:AM7))</f>
        <v>#VALUE!</v>
      </c>
      <c r="CC7" s="37" t="e">
        <f aca="false">IF(CC$2-COUNTIF($S7:AN7,0)&gt;4,0,SUM($S7:AN7))</f>
        <v>#VALUE!</v>
      </c>
      <c r="CD7" s="37" t="e">
        <f aca="false">IF(CD$2-COUNTIF($S7:AO7,0)&gt;4,0,SUM($S7:AO7))</f>
        <v>#VALUE!</v>
      </c>
      <c r="CE7" s="37" t="e">
        <f aca="false">IF(CE$2-COUNTIF($S7:AP7,0)&gt;4,0,SUM($S7:AP7))</f>
        <v>#VALUE!</v>
      </c>
      <c r="CF7" s="37" t="e">
        <f aca="false">IF(CF$2-COUNTIF($S7:AQ7,0)&gt;4,0,SUM($S7:AQ7))</f>
        <v>#VALUE!</v>
      </c>
      <c r="CG7" s="37" t="e">
        <f aca="false">IF(CG$2-COUNTIF($S7:AR7,0)&gt;4,0,SUM($S7:AR7))</f>
        <v>#VALUE!</v>
      </c>
      <c r="CH7" s="37" t="e">
        <f aca="false">IF(CH$2-COUNTIF($S7:AS7,0)&gt;4,0,SUM($S7:AS7))</f>
        <v>#VALUE!</v>
      </c>
      <c r="CI7" s="37" t="e">
        <f aca="false">IF(CI$2-COUNTIF($S7:AT7,0)&gt;4,0,SUM($S7:AT7))</f>
        <v>#VALUE!</v>
      </c>
      <c r="CJ7" s="37" t="e">
        <f aca="false">IF(CJ$2-COUNTIF($S7:AU7,0)&gt;4,0,SUM($S7:AU7))</f>
        <v>#VALUE!</v>
      </c>
      <c r="CK7" s="37" t="e">
        <f aca="false">IF(CK$2-COUNTIF($S7:AV7,0)&gt;4,0,SUM($S7:AV7))</f>
        <v>#VALUE!</v>
      </c>
      <c r="CL7" s="37" t="e">
        <f aca="false">IF(CL$2-COUNTIF($S7:AW7,0)&gt;4,0,SUM($S7:AW7))</f>
        <v>#VALUE!</v>
      </c>
      <c r="CM7" s="37" t="e">
        <f aca="false">IF(CM$2-COUNTIF($S7:AX7,0)&gt;4,0,SUM($S7:AX7))</f>
        <v>#VALUE!</v>
      </c>
      <c r="CN7" s="37" t="e">
        <f aca="false">IF(CN$2-COUNTIF($S7:AY7,0)&gt;4,0,SUM($S7:AY7))</f>
        <v>#VALUE!</v>
      </c>
      <c r="CO7" s="37" t="e">
        <f aca="false">IF(CO$2-COUNTIF($S7:AZ7,0)&gt;4,0,SUM($S7:AZ7))</f>
        <v>#VALUE!</v>
      </c>
      <c r="CP7" s="37" t="e">
        <f aca="false">IF(CP$2-COUNTIF($S7:BA7,0)&gt;4,0,SUM($S7:BA7))</f>
        <v>#VALUE!</v>
      </c>
      <c r="CQ7" s="37" t="e">
        <f aca="false">IF(CQ$2-COUNTIF($S7:BB7,0)&gt;4,0,SUM($S7:BB7))</f>
        <v>#VALUE!</v>
      </c>
      <c r="CR7" s="37" t="e">
        <f aca="false">IF(CR$2-COUNTIF($S7:BC7,0)&gt;4,0,SUM($S7:BC7))</f>
        <v>#VALUE!</v>
      </c>
      <c r="CS7" s="37" t="e">
        <f aca="false">IF(CS$2-COUNTIF($S7:BD7,0)&gt;4,0,SUM($S7:BD7))</f>
        <v>#VALUE!</v>
      </c>
      <c r="CT7" s="37" t="e">
        <f aca="false">IF(CT$2-COUNTIF($S7:BE7,0)&gt;4,0,SUM($S7:BE7))</f>
        <v>#VALUE!</v>
      </c>
      <c r="CU7" s="37" t="e">
        <f aca="false">IF(CU$2-COUNTIF($S7:BF7,0)&gt;4,0,SUM($S7:BF7))</f>
        <v>#VALUE!</v>
      </c>
    </row>
    <row r="8" customFormat="false" ht="21" hidden="false" customHeight="false" outlineLevel="0" collapsed="false">
      <c r="A8" s="1"/>
      <c r="B8" s="24" t="n">
        <v>5</v>
      </c>
      <c r="C8" s="25" t="s">
        <v>59</v>
      </c>
      <c r="D8" s="26" t="n">
        <v>6</v>
      </c>
      <c r="E8" s="27" t="n">
        <v>10</v>
      </c>
      <c r="F8" s="28" t="n">
        <v>0</v>
      </c>
      <c r="G8" s="29" t="n">
        <v>8</v>
      </c>
      <c r="H8" s="30" t="n">
        <v>8</v>
      </c>
      <c r="I8" s="31" t="n">
        <v>0</v>
      </c>
      <c r="J8" s="32" t="n">
        <v>15</v>
      </c>
      <c r="K8" s="33" t="n">
        <v>18</v>
      </c>
      <c r="L8" s="34" t="n">
        <f aca="false">8-COUNTBLANK(D8:K8)</f>
        <v>8</v>
      </c>
      <c r="M8" s="34" t="n">
        <f aca="false">IF(L8&gt;3,1,0)</f>
        <v>1</v>
      </c>
      <c r="N8" s="34" t="str">
        <f aca="false">IF(M8=1,"ok"," ")</f>
        <v>ok</v>
      </c>
      <c r="O8" s="35" t="e">
        <f aca="false">MAX(BH8:CU8)</f>
        <v>#VALUE!</v>
      </c>
      <c r="P8" s="36" t="n">
        <f aca="false">SUM(D8:K8)</f>
        <v>65</v>
      </c>
      <c r="Q8" s="1"/>
      <c r="R8" s="35" t="n">
        <f aca="false">SUM(D8:K8)</f>
        <v>65</v>
      </c>
      <c r="S8" s="37" t="e">
        <f aca="false">IF(COUNTIF($D8:$K8,S$4)&gt;S$3,S$4,0)</f>
        <v>#VALUE!</v>
      </c>
      <c r="T8" s="37" t="e">
        <f aca="false">IF(COUNTIF($D8:$K8,T$4)&gt;T$3,T$4,0)</f>
        <v>#VALUE!</v>
      </c>
      <c r="U8" s="37" t="e">
        <f aca="false">IF(COUNTIF($D8:$K8,U$4)&gt;U$3,U$4,0)</f>
        <v>#VALUE!</v>
      </c>
      <c r="V8" s="37" t="e">
        <f aca="false">IF(COUNTIF($D8:$K8,V$4)&gt;V$3,V$4,0)</f>
        <v>#VALUE!</v>
      </c>
      <c r="W8" s="37" t="e">
        <f aca="false">IF(COUNTIF($D8:$K8,W$4)&gt;W$3,W$4,0)</f>
        <v>#VALUE!</v>
      </c>
      <c r="X8" s="37" t="e">
        <f aca="false">IF(COUNTIF($D8:$K8,X$4)&gt;X$3,X$4,0)</f>
        <v>#VALUE!</v>
      </c>
      <c r="Y8" s="37" t="e">
        <f aca="false">IF(COUNTIF($D8:$K8,Y$4)&gt;Y$3,Y$4,0)</f>
        <v>#VALUE!</v>
      </c>
      <c r="Z8" s="37" t="e">
        <f aca="false">IF(COUNTIF($D8:$K8,Z$4)&gt;Z$3,Z$4,0)</f>
        <v>#VALUE!</v>
      </c>
      <c r="AA8" s="37" t="e">
        <f aca="false">IF(COUNTIF($D8:$K8,AA$4)&gt;AA$3,AA$4,0)</f>
        <v>#VALUE!</v>
      </c>
      <c r="AB8" s="37" t="e">
        <f aca="false">IF(COUNTIF($D8:$K8,AB$4)&gt;AB$3,AB$4,0)</f>
        <v>#VALUE!</v>
      </c>
      <c r="AC8" s="37" t="e">
        <f aca="false">IF(COUNTIF($D8:$K8,AC$4)&gt;AC$3,AC$4,0)</f>
        <v>#VALUE!</v>
      </c>
      <c r="AD8" s="37" t="e">
        <f aca="false">IF(COUNTIF($D8:$K8,AD$4)&gt;AD$3,AD$4,0)</f>
        <v>#VALUE!</v>
      </c>
      <c r="AE8" s="37" t="e">
        <f aca="false">IF(COUNTIF($D8:$K8,AE$4)&gt;AE$3,AE$4,0)</f>
        <v>#VALUE!</v>
      </c>
      <c r="AF8" s="37" t="e">
        <f aca="false">IF(COUNTIF($D8:$K8,AF$4)&gt;AF$3,AF$4,0)</f>
        <v>#VALUE!</v>
      </c>
      <c r="AG8" s="37" t="e">
        <f aca="false">IF(COUNTIF($D8:$K8,AG$4)&gt;AG$3,AG$4,0)</f>
        <v>#VALUE!</v>
      </c>
      <c r="AH8" s="37" t="e">
        <f aca="false">IF(COUNTIF($D8:$K8,AH$4)&gt;AH$3,AH$4,0)</f>
        <v>#VALUE!</v>
      </c>
      <c r="AI8" s="37" t="e">
        <f aca="false">IF(COUNTIF($D8:$K8,AI$4)&gt;AI$3,AI$4,0)</f>
        <v>#VALUE!</v>
      </c>
      <c r="AJ8" s="37" t="e">
        <f aca="false">IF(COUNTIF($D8:$K8,AJ$4)&gt;AJ$3,AJ$4,0)</f>
        <v>#VALUE!</v>
      </c>
      <c r="AK8" s="37" t="e">
        <f aca="false">IF(COUNTIF($D8:$K8,AK$4)&gt;AK$3,AK$4,0)</f>
        <v>#VALUE!</v>
      </c>
      <c r="AL8" s="37" t="e">
        <f aca="false">IF(COUNTIF($D8:$K8,AL$4)&gt;AL$3,AL$4,0)</f>
        <v>#VALUE!</v>
      </c>
      <c r="AM8" s="37" t="e">
        <f aca="false">IF(COUNTIF($D8:$K8,AM$4)&gt;AM$3,AM$4,0)</f>
        <v>#VALUE!</v>
      </c>
      <c r="AN8" s="37" t="e">
        <f aca="false">IF(COUNTIF($D8:$K8,AN$4)&gt;AN$3,AN$4,0)</f>
        <v>#VALUE!</v>
      </c>
      <c r="AO8" s="37" t="e">
        <f aca="false">IF(COUNTIF($D8:$K8,AO$4)&gt;AO$3,AO$4,0)</f>
        <v>#VALUE!</v>
      </c>
      <c r="AP8" s="37" t="e">
        <f aca="false">IF(COUNTIF($D8:$K8,AP$4)&gt;AP$3,AP$4,0)</f>
        <v>#VALUE!</v>
      </c>
      <c r="AQ8" s="37" t="e">
        <f aca="false">IF(COUNTIF($D8:$K8,AQ$4)&gt;AQ$3,AQ$4,0)</f>
        <v>#VALUE!</v>
      </c>
      <c r="AR8" s="37" t="e">
        <f aca="false">IF(COUNTIF($D8:$K8,AR$4)&gt;AR$3,AR$4,0)</f>
        <v>#VALUE!</v>
      </c>
      <c r="AS8" s="37" t="e">
        <f aca="false">IF(COUNTIF($D8:$K8,AS$4)&gt;AS$3,AS$4,0)</f>
        <v>#VALUE!</v>
      </c>
      <c r="AT8" s="37" t="e">
        <f aca="false">IF(COUNTIF($D8:$K8,AT$4)&gt;AT$3,AT$4,0)</f>
        <v>#VALUE!</v>
      </c>
      <c r="AU8" s="37" t="e">
        <f aca="false">IF(COUNTIF($D8:$K8,AU$4)&gt;AU$3,AU$4,0)</f>
        <v>#VALUE!</v>
      </c>
      <c r="AV8" s="37" t="e">
        <f aca="false">IF(COUNTIF($D8:$K8,AV$4)&gt;AV$3,AV$4,0)</f>
        <v>#VALUE!</v>
      </c>
      <c r="AW8" s="37" t="e">
        <f aca="false">IF(COUNTIF($D8:$K8,AW$4)&gt;AW$3,AW$4,0)</f>
        <v>#VALUE!</v>
      </c>
      <c r="AX8" s="37" t="e">
        <f aca="false">IF(COUNTIF($D8:$K8,AX$4)&gt;AX$3,AX$4,0)</f>
        <v>#VALUE!</v>
      </c>
      <c r="AY8" s="37" t="e">
        <f aca="false">IF(COUNTIF($D8:$K8,AY$4)&gt;AY$3,AY$4,0)</f>
        <v>#VALUE!</v>
      </c>
      <c r="AZ8" s="37" t="e">
        <f aca="false">IF(COUNTIF($D8:$K8,AZ$4)&gt;AZ$3,AZ$4,0)</f>
        <v>#VALUE!</v>
      </c>
      <c r="BA8" s="37" t="e">
        <f aca="false">IF(COUNTIF($D8:$K8,BA$4)&gt;BA$3,BA$4,0)</f>
        <v>#VALUE!</v>
      </c>
      <c r="BB8" s="37" t="e">
        <f aca="false">IF(COUNTIF($D8:$K8,BB$4)&gt;BB$3,BB$4,0)</f>
        <v>#VALUE!</v>
      </c>
      <c r="BC8" s="37" t="e">
        <f aca="false">IF(COUNTIF($D8:$K8,BC$4)&gt;BC$3,BC$4,0)</f>
        <v>#VALUE!</v>
      </c>
      <c r="BD8" s="37" t="e">
        <f aca="false">IF(COUNTIF($D8:$K8,BD$4)&gt;BD$3,BD$4,0)</f>
        <v>#VALUE!</v>
      </c>
      <c r="BE8" s="37" t="e">
        <f aca="false">IF(COUNTIF($D8:$K8,BE$4)&gt;BE$3,BE$4,0)</f>
        <v>#VALUE!</v>
      </c>
      <c r="BF8" s="37" t="e">
        <f aca="false">IF(COUNTIF($D8:$K8,BF$4)&gt;BF$3,BF$4,0)</f>
        <v>#VALUE!</v>
      </c>
      <c r="BG8" s="19"/>
      <c r="BH8" s="37" t="e">
        <f aca="false">IF(BH$2-COUNTIF($S8:S8,0)&gt;4,0,SUM($S8:S8))</f>
        <v>#VALUE!</v>
      </c>
      <c r="BI8" s="37" t="e">
        <f aca="false">IF(BI$2-COUNTIF($S8:T8,0)&gt;4,0,SUM($S8:T8))</f>
        <v>#VALUE!</v>
      </c>
      <c r="BJ8" s="37" t="e">
        <f aca="false">IF(BJ$2-COUNTIF($S8:U8,0)&gt;4,0,SUM($S8:U8))</f>
        <v>#VALUE!</v>
      </c>
      <c r="BK8" s="37" t="e">
        <f aca="false">IF(BK$2-COUNTIF($S8:V8,0)&gt;4,0,SUM($S8:V8))</f>
        <v>#VALUE!</v>
      </c>
      <c r="BL8" s="37" t="e">
        <f aca="false">IF(BL$2-COUNTIF($S8:W8,0)&gt;4,0,SUM($S8:W8))</f>
        <v>#VALUE!</v>
      </c>
      <c r="BM8" s="37" t="e">
        <f aca="false">IF(BM$2-COUNTIF($S8:X8,0)&gt;4,0,SUM($S8:X8))</f>
        <v>#VALUE!</v>
      </c>
      <c r="BN8" s="37" t="e">
        <f aca="false">IF(BN$2-COUNTIF($S8:Y8,0)&gt;4,0,SUM($S8:Y8))</f>
        <v>#VALUE!</v>
      </c>
      <c r="BO8" s="37" t="e">
        <f aca="false">IF(BO$2-COUNTIF($S8:Z8,0)&gt;4,0,SUM($S8:Z8))</f>
        <v>#VALUE!</v>
      </c>
      <c r="BP8" s="37" t="e">
        <f aca="false">IF(BP$2-COUNTIF($S8:AA8,0)&gt;4,0,SUM($S8:AA8))</f>
        <v>#VALUE!</v>
      </c>
      <c r="BQ8" s="37" t="e">
        <f aca="false">IF(BQ$2-COUNTIF($S8:AB8,0)&gt;4,0,SUM($S8:AB8))</f>
        <v>#VALUE!</v>
      </c>
      <c r="BR8" s="37" t="e">
        <f aca="false">IF(BR$2-COUNTIF($S8:AC8,0)&gt;4,0,SUM($S8:AC8))</f>
        <v>#VALUE!</v>
      </c>
      <c r="BS8" s="37" t="e">
        <f aca="false">IF(BS$2-COUNTIF($S8:AD8,0)&gt;4,0,SUM($S8:AD8))</f>
        <v>#VALUE!</v>
      </c>
      <c r="BT8" s="37" t="e">
        <f aca="false">IF(BT$2-COUNTIF($S8:AE8,0)&gt;4,0,SUM($S8:AE8))</f>
        <v>#VALUE!</v>
      </c>
      <c r="BU8" s="37" t="e">
        <f aca="false">IF(BU$2-COUNTIF($S8:AF8,0)&gt;4,0,SUM($S8:AF8))</f>
        <v>#VALUE!</v>
      </c>
      <c r="BV8" s="37" t="e">
        <f aca="false">IF(BV$2-COUNTIF($S8:AG8,0)&gt;4,0,SUM($S8:AG8))</f>
        <v>#VALUE!</v>
      </c>
      <c r="BW8" s="37" t="e">
        <f aca="false">IF(BW$2-COUNTIF($S8:AH8,0)&gt;4,0,SUM($S8:AH8))</f>
        <v>#VALUE!</v>
      </c>
      <c r="BX8" s="37" t="e">
        <f aca="false">IF(BX$2-COUNTIF($S8:AI8,0)&gt;4,0,SUM($S8:AI8))</f>
        <v>#VALUE!</v>
      </c>
      <c r="BY8" s="37" t="e">
        <f aca="false">IF(BY$2-COUNTIF($S8:AJ8,0)&gt;4,0,SUM($S8:AJ8))</f>
        <v>#VALUE!</v>
      </c>
      <c r="BZ8" s="37" t="e">
        <f aca="false">IF(BZ$2-COUNTIF($S8:AK8,0)&gt;4,0,SUM($S8:AK8))</f>
        <v>#VALUE!</v>
      </c>
      <c r="CA8" s="37" t="e">
        <f aca="false">IF(CA$2-COUNTIF($S8:AL8,0)&gt;4,0,SUM($S8:AL8))</f>
        <v>#VALUE!</v>
      </c>
      <c r="CB8" s="37" t="e">
        <f aca="false">IF(CB$2-COUNTIF($S8:AM8,0)&gt;4,0,SUM($S8:AM8))</f>
        <v>#VALUE!</v>
      </c>
      <c r="CC8" s="37" t="e">
        <f aca="false">IF(CC$2-COUNTIF($S8:AN8,0)&gt;4,0,SUM($S8:AN8))</f>
        <v>#VALUE!</v>
      </c>
      <c r="CD8" s="37" t="e">
        <f aca="false">IF(CD$2-COUNTIF($S8:AO8,0)&gt;4,0,SUM($S8:AO8))</f>
        <v>#VALUE!</v>
      </c>
      <c r="CE8" s="37" t="e">
        <f aca="false">IF(CE$2-COUNTIF($S8:AP8,0)&gt;4,0,SUM($S8:AP8))</f>
        <v>#VALUE!</v>
      </c>
      <c r="CF8" s="37" t="e">
        <f aca="false">IF(CF$2-COUNTIF($S8:AQ8,0)&gt;4,0,SUM($S8:AQ8))</f>
        <v>#VALUE!</v>
      </c>
      <c r="CG8" s="37" t="e">
        <f aca="false">IF(CG$2-COUNTIF($S8:AR8,0)&gt;4,0,SUM($S8:AR8))</f>
        <v>#VALUE!</v>
      </c>
      <c r="CH8" s="37" t="e">
        <f aca="false">IF(CH$2-COUNTIF($S8:AS8,0)&gt;4,0,SUM($S8:AS8))</f>
        <v>#VALUE!</v>
      </c>
      <c r="CI8" s="37" t="e">
        <f aca="false">IF(CI$2-COUNTIF($S8:AT8,0)&gt;4,0,SUM($S8:AT8))</f>
        <v>#VALUE!</v>
      </c>
      <c r="CJ8" s="37" t="e">
        <f aca="false">IF(CJ$2-COUNTIF($S8:AU8,0)&gt;4,0,SUM($S8:AU8))</f>
        <v>#VALUE!</v>
      </c>
      <c r="CK8" s="37" t="e">
        <f aca="false">IF(CK$2-COUNTIF($S8:AV8,0)&gt;4,0,SUM($S8:AV8))</f>
        <v>#VALUE!</v>
      </c>
      <c r="CL8" s="37" t="e">
        <f aca="false">IF(CL$2-COUNTIF($S8:AW8,0)&gt;4,0,SUM($S8:AW8))</f>
        <v>#VALUE!</v>
      </c>
      <c r="CM8" s="37" t="e">
        <f aca="false">IF(CM$2-COUNTIF($S8:AX8,0)&gt;4,0,SUM($S8:AX8))</f>
        <v>#VALUE!</v>
      </c>
      <c r="CN8" s="37" t="e">
        <f aca="false">IF(CN$2-COUNTIF($S8:AY8,0)&gt;4,0,SUM($S8:AY8))</f>
        <v>#VALUE!</v>
      </c>
      <c r="CO8" s="37" t="e">
        <f aca="false">IF(CO$2-COUNTIF($S8:AZ8,0)&gt;4,0,SUM($S8:AZ8))</f>
        <v>#VALUE!</v>
      </c>
      <c r="CP8" s="37" t="e">
        <f aca="false">IF(CP$2-COUNTIF($S8:BA8,0)&gt;4,0,SUM($S8:BA8))</f>
        <v>#VALUE!</v>
      </c>
      <c r="CQ8" s="37" t="e">
        <f aca="false">IF(CQ$2-COUNTIF($S8:BB8,0)&gt;4,0,SUM($S8:BB8))</f>
        <v>#VALUE!</v>
      </c>
      <c r="CR8" s="37" t="e">
        <f aca="false">IF(CR$2-COUNTIF($S8:BC8,0)&gt;4,0,SUM($S8:BC8))</f>
        <v>#VALUE!</v>
      </c>
      <c r="CS8" s="37" t="e">
        <f aca="false">IF(CS$2-COUNTIF($S8:BD8,0)&gt;4,0,SUM($S8:BD8))</f>
        <v>#VALUE!</v>
      </c>
      <c r="CT8" s="37" t="e">
        <f aca="false">IF(CT$2-COUNTIF($S8:BE8,0)&gt;4,0,SUM($S8:BE8))</f>
        <v>#VALUE!</v>
      </c>
      <c r="CU8" s="37" t="e">
        <f aca="false">IF(CU$2-COUNTIF($S8:BF8,0)&gt;4,0,SUM($S8:BF8))</f>
        <v>#VALUE!</v>
      </c>
    </row>
    <row r="9" customFormat="false" ht="21" hidden="false" customHeight="false" outlineLevel="0" collapsed="false">
      <c r="A9" s="1"/>
      <c r="B9" s="24" t="n">
        <v>6</v>
      </c>
      <c r="C9" s="25" t="s">
        <v>60</v>
      </c>
      <c r="D9" s="26" t="n">
        <v>0</v>
      </c>
      <c r="E9" s="27" t="n">
        <v>15</v>
      </c>
      <c r="F9" s="28" t="n">
        <v>0</v>
      </c>
      <c r="G9" s="29" t="n">
        <v>6</v>
      </c>
      <c r="H9" s="30" t="n">
        <v>4</v>
      </c>
      <c r="I9" s="31"/>
      <c r="J9" s="32"/>
      <c r="K9" s="33" t="n">
        <v>25</v>
      </c>
      <c r="L9" s="34" t="n">
        <f aca="false">8-COUNTBLANK(D9:K9)</f>
        <v>6</v>
      </c>
      <c r="M9" s="34" t="n">
        <f aca="false">IF(L9&gt;3,1,0)</f>
        <v>1</v>
      </c>
      <c r="N9" s="34" t="str">
        <f aca="false">IF(M9=1,"ok"," ")</f>
        <v>ok</v>
      </c>
      <c r="O9" s="35" t="e">
        <f aca="false">MAX(BH9:CU9)</f>
        <v>#VALUE!</v>
      </c>
      <c r="P9" s="36" t="n">
        <f aca="false">SUM(D9:K9)</f>
        <v>50</v>
      </c>
      <c r="Q9" s="1"/>
      <c r="R9" s="35" t="n">
        <f aca="false">SUM(D9:K9)</f>
        <v>50</v>
      </c>
      <c r="S9" s="37" t="e">
        <f aca="false">IF(COUNTIF($D9:$K9,S$4)&gt;S$3,S$4,0)</f>
        <v>#VALUE!</v>
      </c>
      <c r="T9" s="37" t="e">
        <f aca="false">IF(COUNTIF($D9:$K9,T$4)&gt;T$3,T$4,0)</f>
        <v>#VALUE!</v>
      </c>
      <c r="U9" s="37" t="e">
        <f aca="false">IF(COUNTIF($D9:$K9,U$4)&gt;U$3,U$4,0)</f>
        <v>#VALUE!</v>
      </c>
      <c r="V9" s="37" t="e">
        <f aca="false">IF(COUNTIF($D9:$K9,V$4)&gt;V$3,V$4,0)</f>
        <v>#VALUE!</v>
      </c>
      <c r="W9" s="37" t="e">
        <f aca="false">IF(COUNTIF($D9:$K9,W$4)&gt;W$3,W$4,0)</f>
        <v>#VALUE!</v>
      </c>
      <c r="X9" s="37" t="e">
        <f aca="false">IF(COUNTIF($D9:$K9,X$4)&gt;X$3,X$4,0)</f>
        <v>#VALUE!</v>
      </c>
      <c r="Y9" s="37" t="e">
        <f aca="false">IF(COUNTIF($D9:$K9,Y$4)&gt;Y$3,Y$4,0)</f>
        <v>#VALUE!</v>
      </c>
      <c r="Z9" s="37" t="e">
        <f aca="false">IF(COUNTIF($D9:$K9,Z$4)&gt;Z$3,Z$4,0)</f>
        <v>#VALUE!</v>
      </c>
      <c r="AA9" s="37" t="e">
        <f aca="false">IF(COUNTIF($D9:$K9,AA$4)&gt;AA$3,AA$4,0)</f>
        <v>#VALUE!</v>
      </c>
      <c r="AB9" s="37" t="e">
        <f aca="false">IF(COUNTIF($D9:$K9,AB$4)&gt;AB$3,AB$4,0)</f>
        <v>#VALUE!</v>
      </c>
      <c r="AC9" s="37" t="e">
        <f aca="false">IF(COUNTIF($D9:$K9,AC$4)&gt;AC$3,AC$4,0)</f>
        <v>#VALUE!</v>
      </c>
      <c r="AD9" s="37" t="e">
        <f aca="false">IF(COUNTIF($D9:$K9,AD$4)&gt;AD$3,AD$4,0)</f>
        <v>#VALUE!</v>
      </c>
      <c r="AE9" s="37" t="e">
        <f aca="false">IF(COUNTIF($D9:$K9,AE$4)&gt;AE$3,AE$4,0)</f>
        <v>#VALUE!</v>
      </c>
      <c r="AF9" s="37" t="e">
        <f aca="false">IF(COUNTIF($D9:$K9,AF$4)&gt;AF$3,AF$4,0)</f>
        <v>#VALUE!</v>
      </c>
      <c r="AG9" s="37" t="e">
        <f aca="false">IF(COUNTIF($D9:$K9,AG$4)&gt;AG$3,AG$4,0)</f>
        <v>#VALUE!</v>
      </c>
      <c r="AH9" s="37" t="e">
        <f aca="false">IF(COUNTIF($D9:$K9,AH$4)&gt;AH$3,AH$4,0)</f>
        <v>#VALUE!</v>
      </c>
      <c r="AI9" s="37" t="e">
        <f aca="false">IF(COUNTIF($D9:$K9,AI$4)&gt;AI$3,AI$4,0)</f>
        <v>#VALUE!</v>
      </c>
      <c r="AJ9" s="37" t="e">
        <f aca="false">IF(COUNTIF($D9:$K9,AJ$4)&gt;AJ$3,AJ$4,0)</f>
        <v>#VALUE!</v>
      </c>
      <c r="AK9" s="37" t="e">
        <f aca="false">IF(COUNTIF($D9:$K9,AK$4)&gt;AK$3,AK$4,0)</f>
        <v>#VALUE!</v>
      </c>
      <c r="AL9" s="37" t="e">
        <f aca="false">IF(COUNTIF($D9:$K9,AL$4)&gt;AL$3,AL$4,0)</f>
        <v>#VALUE!</v>
      </c>
      <c r="AM9" s="37" t="e">
        <f aca="false">IF(COUNTIF($D9:$K9,AM$4)&gt;AM$3,AM$4,0)</f>
        <v>#VALUE!</v>
      </c>
      <c r="AN9" s="37" t="e">
        <f aca="false">IF(COUNTIF($D9:$K9,AN$4)&gt;AN$3,AN$4,0)</f>
        <v>#VALUE!</v>
      </c>
      <c r="AO9" s="37" t="e">
        <f aca="false">IF(COUNTIF($D9:$K9,AO$4)&gt;AO$3,AO$4,0)</f>
        <v>#VALUE!</v>
      </c>
      <c r="AP9" s="37" t="e">
        <f aca="false">IF(COUNTIF($D9:$K9,AP$4)&gt;AP$3,AP$4,0)</f>
        <v>#VALUE!</v>
      </c>
      <c r="AQ9" s="37" t="e">
        <f aca="false">IF(COUNTIF($D9:$K9,AQ$4)&gt;AQ$3,AQ$4,0)</f>
        <v>#VALUE!</v>
      </c>
      <c r="AR9" s="37" t="e">
        <f aca="false">IF(COUNTIF($D9:$K9,AR$4)&gt;AR$3,AR$4,0)</f>
        <v>#VALUE!</v>
      </c>
      <c r="AS9" s="37" t="e">
        <f aca="false">IF(COUNTIF($D9:$K9,AS$4)&gt;AS$3,AS$4,0)</f>
        <v>#VALUE!</v>
      </c>
      <c r="AT9" s="37" t="e">
        <f aca="false">IF(COUNTIF($D9:$K9,AT$4)&gt;AT$3,AT$4,0)</f>
        <v>#VALUE!</v>
      </c>
      <c r="AU9" s="37" t="e">
        <f aca="false">IF(COUNTIF($D9:$K9,AU$4)&gt;AU$3,AU$4,0)</f>
        <v>#VALUE!</v>
      </c>
      <c r="AV9" s="37" t="e">
        <f aca="false">IF(COUNTIF($D9:$K9,AV$4)&gt;AV$3,AV$4,0)</f>
        <v>#VALUE!</v>
      </c>
      <c r="AW9" s="37" t="e">
        <f aca="false">IF(COUNTIF($D9:$K9,AW$4)&gt;AW$3,AW$4,0)</f>
        <v>#VALUE!</v>
      </c>
      <c r="AX9" s="37" t="e">
        <f aca="false">IF(COUNTIF($D9:$K9,AX$4)&gt;AX$3,AX$4,0)</f>
        <v>#VALUE!</v>
      </c>
      <c r="AY9" s="37" t="e">
        <f aca="false">IF(COUNTIF($D9:$K9,AY$4)&gt;AY$3,AY$4,0)</f>
        <v>#VALUE!</v>
      </c>
      <c r="AZ9" s="37" t="e">
        <f aca="false">IF(COUNTIF($D9:$K9,AZ$4)&gt;AZ$3,AZ$4,0)</f>
        <v>#VALUE!</v>
      </c>
      <c r="BA9" s="37" t="e">
        <f aca="false">IF(COUNTIF($D9:$K9,BA$4)&gt;BA$3,BA$4,0)</f>
        <v>#VALUE!</v>
      </c>
      <c r="BB9" s="37" t="e">
        <f aca="false">IF(COUNTIF($D9:$K9,BB$4)&gt;BB$3,BB$4,0)</f>
        <v>#VALUE!</v>
      </c>
      <c r="BC9" s="37" t="e">
        <f aca="false">IF(COUNTIF($D9:$K9,BC$4)&gt;BC$3,BC$4,0)</f>
        <v>#VALUE!</v>
      </c>
      <c r="BD9" s="37" t="e">
        <f aca="false">IF(COUNTIF($D9:$K9,BD$4)&gt;BD$3,BD$4,0)</f>
        <v>#VALUE!</v>
      </c>
      <c r="BE9" s="37" t="e">
        <f aca="false">IF(COUNTIF($D9:$K9,BE$4)&gt;BE$3,BE$4,0)</f>
        <v>#VALUE!</v>
      </c>
      <c r="BF9" s="37" t="e">
        <f aca="false">IF(COUNTIF($D9:$K9,BF$4)&gt;BF$3,BF$4,0)</f>
        <v>#VALUE!</v>
      </c>
      <c r="BG9" s="19"/>
      <c r="BH9" s="37" t="e">
        <f aca="false">IF(BH$2-COUNTIF($S9:S9,0)&gt;4,0,SUM($S9:S9))</f>
        <v>#VALUE!</v>
      </c>
      <c r="BI9" s="37" t="e">
        <f aca="false">IF(BI$2-COUNTIF($S9:T9,0)&gt;4,0,SUM($S9:T9))</f>
        <v>#VALUE!</v>
      </c>
      <c r="BJ9" s="37" t="e">
        <f aca="false">IF(BJ$2-COUNTIF($S9:U9,0)&gt;4,0,SUM($S9:U9))</f>
        <v>#VALUE!</v>
      </c>
      <c r="BK9" s="37" t="e">
        <f aca="false">IF(BK$2-COUNTIF($S9:V9,0)&gt;4,0,SUM($S9:V9))</f>
        <v>#VALUE!</v>
      </c>
      <c r="BL9" s="37" t="e">
        <f aca="false">IF(BL$2-COUNTIF($S9:W9,0)&gt;4,0,SUM($S9:W9))</f>
        <v>#VALUE!</v>
      </c>
      <c r="BM9" s="37" t="e">
        <f aca="false">IF(BM$2-COUNTIF($S9:X9,0)&gt;4,0,SUM($S9:X9))</f>
        <v>#VALUE!</v>
      </c>
      <c r="BN9" s="37" t="e">
        <f aca="false">IF(BN$2-COUNTIF($S9:Y9,0)&gt;4,0,SUM($S9:Y9))</f>
        <v>#VALUE!</v>
      </c>
      <c r="BO9" s="37" t="e">
        <f aca="false">IF(BO$2-COUNTIF($S9:Z9,0)&gt;4,0,SUM($S9:Z9))</f>
        <v>#VALUE!</v>
      </c>
      <c r="BP9" s="37" t="e">
        <f aca="false">IF(BP$2-COUNTIF($S9:AA9,0)&gt;4,0,SUM($S9:AA9))</f>
        <v>#VALUE!</v>
      </c>
      <c r="BQ9" s="37" t="e">
        <f aca="false">IF(BQ$2-COUNTIF($S9:AB9,0)&gt;4,0,SUM($S9:AB9))</f>
        <v>#VALUE!</v>
      </c>
      <c r="BR9" s="37" t="e">
        <f aca="false">IF(BR$2-COUNTIF($S9:AC9,0)&gt;4,0,SUM($S9:AC9))</f>
        <v>#VALUE!</v>
      </c>
      <c r="BS9" s="37" t="e">
        <f aca="false">IF(BS$2-COUNTIF($S9:AD9,0)&gt;4,0,SUM($S9:AD9))</f>
        <v>#VALUE!</v>
      </c>
      <c r="BT9" s="37" t="e">
        <f aca="false">IF(BT$2-COUNTIF($S9:AE9,0)&gt;4,0,SUM($S9:AE9))</f>
        <v>#VALUE!</v>
      </c>
      <c r="BU9" s="37" t="e">
        <f aca="false">IF(BU$2-COUNTIF($S9:AF9,0)&gt;4,0,SUM($S9:AF9))</f>
        <v>#VALUE!</v>
      </c>
      <c r="BV9" s="37" t="e">
        <f aca="false">IF(BV$2-COUNTIF($S9:AG9,0)&gt;4,0,SUM($S9:AG9))</f>
        <v>#VALUE!</v>
      </c>
      <c r="BW9" s="37" t="e">
        <f aca="false">IF(BW$2-COUNTIF($S9:AH9,0)&gt;4,0,SUM($S9:AH9))</f>
        <v>#VALUE!</v>
      </c>
      <c r="BX9" s="37" t="e">
        <f aca="false">IF(BX$2-COUNTIF($S9:AI9,0)&gt;4,0,SUM($S9:AI9))</f>
        <v>#VALUE!</v>
      </c>
      <c r="BY9" s="37" t="e">
        <f aca="false">IF(BY$2-COUNTIF($S9:AJ9,0)&gt;4,0,SUM($S9:AJ9))</f>
        <v>#VALUE!</v>
      </c>
      <c r="BZ9" s="37" t="e">
        <f aca="false">IF(BZ$2-COUNTIF($S9:AK9,0)&gt;4,0,SUM($S9:AK9))</f>
        <v>#VALUE!</v>
      </c>
      <c r="CA9" s="37" t="e">
        <f aca="false">IF(CA$2-COUNTIF($S9:AL9,0)&gt;4,0,SUM($S9:AL9))</f>
        <v>#VALUE!</v>
      </c>
      <c r="CB9" s="37" t="e">
        <f aca="false">IF(CB$2-COUNTIF($S9:AM9,0)&gt;4,0,SUM($S9:AM9))</f>
        <v>#VALUE!</v>
      </c>
      <c r="CC9" s="37" t="e">
        <f aca="false">IF(CC$2-COUNTIF($S9:AN9,0)&gt;4,0,SUM($S9:AN9))</f>
        <v>#VALUE!</v>
      </c>
      <c r="CD9" s="37" t="e">
        <f aca="false">IF(CD$2-COUNTIF($S9:AO9,0)&gt;4,0,SUM($S9:AO9))</f>
        <v>#VALUE!</v>
      </c>
      <c r="CE9" s="37" t="e">
        <f aca="false">IF(CE$2-COUNTIF($S9:AP9,0)&gt;4,0,SUM($S9:AP9))</f>
        <v>#VALUE!</v>
      </c>
      <c r="CF9" s="37" t="e">
        <f aca="false">IF(CF$2-COUNTIF($S9:AQ9,0)&gt;4,0,SUM($S9:AQ9))</f>
        <v>#VALUE!</v>
      </c>
      <c r="CG9" s="37" t="e">
        <f aca="false">IF(CG$2-COUNTIF($S9:AR9,0)&gt;4,0,SUM($S9:AR9))</f>
        <v>#VALUE!</v>
      </c>
      <c r="CH9" s="37" t="e">
        <f aca="false">IF(CH$2-COUNTIF($S9:AS9,0)&gt;4,0,SUM($S9:AS9))</f>
        <v>#VALUE!</v>
      </c>
      <c r="CI9" s="37" t="e">
        <f aca="false">IF(CI$2-COUNTIF($S9:AT9,0)&gt;4,0,SUM($S9:AT9))</f>
        <v>#VALUE!</v>
      </c>
      <c r="CJ9" s="37" t="e">
        <f aca="false">IF(CJ$2-COUNTIF($S9:AU9,0)&gt;4,0,SUM($S9:AU9))</f>
        <v>#VALUE!</v>
      </c>
      <c r="CK9" s="37" t="e">
        <f aca="false">IF(CK$2-COUNTIF($S9:AV9,0)&gt;4,0,SUM($S9:AV9))</f>
        <v>#VALUE!</v>
      </c>
      <c r="CL9" s="37" t="e">
        <f aca="false">IF(CL$2-COUNTIF($S9:AW9,0)&gt;4,0,SUM($S9:AW9))</f>
        <v>#VALUE!</v>
      </c>
      <c r="CM9" s="37" t="e">
        <f aca="false">IF(CM$2-COUNTIF($S9:AX9,0)&gt;4,0,SUM($S9:AX9))</f>
        <v>#VALUE!</v>
      </c>
      <c r="CN9" s="37" t="e">
        <f aca="false">IF(CN$2-COUNTIF($S9:AY9,0)&gt;4,0,SUM($S9:AY9))</f>
        <v>#VALUE!</v>
      </c>
      <c r="CO9" s="37" t="e">
        <f aca="false">IF(CO$2-COUNTIF($S9:AZ9,0)&gt;4,0,SUM($S9:AZ9))</f>
        <v>#VALUE!</v>
      </c>
      <c r="CP9" s="37" t="e">
        <f aca="false">IF(CP$2-COUNTIF($S9:BA9,0)&gt;4,0,SUM($S9:BA9))</f>
        <v>#VALUE!</v>
      </c>
      <c r="CQ9" s="37" t="e">
        <f aca="false">IF(CQ$2-COUNTIF($S9:BB9,0)&gt;4,0,SUM($S9:BB9))</f>
        <v>#VALUE!</v>
      </c>
      <c r="CR9" s="37" t="e">
        <f aca="false">IF(CR$2-COUNTIF($S9:BC9,0)&gt;4,0,SUM($S9:BC9))</f>
        <v>#VALUE!</v>
      </c>
      <c r="CS9" s="37" t="e">
        <f aca="false">IF(CS$2-COUNTIF($S9:BD9,0)&gt;4,0,SUM($S9:BD9))</f>
        <v>#VALUE!</v>
      </c>
      <c r="CT9" s="37" t="e">
        <f aca="false">IF(CT$2-COUNTIF($S9:BE9,0)&gt;4,0,SUM($S9:BE9))</f>
        <v>#VALUE!</v>
      </c>
      <c r="CU9" s="37" t="e">
        <f aca="false">IF(CU$2-COUNTIF($S9:BF9,0)&gt;4,0,SUM($S9:BF9))</f>
        <v>#VALUE!</v>
      </c>
    </row>
    <row r="10" customFormat="false" ht="21" hidden="false" customHeight="false" outlineLevel="0" collapsed="false">
      <c r="A10" s="1"/>
      <c r="B10" s="24" t="n">
        <v>7</v>
      </c>
      <c r="C10" s="25" t="s">
        <v>61</v>
      </c>
      <c r="D10" s="26"/>
      <c r="E10" s="27"/>
      <c r="F10" s="28" t="n">
        <v>2</v>
      </c>
      <c r="G10" s="29" t="n">
        <v>18</v>
      </c>
      <c r="H10" s="30"/>
      <c r="I10" s="31" t="n">
        <v>0</v>
      </c>
      <c r="J10" s="32" t="n">
        <v>18</v>
      </c>
      <c r="K10" s="33" t="n">
        <v>8</v>
      </c>
      <c r="L10" s="34" t="n">
        <f aca="false">8-COUNTBLANK(D10:K10)</f>
        <v>5</v>
      </c>
      <c r="M10" s="34" t="n">
        <f aca="false">IF(L10&gt;3,1,0)</f>
        <v>1</v>
      </c>
      <c r="N10" s="34" t="str">
        <f aca="false">IF(M10=1,"ok"," ")</f>
        <v>ok</v>
      </c>
      <c r="O10" s="35" t="e">
        <f aca="false">MAX(BH10:CU10)</f>
        <v>#VALUE!</v>
      </c>
      <c r="P10" s="36" t="n">
        <f aca="false">SUM(D10:K10)</f>
        <v>46</v>
      </c>
      <c r="Q10" s="1"/>
      <c r="R10" s="35" t="n">
        <f aca="false">SUM(D10:K10)</f>
        <v>46</v>
      </c>
      <c r="S10" s="37" t="e">
        <f aca="false">IF(COUNTIF($D10:$K10,S$4)&gt;S$3,S$4,0)</f>
        <v>#VALUE!</v>
      </c>
      <c r="T10" s="37" t="e">
        <f aca="false">IF(COUNTIF($D10:$K10,T$4)&gt;T$3,T$4,0)</f>
        <v>#VALUE!</v>
      </c>
      <c r="U10" s="37" t="e">
        <f aca="false">IF(COUNTIF($D10:$K10,U$4)&gt;U$3,U$4,0)</f>
        <v>#VALUE!</v>
      </c>
      <c r="V10" s="37" t="e">
        <f aca="false">IF(COUNTIF($D10:$K10,V$4)&gt;V$3,V$4,0)</f>
        <v>#VALUE!</v>
      </c>
      <c r="W10" s="37" t="e">
        <f aca="false">IF(COUNTIF($D10:$K10,W$4)&gt;W$3,W$4,0)</f>
        <v>#VALUE!</v>
      </c>
      <c r="X10" s="37" t="e">
        <f aca="false">IF(COUNTIF($D10:$K10,X$4)&gt;X$3,X$4,0)</f>
        <v>#VALUE!</v>
      </c>
      <c r="Y10" s="37" t="e">
        <f aca="false">IF(COUNTIF($D10:$K10,Y$4)&gt;Y$3,Y$4,0)</f>
        <v>#VALUE!</v>
      </c>
      <c r="Z10" s="37" t="e">
        <f aca="false">IF(COUNTIF($D10:$K10,Z$4)&gt;Z$3,Z$4,0)</f>
        <v>#VALUE!</v>
      </c>
      <c r="AA10" s="37" t="e">
        <f aca="false">IF(COUNTIF($D10:$K10,AA$4)&gt;AA$3,AA$4,0)</f>
        <v>#VALUE!</v>
      </c>
      <c r="AB10" s="37" t="e">
        <f aca="false">IF(COUNTIF($D10:$K10,AB$4)&gt;AB$3,AB$4,0)</f>
        <v>#VALUE!</v>
      </c>
      <c r="AC10" s="37" t="e">
        <f aca="false">IF(COUNTIF($D10:$K10,AC$4)&gt;AC$3,AC$4,0)</f>
        <v>#VALUE!</v>
      </c>
      <c r="AD10" s="37" t="e">
        <f aca="false">IF(COUNTIF($D10:$K10,AD$4)&gt;AD$3,AD$4,0)</f>
        <v>#VALUE!</v>
      </c>
      <c r="AE10" s="37" t="e">
        <f aca="false">IF(COUNTIF($D10:$K10,AE$4)&gt;AE$3,AE$4,0)</f>
        <v>#VALUE!</v>
      </c>
      <c r="AF10" s="37" t="e">
        <f aca="false">IF(COUNTIF($D10:$K10,AF$4)&gt;AF$3,AF$4,0)</f>
        <v>#VALUE!</v>
      </c>
      <c r="AG10" s="37" t="e">
        <f aca="false">IF(COUNTIF($D10:$K10,AG$4)&gt;AG$3,AG$4,0)</f>
        <v>#VALUE!</v>
      </c>
      <c r="AH10" s="37" t="e">
        <f aca="false">IF(COUNTIF($D10:$K10,AH$4)&gt;AH$3,AH$4,0)</f>
        <v>#VALUE!</v>
      </c>
      <c r="AI10" s="37" t="e">
        <f aca="false">IF(COUNTIF($D10:$K10,AI$4)&gt;AI$3,AI$4,0)</f>
        <v>#VALUE!</v>
      </c>
      <c r="AJ10" s="37" t="e">
        <f aca="false">IF(COUNTIF($D10:$K10,AJ$4)&gt;AJ$3,AJ$4,0)</f>
        <v>#VALUE!</v>
      </c>
      <c r="AK10" s="37" t="e">
        <f aca="false">IF(COUNTIF($D10:$K10,AK$4)&gt;AK$3,AK$4,0)</f>
        <v>#VALUE!</v>
      </c>
      <c r="AL10" s="37" t="e">
        <f aca="false">IF(COUNTIF($D10:$K10,AL$4)&gt;AL$3,AL$4,0)</f>
        <v>#VALUE!</v>
      </c>
      <c r="AM10" s="37" t="e">
        <f aca="false">IF(COUNTIF($D10:$K10,AM$4)&gt;AM$3,AM$4,0)</f>
        <v>#VALUE!</v>
      </c>
      <c r="AN10" s="37" t="e">
        <f aca="false">IF(COUNTIF($D10:$K10,AN$4)&gt;AN$3,AN$4,0)</f>
        <v>#VALUE!</v>
      </c>
      <c r="AO10" s="37" t="e">
        <f aca="false">IF(COUNTIF($D10:$K10,AO$4)&gt;AO$3,AO$4,0)</f>
        <v>#VALUE!</v>
      </c>
      <c r="AP10" s="37" t="e">
        <f aca="false">IF(COUNTIF($D10:$K10,AP$4)&gt;AP$3,AP$4,0)</f>
        <v>#VALUE!</v>
      </c>
      <c r="AQ10" s="37" t="e">
        <f aca="false">IF(COUNTIF($D10:$K10,AQ$4)&gt;AQ$3,AQ$4,0)</f>
        <v>#VALUE!</v>
      </c>
      <c r="AR10" s="37" t="e">
        <f aca="false">IF(COUNTIF($D10:$K10,AR$4)&gt;AR$3,AR$4,0)</f>
        <v>#VALUE!</v>
      </c>
      <c r="AS10" s="37" t="e">
        <f aca="false">IF(COUNTIF($D10:$K10,AS$4)&gt;AS$3,AS$4,0)</f>
        <v>#VALUE!</v>
      </c>
      <c r="AT10" s="37" t="e">
        <f aca="false">IF(COUNTIF($D10:$K10,AT$4)&gt;AT$3,AT$4,0)</f>
        <v>#VALUE!</v>
      </c>
      <c r="AU10" s="37" t="e">
        <f aca="false">IF(COUNTIF($D10:$K10,AU$4)&gt;AU$3,AU$4,0)</f>
        <v>#VALUE!</v>
      </c>
      <c r="AV10" s="37" t="e">
        <f aca="false">IF(COUNTIF($D10:$K10,AV$4)&gt;AV$3,AV$4,0)</f>
        <v>#VALUE!</v>
      </c>
      <c r="AW10" s="37" t="e">
        <f aca="false">IF(COUNTIF($D10:$K10,AW$4)&gt;AW$3,AW$4,0)</f>
        <v>#VALUE!</v>
      </c>
      <c r="AX10" s="37" t="e">
        <f aca="false">IF(COUNTIF($D10:$K10,AX$4)&gt;AX$3,AX$4,0)</f>
        <v>#VALUE!</v>
      </c>
      <c r="AY10" s="37" t="e">
        <f aca="false">IF(COUNTIF($D10:$K10,AY$4)&gt;AY$3,AY$4,0)</f>
        <v>#VALUE!</v>
      </c>
      <c r="AZ10" s="37" t="e">
        <f aca="false">IF(COUNTIF($D10:$K10,AZ$4)&gt;AZ$3,AZ$4,0)</f>
        <v>#VALUE!</v>
      </c>
      <c r="BA10" s="37" t="e">
        <f aca="false">IF(COUNTIF($D10:$K10,BA$4)&gt;BA$3,BA$4,0)</f>
        <v>#VALUE!</v>
      </c>
      <c r="BB10" s="37" t="e">
        <f aca="false">IF(COUNTIF($D10:$K10,BB$4)&gt;BB$3,BB$4,0)</f>
        <v>#VALUE!</v>
      </c>
      <c r="BC10" s="37" t="e">
        <f aca="false">IF(COUNTIF($D10:$K10,BC$4)&gt;BC$3,BC$4,0)</f>
        <v>#VALUE!</v>
      </c>
      <c r="BD10" s="37" t="e">
        <f aca="false">IF(COUNTIF($D10:$K10,BD$4)&gt;BD$3,BD$4,0)</f>
        <v>#VALUE!</v>
      </c>
      <c r="BE10" s="37" t="e">
        <f aca="false">IF(COUNTIF($D10:$K10,BE$4)&gt;BE$3,BE$4,0)</f>
        <v>#VALUE!</v>
      </c>
      <c r="BF10" s="37" t="e">
        <f aca="false">IF(COUNTIF($D10:$K10,BF$4)&gt;BF$3,BF$4,0)</f>
        <v>#VALUE!</v>
      </c>
      <c r="BG10" s="19"/>
      <c r="BH10" s="37" t="e">
        <f aca="false">IF(BH$2-COUNTIF($S10:S10,0)&gt;4,0,SUM($S10:S10))</f>
        <v>#VALUE!</v>
      </c>
      <c r="BI10" s="37" t="e">
        <f aca="false">IF(BI$2-COUNTIF($S10:T10,0)&gt;4,0,SUM($S10:T10))</f>
        <v>#VALUE!</v>
      </c>
      <c r="BJ10" s="37" t="e">
        <f aca="false">IF(BJ$2-COUNTIF($S10:U10,0)&gt;4,0,SUM($S10:U10))</f>
        <v>#VALUE!</v>
      </c>
      <c r="BK10" s="37" t="e">
        <f aca="false">IF(BK$2-COUNTIF($S10:V10,0)&gt;4,0,SUM($S10:V10))</f>
        <v>#VALUE!</v>
      </c>
      <c r="BL10" s="37" t="e">
        <f aca="false">IF(BL$2-COUNTIF($S10:W10,0)&gt;4,0,SUM($S10:W10))</f>
        <v>#VALUE!</v>
      </c>
      <c r="BM10" s="37" t="e">
        <f aca="false">IF(BM$2-COUNTIF($S10:X10,0)&gt;4,0,SUM($S10:X10))</f>
        <v>#VALUE!</v>
      </c>
      <c r="BN10" s="37" t="e">
        <f aca="false">IF(BN$2-COUNTIF($S10:Y10,0)&gt;4,0,SUM($S10:Y10))</f>
        <v>#VALUE!</v>
      </c>
      <c r="BO10" s="37" t="e">
        <f aca="false">IF(BO$2-COUNTIF($S10:Z10,0)&gt;4,0,SUM($S10:Z10))</f>
        <v>#VALUE!</v>
      </c>
      <c r="BP10" s="37" t="e">
        <f aca="false">IF(BP$2-COUNTIF($S10:AA10,0)&gt;4,0,SUM($S10:AA10))</f>
        <v>#VALUE!</v>
      </c>
      <c r="BQ10" s="37" t="e">
        <f aca="false">IF(BQ$2-COUNTIF($S10:AB10,0)&gt;4,0,SUM($S10:AB10))</f>
        <v>#VALUE!</v>
      </c>
      <c r="BR10" s="37" t="e">
        <f aca="false">IF(BR$2-COUNTIF($S10:AC10,0)&gt;4,0,SUM($S10:AC10))</f>
        <v>#VALUE!</v>
      </c>
      <c r="BS10" s="37" t="e">
        <f aca="false">IF(BS$2-COUNTIF($S10:AD10,0)&gt;4,0,SUM($S10:AD10))</f>
        <v>#VALUE!</v>
      </c>
      <c r="BT10" s="37" t="e">
        <f aca="false">IF(BT$2-COUNTIF($S10:AE10,0)&gt;4,0,SUM($S10:AE10))</f>
        <v>#VALUE!</v>
      </c>
      <c r="BU10" s="37" t="e">
        <f aca="false">IF(BU$2-COUNTIF($S10:AF10,0)&gt;4,0,SUM($S10:AF10))</f>
        <v>#VALUE!</v>
      </c>
      <c r="BV10" s="37" t="e">
        <f aca="false">IF(BV$2-COUNTIF($S10:AG10,0)&gt;4,0,SUM($S10:AG10))</f>
        <v>#VALUE!</v>
      </c>
      <c r="BW10" s="37" t="e">
        <f aca="false">IF(BW$2-COUNTIF($S10:AH10,0)&gt;4,0,SUM($S10:AH10))</f>
        <v>#VALUE!</v>
      </c>
      <c r="BX10" s="37" t="e">
        <f aca="false">IF(BX$2-COUNTIF($S10:AI10,0)&gt;4,0,SUM($S10:AI10))</f>
        <v>#VALUE!</v>
      </c>
      <c r="BY10" s="37" t="e">
        <f aca="false">IF(BY$2-COUNTIF($S10:AJ10,0)&gt;4,0,SUM($S10:AJ10))</f>
        <v>#VALUE!</v>
      </c>
      <c r="BZ10" s="37" t="e">
        <f aca="false">IF(BZ$2-COUNTIF($S10:AK10,0)&gt;4,0,SUM($S10:AK10))</f>
        <v>#VALUE!</v>
      </c>
      <c r="CA10" s="37" t="e">
        <f aca="false">IF(CA$2-COUNTIF($S10:AL10,0)&gt;4,0,SUM($S10:AL10))</f>
        <v>#VALUE!</v>
      </c>
      <c r="CB10" s="37" t="e">
        <f aca="false">IF(CB$2-COUNTIF($S10:AM10,0)&gt;4,0,SUM($S10:AM10))</f>
        <v>#VALUE!</v>
      </c>
      <c r="CC10" s="37" t="e">
        <f aca="false">IF(CC$2-COUNTIF($S10:AN10,0)&gt;4,0,SUM($S10:AN10))</f>
        <v>#VALUE!</v>
      </c>
      <c r="CD10" s="37" t="e">
        <f aca="false">IF(CD$2-COUNTIF($S10:AO10,0)&gt;4,0,SUM($S10:AO10))</f>
        <v>#VALUE!</v>
      </c>
      <c r="CE10" s="37" t="e">
        <f aca="false">IF(CE$2-COUNTIF($S10:AP10,0)&gt;4,0,SUM($S10:AP10))</f>
        <v>#VALUE!</v>
      </c>
      <c r="CF10" s="37" t="e">
        <f aca="false">IF(CF$2-COUNTIF($S10:AQ10,0)&gt;4,0,SUM($S10:AQ10))</f>
        <v>#VALUE!</v>
      </c>
      <c r="CG10" s="37" t="e">
        <f aca="false">IF(CG$2-COUNTIF($S10:AR10,0)&gt;4,0,SUM($S10:AR10))</f>
        <v>#VALUE!</v>
      </c>
      <c r="CH10" s="37" t="e">
        <f aca="false">IF(CH$2-COUNTIF($S10:AS10,0)&gt;4,0,SUM($S10:AS10))</f>
        <v>#VALUE!</v>
      </c>
      <c r="CI10" s="37" t="e">
        <f aca="false">IF(CI$2-COUNTIF($S10:AT10,0)&gt;4,0,SUM($S10:AT10))</f>
        <v>#VALUE!</v>
      </c>
      <c r="CJ10" s="37" t="e">
        <f aca="false">IF(CJ$2-COUNTIF($S10:AU10,0)&gt;4,0,SUM($S10:AU10))</f>
        <v>#VALUE!</v>
      </c>
      <c r="CK10" s="37" t="e">
        <f aca="false">IF(CK$2-COUNTIF($S10:AV10,0)&gt;4,0,SUM($S10:AV10))</f>
        <v>#VALUE!</v>
      </c>
      <c r="CL10" s="37" t="e">
        <f aca="false">IF(CL$2-COUNTIF($S10:AW10,0)&gt;4,0,SUM($S10:AW10))</f>
        <v>#VALUE!</v>
      </c>
      <c r="CM10" s="37" t="e">
        <f aca="false">IF(CM$2-COUNTIF($S10:AX10,0)&gt;4,0,SUM($S10:AX10))</f>
        <v>#VALUE!</v>
      </c>
      <c r="CN10" s="37" t="e">
        <f aca="false">IF(CN$2-COUNTIF($S10:AY10,0)&gt;4,0,SUM($S10:AY10))</f>
        <v>#VALUE!</v>
      </c>
      <c r="CO10" s="37" t="e">
        <f aca="false">IF(CO$2-COUNTIF($S10:AZ10,0)&gt;4,0,SUM($S10:AZ10))</f>
        <v>#VALUE!</v>
      </c>
      <c r="CP10" s="37" t="e">
        <f aca="false">IF(CP$2-COUNTIF($S10:BA10,0)&gt;4,0,SUM($S10:BA10))</f>
        <v>#VALUE!</v>
      </c>
      <c r="CQ10" s="37" t="e">
        <f aca="false">IF(CQ$2-COUNTIF($S10:BB10,0)&gt;4,0,SUM($S10:BB10))</f>
        <v>#VALUE!</v>
      </c>
      <c r="CR10" s="37" t="e">
        <f aca="false">IF(CR$2-COUNTIF($S10:BC10,0)&gt;4,0,SUM($S10:BC10))</f>
        <v>#VALUE!</v>
      </c>
      <c r="CS10" s="37" t="e">
        <f aca="false">IF(CS$2-COUNTIF($S10:BD10,0)&gt;4,0,SUM($S10:BD10))</f>
        <v>#VALUE!</v>
      </c>
      <c r="CT10" s="37" t="e">
        <f aca="false">IF(CT$2-COUNTIF($S10:BE10,0)&gt;4,0,SUM($S10:BE10))</f>
        <v>#VALUE!</v>
      </c>
      <c r="CU10" s="37" t="e">
        <f aca="false">IF(CU$2-COUNTIF($S10:BF10,0)&gt;4,0,SUM($S10:BF10))</f>
        <v>#VALUE!</v>
      </c>
    </row>
    <row r="11" customFormat="false" ht="21" hidden="false" customHeight="false" outlineLevel="0" collapsed="false">
      <c r="A11" s="1"/>
      <c r="B11" s="24" t="n">
        <v>8</v>
      </c>
      <c r="C11" s="25" t="s">
        <v>62</v>
      </c>
      <c r="D11" s="26" t="n">
        <v>18</v>
      </c>
      <c r="E11" s="27"/>
      <c r="F11" s="28" t="n">
        <v>0</v>
      </c>
      <c r="G11" s="29" t="n">
        <v>10</v>
      </c>
      <c r="H11" s="30"/>
      <c r="I11" s="31"/>
      <c r="J11" s="32" t="n">
        <v>10</v>
      </c>
      <c r="K11" s="33" t="n">
        <v>4</v>
      </c>
      <c r="L11" s="34" t="n">
        <f aca="false">8-COUNTBLANK(D11:K11)</f>
        <v>5</v>
      </c>
      <c r="M11" s="34" t="n">
        <f aca="false">IF(L11&gt;3,1,0)</f>
        <v>1</v>
      </c>
      <c r="N11" s="34" t="str">
        <f aca="false">IF(M11=1,"ok"," ")</f>
        <v>ok</v>
      </c>
      <c r="O11" s="35" t="e">
        <f aca="false">MAX(BH11:CU11)</f>
        <v>#VALUE!</v>
      </c>
      <c r="P11" s="36" t="n">
        <f aca="false">SUM(D11:K11)</f>
        <v>42</v>
      </c>
      <c r="Q11" s="1"/>
      <c r="R11" s="35" t="n">
        <f aca="false">SUM(D11:K11)</f>
        <v>42</v>
      </c>
      <c r="S11" s="37" t="e">
        <f aca="false">IF(COUNTIF($D11:$K11,S$4)&gt;S$3,S$4,0)</f>
        <v>#VALUE!</v>
      </c>
      <c r="T11" s="37" t="e">
        <f aca="false">IF(COUNTIF($D11:$K11,T$4)&gt;T$3,T$4,0)</f>
        <v>#VALUE!</v>
      </c>
      <c r="U11" s="37" t="e">
        <f aca="false">IF(COUNTIF($D11:$K11,U$4)&gt;U$3,U$4,0)</f>
        <v>#VALUE!</v>
      </c>
      <c r="V11" s="37" t="e">
        <f aca="false">IF(COUNTIF($D11:$K11,V$4)&gt;V$3,V$4,0)</f>
        <v>#VALUE!</v>
      </c>
      <c r="W11" s="37" t="e">
        <f aca="false">IF(COUNTIF($D11:$K11,W$4)&gt;W$3,W$4,0)</f>
        <v>#VALUE!</v>
      </c>
      <c r="X11" s="37" t="e">
        <f aca="false">IF(COUNTIF($D11:$K11,X$4)&gt;X$3,X$4,0)</f>
        <v>#VALUE!</v>
      </c>
      <c r="Y11" s="37" t="e">
        <f aca="false">IF(COUNTIF($D11:$K11,Y$4)&gt;Y$3,Y$4,0)</f>
        <v>#VALUE!</v>
      </c>
      <c r="Z11" s="37" t="e">
        <f aca="false">IF(COUNTIF($D11:$K11,Z$4)&gt;Z$3,Z$4,0)</f>
        <v>#VALUE!</v>
      </c>
      <c r="AA11" s="37" t="e">
        <f aca="false">IF(COUNTIF($D11:$K11,AA$4)&gt;AA$3,AA$4,0)</f>
        <v>#VALUE!</v>
      </c>
      <c r="AB11" s="37" t="e">
        <f aca="false">IF(COUNTIF($D11:$K11,AB$4)&gt;AB$3,AB$4,0)</f>
        <v>#VALUE!</v>
      </c>
      <c r="AC11" s="37" t="e">
        <f aca="false">IF(COUNTIF($D11:$K11,AC$4)&gt;AC$3,AC$4,0)</f>
        <v>#VALUE!</v>
      </c>
      <c r="AD11" s="37" t="e">
        <f aca="false">IF(COUNTIF($D11:$K11,AD$4)&gt;AD$3,AD$4,0)</f>
        <v>#VALUE!</v>
      </c>
      <c r="AE11" s="37" t="e">
        <f aca="false">IF(COUNTIF($D11:$K11,AE$4)&gt;AE$3,AE$4,0)</f>
        <v>#VALUE!</v>
      </c>
      <c r="AF11" s="37" t="e">
        <f aca="false">IF(COUNTIF($D11:$K11,AF$4)&gt;AF$3,AF$4,0)</f>
        <v>#VALUE!</v>
      </c>
      <c r="AG11" s="37" t="e">
        <f aca="false">IF(COUNTIF($D11:$K11,AG$4)&gt;AG$3,AG$4,0)</f>
        <v>#VALUE!</v>
      </c>
      <c r="AH11" s="37" t="e">
        <f aca="false">IF(COUNTIF($D11:$K11,AH$4)&gt;AH$3,AH$4,0)</f>
        <v>#VALUE!</v>
      </c>
      <c r="AI11" s="37" t="e">
        <f aca="false">IF(COUNTIF($D11:$K11,AI$4)&gt;AI$3,AI$4,0)</f>
        <v>#VALUE!</v>
      </c>
      <c r="AJ11" s="37" t="e">
        <f aca="false">IF(COUNTIF($D11:$K11,AJ$4)&gt;AJ$3,AJ$4,0)</f>
        <v>#VALUE!</v>
      </c>
      <c r="AK11" s="37" t="e">
        <f aca="false">IF(COUNTIF($D11:$K11,AK$4)&gt;AK$3,AK$4,0)</f>
        <v>#VALUE!</v>
      </c>
      <c r="AL11" s="37" t="e">
        <f aca="false">IF(COUNTIF($D11:$K11,AL$4)&gt;AL$3,AL$4,0)</f>
        <v>#VALUE!</v>
      </c>
      <c r="AM11" s="37" t="e">
        <f aca="false">IF(COUNTIF($D11:$K11,AM$4)&gt;AM$3,AM$4,0)</f>
        <v>#VALUE!</v>
      </c>
      <c r="AN11" s="37" t="e">
        <f aca="false">IF(COUNTIF($D11:$K11,AN$4)&gt;AN$3,AN$4,0)</f>
        <v>#VALUE!</v>
      </c>
      <c r="AO11" s="37" t="e">
        <f aca="false">IF(COUNTIF($D11:$K11,AO$4)&gt;AO$3,AO$4,0)</f>
        <v>#VALUE!</v>
      </c>
      <c r="AP11" s="37" t="e">
        <f aca="false">IF(COUNTIF($D11:$K11,AP$4)&gt;AP$3,AP$4,0)</f>
        <v>#VALUE!</v>
      </c>
      <c r="AQ11" s="37" t="e">
        <f aca="false">IF(COUNTIF($D11:$K11,AQ$4)&gt;AQ$3,AQ$4,0)</f>
        <v>#VALUE!</v>
      </c>
      <c r="AR11" s="37" t="e">
        <f aca="false">IF(COUNTIF($D11:$K11,AR$4)&gt;AR$3,AR$4,0)</f>
        <v>#VALUE!</v>
      </c>
      <c r="AS11" s="37" t="e">
        <f aca="false">IF(COUNTIF($D11:$K11,AS$4)&gt;AS$3,AS$4,0)</f>
        <v>#VALUE!</v>
      </c>
      <c r="AT11" s="37" t="e">
        <f aca="false">IF(COUNTIF($D11:$K11,AT$4)&gt;AT$3,AT$4,0)</f>
        <v>#VALUE!</v>
      </c>
      <c r="AU11" s="37" t="e">
        <f aca="false">IF(COUNTIF($D11:$K11,AU$4)&gt;AU$3,AU$4,0)</f>
        <v>#VALUE!</v>
      </c>
      <c r="AV11" s="37" t="e">
        <f aca="false">IF(COUNTIF($D11:$K11,AV$4)&gt;AV$3,AV$4,0)</f>
        <v>#VALUE!</v>
      </c>
      <c r="AW11" s="37" t="e">
        <f aca="false">IF(COUNTIF($D11:$K11,AW$4)&gt;AW$3,AW$4,0)</f>
        <v>#VALUE!</v>
      </c>
      <c r="AX11" s="37" t="e">
        <f aca="false">IF(COUNTIF($D11:$K11,AX$4)&gt;AX$3,AX$4,0)</f>
        <v>#VALUE!</v>
      </c>
      <c r="AY11" s="37" t="e">
        <f aca="false">IF(COUNTIF($D11:$K11,AY$4)&gt;AY$3,AY$4,0)</f>
        <v>#VALUE!</v>
      </c>
      <c r="AZ11" s="37" t="e">
        <f aca="false">IF(COUNTIF($D11:$K11,AZ$4)&gt;AZ$3,AZ$4,0)</f>
        <v>#VALUE!</v>
      </c>
      <c r="BA11" s="37" t="e">
        <f aca="false">IF(COUNTIF($D11:$K11,BA$4)&gt;BA$3,BA$4,0)</f>
        <v>#VALUE!</v>
      </c>
      <c r="BB11" s="37" t="e">
        <f aca="false">IF(COUNTIF($D11:$K11,BB$4)&gt;BB$3,BB$4,0)</f>
        <v>#VALUE!</v>
      </c>
      <c r="BC11" s="37" t="e">
        <f aca="false">IF(COUNTIF($D11:$K11,BC$4)&gt;BC$3,BC$4,0)</f>
        <v>#VALUE!</v>
      </c>
      <c r="BD11" s="37" t="e">
        <f aca="false">IF(COUNTIF($D11:$K11,BD$4)&gt;BD$3,BD$4,0)</f>
        <v>#VALUE!</v>
      </c>
      <c r="BE11" s="37" t="e">
        <f aca="false">IF(COUNTIF($D11:$K11,BE$4)&gt;BE$3,BE$4,0)</f>
        <v>#VALUE!</v>
      </c>
      <c r="BF11" s="37" t="e">
        <f aca="false">IF(COUNTIF($D11:$K11,BF$4)&gt;BF$3,BF$4,0)</f>
        <v>#VALUE!</v>
      </c>
      <c r="BG11" s="19"/>
      <c r="BH11" s="37" t="e">
        <f aca="false">IF(BH$2-COUNTIF($S11:S11,0)&gt;4,0,SUM($S11:S11))</f>
        <v>#VALUE!</v>
      </c>
      <c r="BI11" s="37" t="e">
        <f aca="false">IF(BI$2-COUNTIF($S11:T11,0)&gt;4,0,SUM($S11:T11))</f>
        <v>#VALUE!</v>
      </c>
      <c r="BJ11" s="37" t="e">
        <f aca="false">IF(BJ$2-COUNTIF($S11:U11,0)&gt;4,0,SUM($S11:U11))</f>
        <v>#VALUE!</v>
      </c>
      <c r="BK11" s="37" t="e">
        <f aca="false">IF(BK$2-COUNTIF($S11:V11,0)&gt;4,0,SUM($S11:V11))</f>
        <v>#VALUE!</v>
      </c>
      <c r="BL11" s="37" t="e">
        <f aca="false">IF(BL$2-COUNTIF($S11:W11,0)&gt;4,0,SUM($S11:W11))</f>
        <v>#VALUE!</v>
      </c>
      <c r="BM11" s="37" t="e">
        <f aca="false">IF(BM$2-COUNTIF($S11:X11,0)&gt;4,0,SUM($S11:X11))</f>
        <v>#VALUE!</v>
      </c>
      <c r="BN11" s="37" t="e">
        <f aca="false">IF(BN$2-COUNTIF($S11:Y11,0)&gt;4,0,SUM($S11:Y11))</f>
        <v>#VALUE!</v>
      </c>
      <c r="BO11" s="37" t="e">
        <f aca="false">IF(BO$2-COUNTIF($S11:Z11,0)&gt;4,0,SUM($S11:Z11))</f>
        <v>#VALUE!</v>
      </c>
      <c r="BP11" s="37" t="e">
        <f aca="false">IF(BP$2-COUNTIF($S11:AA11,0)&gt;4,0,SUM($S11:AA11))</f>
        <v>#VALUE!</v>
      </c>
      <c r="BQ11" s="37" t="e">
        <f aca="false">IF(BQ$2-COUNTIF($S11:AB11,0)&gt;4,0,SUM($S11:AB11))</f>
        <v>#VALUE!</v>
      </c>
      <c r="BR11" s="37" t="e">
        <f aca="false">IF(BR$2-COUNTIF($S11:AC11,0)&gt;4,0,SUM($S11:AC11))</f>
        <v>#VALUE!</v>
      </c>
      <c r="BS11" s="37" t="e">
        <f aca="false">IF(BS$2-COUNTIF($S11:AD11,0)&gt;4,0,SUM($S11:AD11))</f>
        <v>#VALUE!</v>
      </c>
      <c r="BT11" s="37" t="e">
        <f aca="false">IF(BT$2-COUNTIF($S11:AE11,0)&gt;4,0,SUM($S11:AE11))</f>
        <v>#VALUE!</v>
      </c>
      <c r="BU11" s="37" t="e">
        <f aca="false">IF(BU$2-COUNTIF($S11:AF11,0)&gt;4,0,SUM($S11:AF11))</f>
        <v>#VALUE!</v>
      </c>
      <c r="BV11" s="37" t="e">
        <f aca="false">IF(BV$2-COUNTIF($S11:AG11,0)&gt;4,0,SUM($S11:AG11))</f>
        <v>#VALUE!</v>
      </c>
      <c r="BW11" s="37" t="e">
        <f aca="false">IF(BW$2-COUNTIF($S11:AH11,0)&gt;4,0,SUM($S11:AH11))</f>
        <v>#VALUE!</v>
      </c>
      <c r="BX11" s="37" t="e">
        <f aca="false">IF(BX$2-COUNTIF($S11:AI11,0)&gt;4,0,SUM($S11:AI11))</f>
        <v>#VALUE!</v>
      </c>
      <c r="BY11" s="37" t="e">
        <f aca="false">IF(BY$2-COUNTIF($S11:AJ11,0)&gt;4,0,SUM($S11:AJ11))</f>
        <v>#VALUE!</v>
      </c>
      <c r="BZ11" s="37" t="e">
        <f aca="false">IF(BZ$2-COUNTIF($S11:AK11,0)&gt;4,0,SUM($S11:AK11))</f>
        <v>#VALUE!</v>
      </c>
      <c r="CA11" s="37" t="e">
        <f aca="false">IF(CA$2-COUNTIF($S11:AL11,0)&gt;4,0,SUM($S11:AL11))</f>
        <v>#VALUE!</v>
      </c>
      <c r="CB11" s="37" t="e">
        <f aca="false">IF(CB$2-COUNTIF($S11:AM11,0)&gt;4,0,SUM($S11:AM11))</f>
        <v>#VALUE!</v>
      </c>
      <c r="CC11" s="37" t="e">
        <f aca="false">IF(CC$2-COUNTIF($S11:AN11,0)&gt;4,0,SUM($S11:AN11))</f>
        <v>#VALUE!</v>
      </c>
      <c r="CD11" s="37" t="e">
        <f aca="false">IF(CD$2-COUNTIF($S11:AO11,0)&gt;4,0,SUM($S11:AO11))</f>
        <v>#VALUE!</v>
      </c>
      <c r="CE11" s="37" t="e">
        <f aca="false">IF(CE$2-COUNTIF($S11:AP11,0)&gt;4,0,SUM($S11:AP11))</f>
        <v>#VALUE!</v>
      </c>
      <c r="CF11" s="37" t="e">
        <f aca="false">IF(CF$2-COUNTIF($S11:AQ11,0)&gt;4,0,SUM($S11:AQ11))</f>
        <v>#VALUE!</v>
      </c>
      <c r="CG11" s="37" t="e">
        <f aca="false">IF(CG$2-COUNTIF($S11:AR11,0)&gt;4,0,SUM($S11:AR11))</f>
        <v>#VALUE!</v>
      </c>
      <c r="CH11" s="37" t="e">
        <f aca="false">IF(CH$2-COUNTIF($S11:AS11,0)&gt;4,0,SUM($S11:AS11))</f>
        <v>#VALUE!</v>
      </c>
      <c r="CI11" s="37" t="e">
        <f aca="false">IF(CI$2-COUNTIF($S11:AT11,0)&gt;4,0,SUM($S11:AT11))</f>
        <v>#VALUE!</v>
      </c>
      <c r="CJ11" s="37" t="e">
        <f aca="false">IF(CJ$2-COUNTIF($S11:AU11,0)&gt;4,0,SUM($S11:AU11))</f>
        <v>#VALUE!</v>
      </c>
      <c r="CK11" s="37" t="e">
        <f aca="false">IF(CK$2-COUNTIF($S11:AV11,0)&gt;4,0,SUM($S11:AV11))</f>
        <v>#VALUE!</v>
      </c>
      <c r="CL11" s="37" t="e">
        <f aca="false">IF(CL$2-COUNTIF($S11:AW11,0)&gt;4,0,SUM($S11:AW11))</f>
        <v>#VALUE!</v>
      </c>
      <c r="CM11" s="37" t="e">
        <f aca="false">IF(CM$2-COUNTIF($S11:AX11,0)&gt;4,0,SUM($S11:AX11))</f>
        <v>#VALUE!</v>
      </c>
      <c r="CN11" s="37" t="e">
        <f aca="false">IF(CN$2-COUNTIF($S11:AY11,0)&gt;4,0,SUM($S11:AY11))</f>
        <v>#VALUE!</v>
      </c>
      <c r="CO11" s="37" t="e">
        <f aca="false">IF(CO$2-COUNTIF($S11:AZ11,0)&gt;4,0,SUM($S11:AZ11))</f>
        <v>#VALUE!</v>
      </c>
      <c r="CP11" s="37" t="e">
        <f aca="false">IF(CP$2-COUNTIF($S11:BA11,0)&gt;4,0,SUM($S11:BA11))</f>
        <v>#VALUE!</v>
      </c>
      <c r="CQ11" s="37" t="e">
        <f aca="false">IF(CQ$2-COUNTIF($S11:BB11,0)&gt;4,0,SUM($S11:BB11))</f>
        <v>#VALUE!</v>
      </c>
      <c r="CR11" s="37" t="e">
        <f aca="false">IF(CR$2-COUNTIF($S11:BC11,0)&gt;4,0,SUM($S11:BC11))</f>
        <v>#VALUE!</v>
      </c>
      <c r="CS11" s="37" t="e">
        <f aca="false">IF(CS$2-COUNTIF($S11:BD11,0)&gt;4,0,SUM($S11:BD11))</f>
        <v>#VALUE!</v>
      </c>
      <c r="CT11" s="37" t="e">
        <f aca="false">IF(CT$2-COUNTIF($S11:BE11,0)&gt;4,0,SUM($S11:BE11))</f>
        <v>#VALUE!</v>
      </c>
      <c r="CU11" s="37" t="e">
        <f aca="false">IF(CU$2-COUNTIF($S11:BF11,0)&gt;4,0,SUM($S11:BF11))</f>
        <v>#VALUE!</v>
      </c>
    </row>
    <row r="12" customFormat="false" ht="21" hidden="false" customHeight="false" outlineLevel="0" collapsed="false">
      <c r="A12" s="1"/>
      <c r="B12" s="24" t="n">
        <v>9</v>
      </c>
      <c r="C12" s="25" t="s">
        <v>63</v>
      </c>
      <c r="D12" s="26"/>
      <c r="E12" s="27"/>
      <c r="F12" s="28" t="n">
        <v>0</v>
      </c>
      <c r="G12" s="29" t="n">
        <v>25</v>
      </c>
      <c r="H12" s="30" t="n">
        <v>1</v>
      </c>
      <c r="I12" s="31"/>
      <c r="J12" s="32" t="n">
        <v>0</v>
      </c>
      <c r="K12" s="33" t="n">
        <v>10</v>
      </c>
      <c r="L12" s="34" t="n">
        <f aca="false">8-COUNTBLANK(D12:K12)</f>
        <v>5</v>
      </c>
      <c r="M12" s="34" t="n">
        <f aca="false">IF(L12&gt;3,1,0)</f>
        <v>1</v>
      </c>
      <c r="N12" s="34" t="str">
        <f aca="false">IF(M12=1,"ok"," ")</f>
        <v>ok</v>
      </c>
      <c r="O12" s="35" t="e">
        <f aca="false">MAX(BH12:CU12)</f>
        <v>#VALUE!</v>
      </c>
      <c r="P12" s="36" t="n">
        <f aca="false">SUM(D12:K12)</f>
        <v>36</v>
      </c>
      <c r="Q12" s="1"/>
      <c r="R12" s="35" t="n">
        <f aca="false">SUM(D12:K12)</f>
        <v>36</v>
      </c>
      <c r="S12" s="37" t="e">
        <f aca="false">IF(COUNTIF($D12:$K12,S$4)&gt;S$3,S$4,0)</f>
        <v>#VALUE!</v>
      </c>
      <c r="T12" s="37" t="e">
        <f aca="false">IF(COUNTIF($D12:$K12,T$4)&gt;T$3,T$4,0)</f>
        <v>#VALUE!</v>
      </c>
      <c r="U12" s="37" t="e">
        <f aca="false">IF(COUNTIF($D12:$K12,U$4)&gt;U$3,U$4,0)</f>
        <v>#VALUE!</v>
      </c>
      <c r="V12" s="37" t="e">
        <f aca="false">IF(COUNTIF($D12:$K12,V$4)&gt;V$3,V$4,0)</f>
        <v>#VALUE!</v>
      </c>
      <c r="W12" s="37" t="e">
        <f aca="false">IF(COUNTIF($D12:$K12,W$4)&gt;W$3,W$4,0)</f>
        <v>#VALUE!</v>
      </c>
      <c r="X12" s="37" t="e">
        <f aca="false">IF(COUNTIF($D12:$K12,X$4)&gt;X$3,X$4,0)</f>
        <v>#VALUE!</v>
      </c>
      <c r="Y12" s="37" t="e">
        <f aca="false">IF(COUNTIF($D12:$K12,Y$4)&gt;Y$3,Y$4,0)</f>
        <v>#VALUE!</v>
      </c>
      <c r="Z12" s="37" t="e">
        <f aca="false">IF(COUNTIF($D12:$K12,Z$4)&gt;Z$3,Z$4,0)</f>
        <v>#VALUE!</v>
      </c>
      <c r="AA12" s="37" t="e">
        <f aca="false">IF(COUNTIF($D12:$K12,AA$4)&gt;AA$3,AA$4,0)</f>
        <v>#VALUE!</v>
      </c>
      <c r="AB12" s="37" t="e">
        <f aca="false">IF(COUNTIF($D12:$K12,AB$4)&gt;AB$3,AB$4,0)</f>
        <v>#VALUE!</v>
      </c>
      <c r="AC12" s="37" t="e">
        <f aca="false">IF(COUNTIF($D12:$K12,AC$4)&gt;AC$3,AC$4,0)</f>
        <v>#VALUE!</v>
      </c>
      <c r="AD12" s="37" t="e">
        <f aca="false">IF(COUNTIF($D12:$K12,AD$4)&gt;AD$3,AD$4,0)</f>
        <v>#VALUE!</v>
      </c>
      <c r="AE12" s="37" t="e">
        <f aca="false">IF(COUNTIF($D12:$K12,AE$4)&gt;AE$3,AE$4,0)</f>
        <v>#VALUE!</v>
      </c>
      <c r="AF12" s="37" t="e">
        <f aca="false">IF(COUNTIF($D12:$K12,AF$4)&gt;AF$3,AF$4,0)</f>
        <v>#VALUE!</v>
      </c>
      <c r="AG12" s="37" t="e">
        <f aca="false">IF(COUNTIF($D12:$K12,AG$4)&gt;AG$3,AG$4,0)</f>
        <v>#VALUE!</v>
      </c>
      <c r="AH12" s="37" t="e">
        <f aca="false">IF(COUNTIF($D12:$K12,AH$4)&gt;AH$3,AH$4,0)</f>
        <v>#VALUE!</v>
      </c>
      <c r="AI12" s="37" t="e">
        <f aca="false">IF(COUNTIF($D12:$K12,AI$4)&gt;AI$3,AI$4,0)</f>
        <v>#VALUE!</v>
      </c>
      <c r="AJ12" s="37" t="e">
        <f aca="false">IF(COUNTIF($D12:$K12,AJ$4)&gt;AJ$3,AJ$4,0)</f>
        <v>#VALUE!</v>
      </c>
      <c r="AK12" s="37" t="e">
        <f aca="false">IF(COUNTIF($D12:$K12,AK$4)&gt;AK$3,AK$4,0)</f>
        <v>#VALUE!</v>
      </c>
      <c r="AL12" s="37" t="e">
        <f aca="false">IF(COUNTIF($D12:$K12,AL$4)&gt;AL$3,AL$4,0)</f>
        <v>#VALUE!</v>
      </c>
      <c r="AM12" s="37" t="e">
        <f aca="false">IF(COUNTIF($D12:$K12,AM$4)&gt;AM$3,AM$4,0)</f>
        <v>#VALUE!</v>
      </c>
      <c r="AN12" s="37" t="e">
        <f aca="false">IF(COUNTIF($D12:$K12,AN$4)&gt;AN$3,AN$4,0)</f>
        <v>#VALUE!</v>
      </c>
      <c r="AO12" s="37" t="e">
        <f aca="false">IF(COUNTIF($D12:$K12,AO$4)&gt;AO$3,AO$4,0)</f>
        <v>#VALUE!</v>
      </c>
      <c r="AP12" s="37" t="e">
        <f aca="false">IF(COUNTIF($D12:$K12,AP$4)&gt;AP$3,AP$4,0)</f>
        <v>#VALUE!</v>
      </c>
      <c r="AQ12" s="37" t="e">
        <f aca="false">IF(COUNTIF($D12:$K12,AQ$4)&gt;AQ$3,AQ$4,0)</f>
        <v>#VALUE!</v>
      </c>
      <c r="AR12" s="37" t="e">
        <f aca="false">IF(COUNTIF($D12:$K12,AR$4)&gt;AR$3,AR$4,0)</f>
        <v>#VALUE!</v>
      </c>
      <c r="AS12" s="37" t="e">
        <f aca="false">IF(COUNTIF($D12:$K12,AS$4)&gt;AS$3,AS$4,0)</f>
        <v>#VALUE!</v>
      </c>
      <c r="AT12" s="37" t="e">
        <f aca="false">IF(COUNTIF($D12:$K12,AT$4)&gt;AT$3,AT$4,0)</f>
        <v>#VALUE!</v>
      </c>
      <c r="AU12" s="37" t="e">
        <f aca="false">IF(COUNTIF($D12:$K12,AU$4)&gt;AU$3,AU$4,0)</f>
        <v>#VALUE!</v>
      </c>
      <c r="AV12" s="37" t="e">
        <f aca="false">IF(COUNTIF($D12:$K12,AV$4)&gt;AV$3,AV$4,0)</f>
        <v>#VALUE!</v>
      </c>
      <c r="AW12" s="37" t="e">
        <f aca="false">IF(COUNTIF($D12:$K12,AW$4)&gt;AW$3,AW$4,0)</f>
        <v>#VALUE!</v>
      </c>
      <c r="AX12" s="37" t="e">
        <f aca="false">IF(COUNTIF($D12:$K12,AX$4)&gt;AX$3,AX$4,0)</f>
        <v>#VALUE!</v>
      </c>
      <c r="AY12" s="37" t="e">
        <f aca="false">IF(COUNTIF($D12:$K12,AY$4)&gt;AY$3,AY$4,0)</f>
        <v>#VALUE!</v>
      </c>
      <c r="AZ12" s="37" t="e">
        <f aca="false">IF(COUNTIF($D12:$K12,AZ$4)&gt;AZ$3,AZ$4,0)</f>
        <v>#VALUE!</v>
      </c>
      <c r="BA12" s="37" t="e">
        <f aca="false">IF(COUNTIF($D12:$K12,BA$4)&gt;BA$3,BA$4,0)</f>
        <v>#VALUE!</v>
      </c>
      <c r="BB12" s="37" t="e">
        <f aca="false">IF(COUNTIF($D12:$K12,BB$4)&gt;BB$3,BB$4,0)</f>
        <v>#VALUE!</v>
      </c>
      <c r="BC12" s="37" t="e">
        <f aca="false">IF(COUNTIF($D12:$K12,BC$4)&gt;BC$3,BC$4,0)</f>
        <v>#VALUE!</v>
      </c>
      <c r="BD12" s="37" t="e">
        <f aca="false">IF(COUNTIF($D12:$K12,BD$4)&gt;BD$3,BD$4,0)</f>
        <v>#VALUE!</v>
      </c>
      <c r="BE12" s="37" t="e">
        <f aca="false">IF(COUNTIF($D12:$K12,BE$4)&gt;BE$3,BE$4,0)</f>
        <v>#VALUE!</v>
      </c>
      <c r="BF12" s="37" t="e">
        <f aca="false">IF(COUNTIF($D12:$K12,BF$4)&gt;BF$3,BF$4,0)</f>
        <v>#VALUE!</v>
      </c>
      <c r="BG12" s="19"/>
      <c r="BH12" s="37" t="e">
        <f aca="false">IF(BH$2-COUNTIF($S12:S12,0)&gt;4,0,SUM($S12:S12))</f>
        <v>#VALUE!</v>
      </c>
      <c r="BI12" s="37" t="e">
        <f aca="false">IF(BI$2-COUNTIF($S12:T12,0)&gt;4,0,SUM($S12:T12))</f>
        <v>#VALUE!</v>
      </c>
      <c r="BJ12" s="37" t="e">
        <f aca="false">IF(BJ$2-COUNTIF($S12:U12,0)&gt;4,0,SUM($S12:U12))</f>
        <v>#VALUE!</v>
      </c>
      <c r="BK12" s="37" t="e">
        <f aca="false">IF(BK$2-COUNTIF($S12:V12,0)&gt;4,0,SUM($S12:V12))</f>
        <v>#VALUE!</v>
      </c>
      <c r="BL12" s="37" t="e">
        <f aca="false">IF(BL$2-COUNTIF($S12:W12,0)&gt;4,0,SUM($S12:W12))</f>
        <v>#VALUE!</v>
      </c>
      <c r="BM12" s="37" t="e">
        <f aca="false">IF(BM$2-COUNTIF($S12:X12,0)&gt;4,0,SUM($S12:X12))</f>
        <v>#VALUE!</v>
      </c>
      <c r="BN12" s="37" t="e">
        <f aca="false">IF(BN$2-COUNTIF($S12:Y12,0)&gt;4,0,SUM($S12:Y12))</f>
        <v>#VALUE!</v>
      </c>
      <c r="BO12" s="37" t="e">
        <f aca="false">IF(BO$2-COUNTIF($S12:Z12,0)&gt;4,0,SUM($S12:Z12))</f>
        <v>#VALUE!</v>
      </c>
      <c r="BP12" s="37" t="e">
        <f aca="false">IF(BP$2-COUNTIF($S12:AA12,0)&gt;4,0,SUM($S12:AA12))</f>
        <v>#VALUE!</v>
      </c>
      <c r="BQ12" s="37" t="e">
        <f aca="false">IF(BQ$2-COUNTIF($S12:AB12,0)&gt;4,0,SUM($S12:AB12))</f>
        <v>#VALUE!</v>
      </c>
      <c r="BR12" s="37" t="e">
        <f aca="false">IF(BR$2-COUNTIF($S12:AC12,0)&gt;4,0,SUM($S12:AC12))</f>
        <v>#VALUE!</v>
      </c>
      <c r="BS12" s="37" t="e">
        <f aca="false">IF(BS$2-COUNTIF($S12:AD12,0)&gt;4,0,SUM($S12:AD12))</f>
        <v>#VALUE!</v>
      </c>
      <c r="BT12" s="37" t="e">
        <f aca="false">IF(BT$2-COUNTIF($S12:AE12,0)&gt;4,0,SUM($S12:AE12))</f>
        <v>#VALUE!</v>
      </c>
      <c r="BU12" s="37" t="e">
        <f aca="false">IF(BU$2-COUNTIF($S12:AF12,0)&gt;4,0,SUM($S12:AF12))</f>
        <v>#VALUE!</v>
      </c>
      <c r="BV12" s="37" t="e">
        <f aca="false">IF(BV$2-COUNTIF($S12:AG12,0)&gt;4,0,SUM($S12:AG12))</f>
        <v>#VALUE!</v>
      </c>
      <c r="BW12" s="37" t="e">
        <f aca="false">IF(BW$2-COUNTIF($S12:AH12,0)&gt;4,0,SUM($S12:AH12))</f>
        <v>#VALUE!</v>
      </c>
      <c r="BX12" s="37" t="e">
        <f aca="false">IF(BX$2-COUNTIF($S12:AI12,0)&gt;4,0,SUM($S12:AI12))</f>
        <v>#VALUE!</v>
      </c>
      <c r="BY12" s="37" t="e">
        <f aca="false">IF(BY$2-COUNTIF($S12:AJ12,0)&gt;4,0,SUM($S12:AJ12))</f>
        <v>#VALUE!</v>
      </c>
      <c r="BZ12" s="37" t="e">
        <f aca="false">IF(BZ$2-COUNTIF($S12:AK12,0)&gt;4,0,SUM($S12:AK12))</f>
        <v>#VALUE!</v>
      </c>
      <c r="CA12" s="37" t="e">
        <f aca="false">IF(CA$2-COUNTIF($S12:AL12,0)&gt;4,0,SUM($S12:AL12))</f>
        <v>#VALUE!</v>
      </c>
      <c r="CB12" s="37" t="e">
        <f aca="false">IF(CB$2-COUNTIF($S12:AM12,0)&gt;4,0,SUM($S12:AM12))</f>
        <v>#VALUE!</v>
      </c>
      <c r="CC12" s="37" t="e">
        <f aca="false">IF(CC$2-COUNTIF($S12:AN12,0)&gt;4,0,SUM($S12:AN12))</f>
        <v>#VALUE!</v>
      </c>
      <c r="CD12" s="37" t="e">
        <f aca="false">IF(CD$2-COUNTIF($S12:AO12,0)&gt;4,0,SUM($S12:AO12))</f>
        <v>#VALUE!</v>
      </c>
      <c r="CE12" s="37" t="e">
        <f aca="false">IF(CE$2-COUNTIF($S12:AP12,0)&gt;4,0,SUM($S12:AP12))</f>
        <v>#VALUE!</v>
      </c>
      <c r="CF12" s="37" t="e">
        <f aca="false">IF(CF$2-COUNTIF($S12:AQ12,0)&gt;4,0,SUM($S12:AQ12))</f>
        <v>#VALUE!</v>
      </c>
      <c r="CG12" s="37" t="e">
        <f aca="false">IF(CG$2-COUNTIF($S12:AR12,0)&gt;4,0,SUM($S12:AR12))</f>
        <v>#VALUE!</v>
      </c>
      <c r="CH12" s="37" t="e">
        <f aca="false">IF(CH$2-COUNTIF($S12:AS12,0)&gt;4,0,SUM($S12:AS12))</f>
        <v>#VALUE!</v>
      </c>
      <c r="CI12" s="37" t="e">
        <f aca="false">IF(CI$2-COUNTIF($S12:AT12,0)&gt;4,0,SUM($S12:AT12))</f>
        <v>#VALUE!</v>
      </c>
      <c r="CJ12" s="37" t="e">
        <f aca="false">IF(CJ$2-COUNTIF($S12:AU12,0)&gt;4,0,SUM($S12:AU12))</f>
        <v>#VALUE!</v>
      </c>
      <c r="CK12" s="37" t="e">
        <f aca="false">IF(CK$2-COUNTIF($S12:AV12,0)&gt;4,0,SUM($S12:AV12))</f>
        <v>#VALUE!</v>
      </c>
      <c r="CL12" s="37" t="e">
        <f aca="false">IF(CL$2-COUNTIF($S12:AW12,0)&gt;4,0,SUM($S12:AW12))</f>
        <v>#VALUE!</v>
      </c>
      <c r="CM12" s="37" t="e">
        <f aca="false">IF(CM$2-COUNTIF($S12:AX12,0)&gt;4,0,SUM($S12:AX12))</f>
        <v>#VALUE!</v>
      </c>
      <c r="CN12" s="37" t="e">
        <f aca="false">IF(CN$2-COUNTIF($S12:AY12,0)&gt;4,0,SUM($S12:AY12))</f>
        <v>#VALUE!</v>
      </c>
      <c r="CO12" s="37" t="e">
        <f aca="false">IF(CO$2-COUNTIF($S12:AZ12,0)&gt;4,0,SUM($S12:AZ12))</f>
        <v>#VALUE!</v>
      </c>
      <c r="CP12" s="37" t="e">
        <f aca="false">IF(CP$2-COUNTIF($S12:BA12,0)&gt;4,0,SUM($S12:BA12))</f>
        <v>#VALUE!</v>
      </c>
      <c r="CQ12" s="37" t="e">
        <f aca="false">IF(CQ$2-COUNTIF($S12:BB12,0)&gt;4,0,SUM($S12:BB12))</f>
        <v>#VALUE!</v>
      </c>
      <c r="CR12" s="37" t="e">
        <f aca="false">IF(CR$2-COUNTIF($S12:BC12,0)&gt;4,0,SUM($S12:BC12))</f>
        <v>#VALUE!</v>
      </c>
      <c r="CS12" s="37" t="e">
        <f aca="false">IF(CS$2-COUNTIF($S12:BD12,0)&gt;4,0,SUM($S12:BD12))</f>
        <v>#VALUE!</v>
      </c>
      <c r="CT12" s="37" t="e">
        <f aca="false">IF(CT$2-COUNTIF($S12:BE12,0)&gt;4,0,SUM($S12:BE12))</f>
        <v>#VALUE!</v>
      </c>
      <c r="CU12" s="37" t="e">
        <f aca="false">IF(CU$2-COUNTIF($S12:BF12,0)&gt;4,0,SUM($S12:BF12))</f>
        <v>#VALUE!</v>
      </c>
    </row>
    <row r="13" customFormat="false" ht="21" hidden="false" customHeight="false" outlineLevel="0" collapsed="false">
      <c r="A13" s="1"/>
      <c r="B13" s="24" t="n">
        <v>10</v>
      </c>
      <c r="C13" s="25" t="s">
        <v>64</v>
      </c>
      <c r="D13" s="26" t="n">
        <v>10</v>
      </c>
      <c r="E13" s="27" t="n">
        <v>8</v>
      </c>
      <c r="F13" s="28" t="n">
        <v>0</v>
      </c>
      <c r="G13" s="29" t="n">
        <v>0</v>
      </c>
      <c r="H13" s="30" t="n">
        <v>2</v>
      </c>
      <c r="I13" s="31" t="n">
        <v>10</v>
      </c>
      <c r="J13" s="32"/>
      <c r="K13" s="33" t="n">
        <v>2</v>
      </c>
      <c r="L13" s="34" t="n">
        <f aca="false">8-COUNTBLANK(D13:K13)</f>
        <v>7</v>
      </c>
      <c r="M13" s="34" t="n">
        <f aca="false">IF(L13&gt;3,1,0)</f>
        <v>1</v>
      </c>
      <c r="N13" s="34" t="str">
        <f aca="false">IF(M13=1,"ok"," ")</f>
        <v>ok</v>
      </c>
      <c r="O13" s="35" t="e">
        <f aca="false">MAX(BH13:CU13)</f>
        <v>#VALUE!</v>
      </c>
      <c r="P13" s="36" t="n">
        <f aca="false">SUM(D13:K13)</f>
        <v>32</v>
      </c>
      <c r="Q13" s="1"/>
      <c r="R13" s="35" t="n">
        <f aca="false">SUM(D13:K13)</f>
        <v>32</v>
      </c>
      <c r="S13" s="37" t="e">
        <f aca="false">IF(COUNTIF($D13:$K13,S$4)&gt;S$3,S$4,0)</f>
        <v>#VALUE!</v>
      </c>
      <c r="T13" s="37" t="e">
        <f aca="false">IF(COUNTIF($D13:$K13,T$4)&gt;T$3,T$4,0)</f>
        <v>#VALUE!</v>
      </c>
      <c r="U13" s="37" t="e">
        <f aca="false">IF(COUNTIF($D13:$K13,U$4)&gt;U$3,U$4,0)</f>
        <v>#VALUE!</v>
      </c>
      <c r="V13" s="37" t="e">
        <f aca="false">IF(COUNTIF($D13:$K13,V$4)&gt;V$3,V$4,0)</f>
        <v>#VALUE!</v>
      </c>
      <c r="W13" s="37" t="e">
        <f aca="false">IF(COUNTIF($D13:$K13,W$4)&gt;W$3,W$4,0)</f>
        <v>#VALUE!</v>
      </c>
      <c r="X13" s="37" t="e">
        <f aca="false">IF(COUNTIF($D13:$K13,X$4)&gt;X$3,X$4,0)</f>
        <v>#VALUE!</v>
      </c>
      <c r="Y13" s="37" t="e">
        <f aca="false">IF(COUNTIF($D13:$K13,Y$4)&gt;Y$3,Y$4,0)</f>
        <v>#VALUE!</v>
      </c>
      <c r="Z13" s="37" t="e">
        <f aca="false">IF(COUNTIF($D13:$K13,Z$4)&gt;Z$3,Z$4,0)</f>
        <v>#VALUE!</v>
      </c>
      <c r="AA13" s="37" t="e">
        <f aca="false">IF(COUNTIF($D13:$K13,AA$4)&gt;AA$3,AA$4,0)</f>
        <v>#VALUE!</v>
      </c>
      <c r="AB13" s="37" t="e">
        <f aca="false">IF(COUNTIF($D13:$K13,AB$4)&gt;AB$3,AB$4,0)</f>
        <v>#VALUE!</v>
      </c>
      <c r="AC13" s="37" t="e">
        <f aca="false">IF(COUNTIF($D13:$K13,AC$4)&gt;AC$3,AC$4,0)</f>
        <v>#VALUE!</v>
      </c>
      <c r="AD13" s="37" t="e">
        <f aca="false">IF(COUNTIF($D13:$K13,AD$4)&gt;AD$3,AD$4,0)</f>
        <v>#VALUE!</v>
      </c>
      <c r="AE13" s="37" t="e">
        <f aca="false">IF(COUNTIF($D13:$K13,AE$4)&gt;AE$3,AE$4,0)</f>
        <v>#VALUE!</v>
      </c>
      <c r="AF13" s="37" t="e">
        <f aca="false">IF(COUNTIF($D13:$K13,AF$4)&gt;AF$3,AF$4,0)</f>
        <v>#VALUE!</v>
      </c>
      <c r="AG13" s="37" t="e">
        <f aca="false">IF(COUNTIF($D13:$K13,AG$4)&gt;AG$3,AG$4,0)</f>
        <v>#VALUE!</v>
      </c>
      <c r="AH13" s="37" t="e">
        <f aca="false">IF(COUNTIF($D13:$K13,AH$4)&gt;AH$3,AH$4,0)</f>
        <v>#VALUE!</v>
      </c>
      <c r="AI13" s="37" t="e">
        <f aca="false">IF(COUNTIF($D13:$K13,AI$4)&gt;AI$3,AI$4,0)</f>
        <v>#VALUE!</v>
      </c>
      <c r="AJ13" s="37" t="e">
        <f aca="false">IF(COUNTIF($D13:$K13,AJ$4)&gt;AJ$3,AJ$4,0)</f>
        <v>#VALUE!</v>
      </c>
      <c r="AK13" s="37" t="e">
        <f aca="false">IF(COUNTIF($D13:$K13,AK$4)&gt;AK$3,AK$4,0)</f>
        <v>#VALUE!</v>
      </c>
      <c r="AL13" s="37" t="e">
        <f aca="false">IF(COUNTIF($D13:$K13,AL$4)&gt;AL$3,AL$4,0)</f>
        <v>#VALUE!</v>
      </c>
      <c r="AM13" s="37" t="e">
        <f aca="false">IF(COUNTIF($D13:$K13,AM$4)&gt;AM$3,AM$4,0)</f>
        <v>#VALUE!</v>
      </c>
      <c r="AN13" s="37" t="e">
        <f aca="false">IF(COUNTIF($D13:$K13,AN$4)&gt;AN$3,AN$4,0)</f>
        <v>#VALUE!</v>
      </c>
      <c r="AO13" s="37" t="e">
        <f aca="false">IF(COUNTIF($D13:$K13,AO$4)&gt;AO$3,AO$4,0)</f>
        <v>#VALUE!</v>
      </c>
      <c r="AP13" s="37" t="e">
        <f aca="false">IF(COUNTIF($D13:$K13,AP$4)&gt;AP$3,AP$4,0)</f>
        <v>#VALUE!</v>
      </c>
      <c r="AQ13" s="37" t="e">
        <f aca="false">IF(COUNTIF($D13:$K13,AQ$4)&gt;AQ$3,AQ$4,0)</f>
        <v>#VALUE!</v>
      </c>
      <c r="AR13" s="37" t="e">
        <f aca="false">IF(COUNTIF($D13:$K13,AR$4)&gt;AR$3,AR$4,0)</f>
        <v>#VALUE!</v>
      </c>
      <c r="AS13" s="37" t="e">
        <f aca="false">IF(COUNTIF($D13:$K13,AS$4)&gt;AS$3,AS$4,0)</f>
        <v>#VALUE!</v>
      </c>
      <c r="AT13" s="37" t="e">
        <f aca="false">IF(COUNTIF($D13:$K13,AT$4)&gt;AT$3,AT$4,0)</f>
        <v>#VALUE!</v>
      </c>
      <c r="AU13" s="37" t="e">
        <f aca="false">IF(COUNTIF($D13:$K13,AU$4)&gt;AU$3,AU$4,0)</f>
        <v>#VALUE!</v>
      </c>
      <c r="AV13" s="37" t="e">
        <f aca="false">IF(COUNTIF($D13:$K13,AV$4)&gt;AV$3,AV$4,0)</f>
        <v>#VALUE!</v>
      </c>
      <c r="AW13" s="37" t="e">
        <f aca="false">IF(COUNTIF($D13:$K13,AW$4)&gt;AW$3,AW$4,0)</f>
        <v>#VALUE!</v>
      </c>
      <c r="AX13" s="37" t="e">
        <f aca="false">IF(COUNTIF($D13:$K13,AX$4)&gt;AX$3,AX$4,0)</f>
        <v>#VALUE!</v>
      </c>
      <c r="AY13" s="37" t="e">
        <f aca="false">IF(COUNTIF($D13:$K13,AY$4)&gt;AY$3,AY$4,0)</f>
        <v>#VALUE!</v>
      </c>
      <c r="AZ13" s="37" t="e">
        <f aca="false">IF(COUNTIF($D13:$K13,AZ$4)&gt;AZ$3,AZ$4,0)</f>
        <v>#VALUE!</v>
      </c>
      <c r="BA13" s="37" t="e">
        <f aca="false">IF(COUNTIF($D13:$K13,BA$4)&gt;BA$3,BA$4,0)</f>
        <v>#VALUE!</v>
      </c>
      <c r="BB13" s="37" t="e">
        <f aca="false">IF(COUNTIF($D13:$K13,BB$4)&gt;BB$3,BB$4,0)</f>
        <v>#VALUE!</v>
      </c>
      <c r="BC13" s="37" t="e">
        <f aca="false">IF(COUNTIF($D13:$K13,BC$4)&gt;BC$3,BC$4,0)</f>
        <v>#VALUE!</v>
      </c>
      <c r="BD13" s="37" t="e">
        <f aca="false">IF(COUNTIF($D13:$K13,BD$4)&gt;BD$3,BD$4,0)</f>
        <v>#VALUE!</v>
      </c>
      <c r="BE13" s="37" t="e">
        <f aca="false">IF(COUNTIF($D13:$K13,BE$4)&gt;BE$3,BE$4,0)</f>
        <v>#VALUE!</v>
      </c>
      <c r="BF13" s="37" t="e">
        <f aca="false">IF(COUNTIF($D13:$K13,BF$4)&gt;BF$3,BF$4,0)</f>
        <v>#VALUE!</v>
      </c>
      <c r="BG13" s="19"/>
      <c r="BH13" s="37" t="e">
        <f aca="false">IF(BH$2-COUNTIF($S13:S13,0)&gt;4,0,SUM($S13:S13))</f>
        <v>#VALUE!</v>
      </c>
      <c r="BI13" s="37" t="e">
        <f aca="false">IF(BI$2-COUNTIF($S13:T13,0)&gt;4,0,SUM($S13:T13))</f>
        <v>#VALUE!</v>
      </c>
      <c r="BJ13" s="37" t="e">
        <f aca="false">IF(BJ$2-COUNTIF($S13:U13,0)&gt;4,0,SUM($S13:U13))</f>
        <v>#VALUE!</v>
      </c>
      <c r="BK13" s="37" t="e">
        <f aca="false">IF(BK$2-COUNTIF($S13:V13,0)&gt;4,0,SUM($S13:V13))</f>
        <v>#VALUE!</v>
      </c>
      <c r="BL13" s="37" t="e">
        <f aca="false">IF(BL$2-COUNTIF($S13:W13,0)&gt;4,0,SUM($S13:W13))</f>
        <v>#VALUE!</v>
      </c>
      <c r="BM13" s="37" t="e">
        <f aca="false">IF(BM$2-COUNTIF($S13:X13,0)&gt;4,0,SUM($S13:X13))</f>
        <v>#VALUE!</v>
      </c>
      <c r="BN13" s="37" t="e">
        <f aca="false">IF(BN$2-COUNTIF($S13:Y13,0)&gt;4,0,SUM($S13:Y13))</f>
        <v>#VALUE!</v>
      </c>
      <c r="BO13" s="37" t="e">
        <f aca="false">IF(BO$2-COUNTIF($S13:Z13,0)&gt;4,0,SUM($S13:Z13))</f>
        <v>#VALUE!</v>
      </c>
      <c r="BP13" s="37" t="e">
        <f aca="false">IF(BP$2-COUNTIF($S13:AA13,0)&gt;4,0,SUM($S13:AA13))</f>
        <v>#VALUE!</v>
      </c>
      <c r="BQ13" s="37" t="e">
        <f aca="false">IF(BQ$2-COUNTIF($S13:AB13,0)&gt;4,0,SUM($S13:AB13))</f>
        <v>#VALUE!</v>
      </c>
      <c r="BR13" s="37" t="e">
        <f aca="false">IF(BR$2-COUNTIF($S13:AC13,0)&gt;4,0,SUM($S13:AC13))</f>
        <v>#VALUE!</v>
      </c>
      <c r="BS13" s="37" t="e">
        <f aca="false">IF(BS$2-COUNTIF($S13:AD13,0)&gt;4,0,SUM($S13:AD13))</f>
        <v>#VALUE!</v>
      </c>
      <c r="BT13" s="37" t="e">
        <f aca="false">IF(BT$2-COUNTIF($S13:AE13,0)&gt;4,0,SUM($S13:AE13))</f>
        <v>#VALUE!</v>
      </c>
      <c r="BU13" s="37" t="e">
        <f aca="false">IF(BU$2-COUNTIF($S13:AF13,0)&gt;4,0,SUM($S13:AF13))</f>
        <v>#VALUE!</v>
      </c>
      <c r="BV13" s="37" t="e">
        <f aca="false">IF(BV$2-COUNTIF($S13:AG13,0)&gt;4,0,SUM($S13:AG13))</f>
        <v>#VALUE!</v>
      </c>
      <c r="BW13" s="37" t="e">
        <f aca="false">IF(BW$2-COUNTIF($S13:AH13,0)&gt;4,0,SUM($S13:AH13))</f>
        <v>#VALUE!</v>
      </c>
      <c r="BX13" s="37" t="e">
        <f aca="false">IF(BX$2-COUNTIF($S13:AI13,0)&gt;4,0,SUM($S13:AI13))</f>
        <v>#VALUE!</v>
      </c>
      <c r="BY13" s="37" t="e">
        <f aca="false">IF(BY$2-COUNTIF($S13:AJ13,0)&gt;4,0,SUM($S13:AJ13))</f>
        <v>#VALUE!</v>
      </c>
      <c r="BZ13" s="37" t="e">
        <f aca="false">IF(BZ$2-COUNTIF($S13:AK13,0)&gt;4,0,SUM($S13:AK13))</f>
        <v>#VALUE!</v>
      </c>
      <c r="CA13" s="37" t="e">
        <f aca="false">IF(CA$2-COUNTIF($S13:AL13,0)&gt;4,0,SUM($S13:AL13))</f>
        <v>#VALUE!</v>
      </c>
      <c r="CB13" s="37" t="e">
        <f aca="false">IF(CB$2-COUNTIF($S13:AM13,0)&gt;4,0,SUM($S13:AM13))</f>
        <v>#VALUE!</v>
      </c>
      <c r="CC13" s="37" t="e">
        <f aca="false">IF(CC$2-COUNTIF($S13:AN13,0)&gt;4,0,SUM($S13:AN13))</f>
        <v>#VALUE!</v>
      </c>
      <c r="CD13" s="37" t="e">
        <f aca="false">IF(CD$2-COUNTIF($S13:AO13,0)&gt;4,0,SUM($S13:AO13))</f>
        <v>#VALUE!</v>
      </c>
      <c r="CE13" s="37" t="e">
        <f aca="false">IF(CE$2-COUNTIF($S13:AP13,0)&gt;4,0,SUM($S13:AP13))</f>
        <v>#VALUE!</v>
      </c>
      <c r="CF13" s="37" t="e">
        <f aca="false">IF(CF$2-COUNTIF($S13:AQ13,0)&gt;4,0,SUM($S13:AQ13))</f>
        <v>#VALUE!</v>
      </c>
      <c r="CG13" s="37" t="e">
        <f aca="false">IF(CG$2-COUNTIF($S13:AR13,0)&gt;4,0,SUM($S13:AR13))</f>
        <v>#VALUE!</v>
      </c>
      <c r="CH13" s="37" t="e">
        <f aca="false">IF(CH$2-COUNTIF($S13:AS13,0)&gt;4,0,SUM($S13:AS13))</f>
        <v>#VALUE!</v>
      </c>
      <c r="CI13" s="37" t="e">
        <f aca="false">IF(CI$2-COUNTIF($S13:AT13,0)&gt;4,0,SUM($S13:AT13))</f>
        <v>#VALUE!</v>
      </c>
      <c r="CJ13" s="37" t="e">
        <f aca="false">IF(CJ$2-COUNTIF($S13:AU13,0)&gt;4,0,SUM($S13:AU13))</f>
        <v>#VALUE!</v>
      </c>
      <c r="CK13" s="37" t="e">
        <f aca="false">IF(CK$2-COUNTIF($S13:AV13,0)&gt;4,0,SUM($S13:AV13))</f>
        <v>#VALUE!</v>
      </c>
      <c r="CL13" s="37" t="e">
        <f aca="false">IF(CL$2-COUNTIF($S13:AW13,0)&gt;4,0,SUM($S13:AW13))</f>
        <v>#VALUE!</v>
      </c>
      <c r="CM13" s="37" t="e">
        <f aca="false">IF(CM$2-COUNTIF($S13:AX13,0)&gt;4,0,SUM($S13:AX13))</f>
        <v>#VALUE!</v>
      </c>
      <c r="CN13" s="37" t="e">
        <f aca="false">IF(CN$2-COUNTIF($S13:AY13,0)&gt;4,0,SUM($S13:AY13))</f>
        <v>#VALUE!</v>
      </c>
      <c r="CO13" s="37" t="e">
        <f aca="false">IF(CO$2-COUNTIF($S13:AZ13,0)&gt;4,0,SUM($S13:AZ13))</f>
        <v>#VALUE!</v>
      </c>
      <c r="CP13" s="37" t="e">
        <f aca="false">IF(CP$2-COUNTIF($S13:BA13,0)&gt;4,0,SUM($S13:BA13))</f>
        <v>#VALUE!</v>
      </c>
      <c r="CQ13" s="37" t="e">
        <f aca="false">IF(CQ$2-COUNTIF($S13:BB13,0)&gt;4,0,SUM($S13:BB13))</f>
        <v>#VALUE!</v>
      </c>
      <c r="CR13" s="37" t="e">
        <f aca="false">IF(CR$2-COUNTIF($S13:BC13,0)&gt;4,0,SUM($S13:BC13))</f>
        <v>#VALUE!</v>
      </c>
      <c r="CS13" s="37" t="e">
        <f aca="false">IF(CS$2-COUNTIF($S13:BD13,0)&gt;4,0,SUM($S13:BD13))</f>
        <v>#VALUE!</v>
      </c>
      <c r="CT13" s="37" t="e">
        <f aca="false">IF(CT$2-COUNTIF($S13:BE13,0)&gt;4,0,SUM($S13:BE13))</f>
        <v>#VALUE!</v>
      </c>
      <c r="CU13" s="37" t="e">
        <f aca="false">IF(CU$2-COUNTIF($S13:BF13,0)&gt;4,0,SUM($S13:BF13))</f>
        <v>#VALUE!</v>
      </c>
    </row>
    <row r="14" customFormat="false" ht="21" hidden="false" customHeight="false" outlineLevel="0" collapsed="false">
      <c r="A14" s="1"/>
      <c r="B14" s="24" t="n">
        <v>11</v>
      </c>
      <c r="C14" s="25" t="s">
        <v>65</v>
      </c>
      <c r="D14" s="26" t="n">
        <v>0</v>
      </c>
      <c r="E14" s="27"/>
      <c r="F14" s="28" t="n">
        <v>4</v>
      </c>
      <c r="G14" s="29" t="n">
        <v>0</v>
      </c>
      <c r="H14" s="30" t="n">
        <v>10</v>
      </c>
      <c r="I14" s="31" t="n">
        <v>0</v>
      </c>
      <c r="J14" s="32"/>
      <c r="K14" s="33" t="n">
        <v>0</v>
      </c>
      <c r="L14" s="34" t="n">
        <f aca="false">8-COUNTBLANK(D14:K14)</f>
        <v>6</v>
      </c>
      <c r="M14" s="34" t="n">
        <f aca="false">IF(L14&gt;3,1,0)</f>
        <v>1</v>
      </c>
      <c r="N14" s="34" t="str">
        <f aca="false">IF(M14=1,"ok"," ")</f>
        <v>ok</v>
      </c>
      <c r="O14" s="35" t="e">
        <f aca="false">MAX(BH14:CU14)</f>
        <v>#VALUE!</v>
      </c>
      <c r="P14" s="36" t="n">
        <f aca="false">SUM(D14:K14)</f>
        <v>14</v>
      </c>
      <c r="Q14" s="1"/>
      <c r="R14" s="35" t="n">
        <f aca="false">SUM(D14:K14)</f>
        <v>14</v>
      </c>
      <c r="S14" s="37" t="e">
        <f aca="false">IF(COUNTIF($D14:$K14,S$4)&gt;S$3,S$4,0)</f>
        <v>#VALUE!</v>
      </c>
      <c r="T14" s="37" t="e">
        <f aca="false">IF(COUNTIF($D14:$K14,T$4)&gt;T$3,T$4,0)</f>
        <v>#VALUE!</v>
      </c>
      <c r="U14" s="37" t="e">
        <f aca="false">IF(COUNTIF($D14:$K14,U$4)&gt;U$3,U$4,0)</f>
        <v>#VALUE!</v>
      </c>
      <c r="V14" s="37" t="e">
        <f aca="false">IF(COUNTIF($D14:$K14,V$4)&gt;V$3,V$4,0)</f>
        <v>#VALUE!</v>
      </c>
      <c r="W14" s="37" t="e">
        <f aca="false">IF(COUNTIF($D14:$K14,W$4)&gt;W$3,W$4,0)</f>
        <v>#VALUE!</v>
      </c>
      <c r="X14" s="37" t="e">
        <f aca="false">IF(COUNTIF($D14:$K14,X$4)&gt;X$3,X$4,0)</f>
        <v>#VALUE!</v>
      </c>
      <c r="Y14" s="37" t="e">
        <f aca="false">IF(COUNTIF($D14:$K14,Y$4)&gt;Y$3,Y$4,0)</f>
        <v>#VALUE!</v>
      </c>
      <c r="Z14" s="37" t="e">
        <f aca="false">IF(COUNTIF($D14:$K14,Z$4)&gt;Z$3,Z$4,0)</f>
        <v>#VALUE!</v>
      </c>
      <c r="AA14" s="37" t="e">
        <f aca="false">IF(COUNTIF($D14:$K14,AA$4)&gt;AA$3,AA$4,0)</f>
        <v>#VALUE!</v>
      </c>
      <c r="AB14" s="37" t="e">
        <f aca="false">IF(COUNTIF($D14:$K14,AB$4)&gt;AB$3,AB$4,0)</f>
        <v>#VALUE!</v>
      </c>
      <c r="AC14" s="37" t="e">
        <f aca="false">IF(COUNTIF($D14:$K14,AC$4)&gt;AC$3,AC$4,0)</f>
        <v>#VALUE!</v>
      </c>
      <c r="AD14" s="37" t="e">
        <f aca="false">IF(COUNTIF($D14:$K14,AD$4)&gt;AD$3,AD$4,0)</f>
        <v>#VALUE!</v>
      </c>
      <c r="AE14" s="37" t="e">
        <f aca="false">IF(COUNTIF($D14:$K14,AE$4)&gt;AE$3,AE$4,0)</f>
        <v>#VALUE!</v>
      </c>
      <c r="AF14" s="37" t="e">
        <f aca="false">IF(COUNTIF($D14:$K14,AF$4)&gt;AF$3,AF$4,0)</f>
        <v>#VALUE!</v>
      </c>
      <c r="AG14" s="37" t="e">
        <f aca="false">IF(COUNTIF($D14:$K14,AG$4)&gt;AG$3,AG$4,0)</f>
        <v>#VALUE!</v>
      </c>
      <c r="AH14" s="37" t="e">
        <f aca="false">IF(COUNTIF($D14:$K14,AH$4)&gt;AH$3,AH$4,0)</f>
        <v>#VALUE!</v>
      </c>
      <c r="AI14" s="37" t="e">
        <f aca="false">IF(COUNTIF($D14:$K14,AI$4)&gt;AI$3,AI$4,0)</f>
        <v>#VALUE!</v>
      </c>
      <c r="AJ14" s="37" t="e">
        <f aca="false">IF(COUNTIF($D14:$K14,AJ$4)&gt;AJ$3,AJ$4,0)</f>
        <v>#VALUE!</v>
      </c>
      <c r="AK14" s="37" t="e">
        <f aca="false">IF(COUNTIF($D14:$K14,AK$4)&gt;AK$3,AK$4,0)</f>
        <v>#VALUE!</v>
      </c>
      <c r="AL14" s="37" t="e">
        <f aca="false">IF(COUNTIF($D14:$K14,AL$4)&gt;AL$3,AL$4,0)</f>
        <v>#VALUE!</v>
      </c>
      <c r="AM14" s="37" t="e">
        <f aca="false">IF(COUNTIF($D14:$K14,AM$4)&gt;AM$3,AM$4,0)</f>
        <v>#VALUE!</v>
      </c>
      <c r="AN14" s="37" t="e">
        <f aca="false">IF(COUNTIF($D14:$K14,AN$4)&gt;AN$3,AN$4,0)</f>
        <v>#VALUE!</v>
      </c>
      <c r="AO14" s="37" t="e">
        <f aca="false">IF(COUNTIF($D14:$K14,AO$4)&gt;AO$3,AO$4,0)</f>
        <v>#VALUE!</v>
      </c>
      <c r="AP14" s="37" t="e">
        <f aca="false">IF(COUNTIF($D14:$K14,AP$4)&gt;AP$3,AP$4,0)</f>
        <v>#VALUE!</v>
      </c>
      <c r="AQ14" s="37" t="e">
        <f aca="false">IF(COUNTIF($D14:$K14,AQ$4)&gt;AQ$3,AQ$4,0)</f>
        <v>#VALUE!</v>
      </c>
      <c r="AR14" s="37" t="e">
        <f aca="false">IF(COUNTIF($D14:$K14,AR$4)&gt;AR$3,AR$4,0)</f>
        <v>#VALUE!</v>
      </c>
      <c r="AS14" s="37" t="e">
        <f aca="false">IF(COUNTIF($D14:$K14,AS$4)&gt;AS$3,AS$4,0)</f>
        <v>#VALUE!</v>
      </c>
      <c r="AT14" s="37" t="e">
        <f aca="false">IF(COUNTIF($D14:$K14,AT$4)&gt;AT$3,AT$4,0)</f>
        <v>#VALUE!</v>
      </c>
      <c r="AU14" s="37" t="e">
        <f aca="false">IF(COUNTIF($D14:$K14,AU$4)&gt;AU$3,AU$4,0)</f>
        <v>#VALUE!</v>
      </c>
      <c r="AV14" s="37" t="e">
        <f aca="false">IF(COUNTIF($D14:$K14,AV$4)&gt;AV$3,AV$4,0)</f>
        <v>#VALUE!</v>
      </c>
      <c r="AW14" s="37" t="e">
        <f aca="false">IF(COUNTIF($D14:$K14,AW$4)&gt;AW$3,AW$4,0)</f>
        <v>#VALUE!</v>
      </c>
      <c r="AX14" s="37" t="e">
        <f aca="false">IF(COUNTIF($D14:$K14,AX$4)&gt;AX$3,AX$4,0)</f>
        <v>#VALUE!</v>
      </c>
      <c r="AY14" s="37" t="e">
        <f aca="false">IF(COUNTIF($D14:$K14,AY$4)&gt;AY$3,AY$4,0)</f>
        <v>#VALUE!</v>
      </c>
      <c r="AZ14" s="37" t="e">
        <f aca="false">IF(COUNTIF($D14:$K14,AZ$4)&gt;AZ$3,AZ$4,0)</f>
        <v>#VALUE!</v>
      </c>
      <c r="BA14" s="37" t="e">
        <f aca="false">IF(COUNTIF($D14:$K14,BA$4)&gt;BA$3,BA$4,0)</f>
        <v>#VALUE!</v>
      </c>
      <c r="BB14" s="37" t="e">
        <f aca="false">IF(COUNTIF($D14:$K14,BB$4)&gt;BB$3,BB$4,0)</f>
        <v>#VALUE!</v>
      </c>
      <c r="BC14" s="37" t="e">
        <f aca="false">IF(COUNTIF($D14:$K14,BC$4)&gt;BC$3,BC$4,0)</f>
        <v>#VALUE!</v>
      </c>
      <c r="BD14" s="37" t="e">
        <f aca="false">IF(COUNTIF($D14:$K14,BD$4)&gt;BD$3,BD$4,0)</f>
        <v>#VALUE!</v>
      </c>
      <c r="BE14" s="37" t="e">
        <f aca="false">IF(COUNTIF($D14:$K14,BE$4)&gt;BE$3,BE$4,0)</f>
        <v>#VALUE!</v>
      </c>
      <c r="BF14" s="37" t="e">
        <f aca="false">IF(COUNTIF($D14:$K14,BF$4)&gt;BF$3,BF$4,0)</f>
        <v>#VALUE!</v>
      </c>
      <c r="BG14" s="19"/>
      <c r="BH14" s="37" t="e">
        <f aca="false">IF(BH$2-COUNTIF($S14:S14,0)&gt;4,0,SUM($S14:S14))</f>
        <v>#VALUE!</v>
      </c>
      <c r="BI14" s="37" t="e">
        <f aca="false">IF(BI$2-COUNTIF($S14:T14,0)&gt;4,0,SUM($S14:T14))</f>
        <v>#VALUE!</v>
      </c>
      <c r="BJ14" s="37" t="e">
        <f aca="false">IF(BJ$2-COUNTIF($S14:U14,0)&gt;4,0,SUM($S14:U14))</f>
        <v>#VALUE!</v>
      </c>
      <c r="BK14" s="37" t="e">
        <f aca="false">IF(BK$2-COUNTIF($S14:V14,0)&gt;4,0,SUM($S14:V14))</f>
        <v>#VALUE!</v>
      </c>
      <c r="BL14" s="37" t="e">
        <f aca="false">IF(BL$2-COUNTIF($S14:W14,0)&gt;4,0,SUM($S14:W14))</f>
        <v>#VALUE!</v>
      </c>
      <c r="BM14" s="37" t="e">
        <f aca="false">IF(BM$2-COUNTIF($S14:X14,0)&gt;4,0,SUM($S14:X14))</f>
        <v>#VALUE!</v>
      </c>
      <c r="BN14" s="37" t="e">
        <f aca="false">IF(BN$2-COUNTIF($S14:Y14,0)&gt;4,0,SUM($S14:Y14))</f>
        <v>#VALUE!</v>
      </c>
      <c r="BO14" s="37" t="e">
        <f aca="false">IF(BO$2-COUNTIF($S14:Z14,0)&gt;4,0,SUM($S14:Z14))</f>
        <v>#VALUE!</v>
      </c>
      <c r="BP14" s="37" t="e">
        <f aca="false">IF(BP$2-COUNTIF($S14:AA14,0)&gt;4,0,SUM($S14:AA14))</f>
        <v>#VALUE!</v>
      </c>
      <c r="BQ14" s="37" t="e">
        <f aca="false">IF(BQ$2-COUNTIF($S14:AB14,0)&gt;4,0,SUM($S14:AB14))</f>
        <v>#VALUE!</v>
      </c>
      <c r="BR14" s="37" t="e">
        <f aca="false">IF(BR$2-COUNTIF($S14:AC14,0)&gt;4,0,SUM($S14:AC14))</f>
        <v>#VALUE!</v>
      </c>
      <c r="BS14" s="37" t="e">
        <f aca="false">IF(BS$2-COUNTIF($S14:AD14,0)&gt;4,0,SUM($S14:AD14))</f>
        <v>#VALUE!</v>
      </c>
      <c r="BT14" s="37" t="e">
        <f aca="false">IF(BT$2-COUNTIF($S14:AE14,0)&gt;4,0,SUM($S14:AE14))</f>
        <v>#VALUE!</v>
      </c>
      <c r="BU14" s="37" t="e">
        <f aca="false">IF(BU$2-COUNTIF($S14:AF14,0)&gt;4,0,SUM($S14:AF14))</f>
        <v>#VALUE!</v>
      </c>
      <c r="BV14" s="37" t="e">
        <f aca="false">IF(BV$2-COUNTIF($S14:AG14,0)&gt;4,0,SUM($S14:AG14))</f>
        <v>#VALUE!</v>
      </c>
      <c r="BW14" s="37" t="e">
        <f aca="false">IF(BW$2-COUNTIF($S14:AH14,0)&gt;4,0,SUM($S14:AH14))</f>
        <v>#VALUE!</v>
      </c>
      <c r="BX14" s="37" t="e">
        <f aca="false">IF(BX$2-COUNTIF($S14:AI14,0)&gt;4,0,SUM($S14:AI14))</f>
        <v>#VALUE!</v>
      </c>
      <c r="BY14" s="37" t="e">
        <f aca="false">IF(BY$2-COUNTIF($S14:AJ14,0)&gt;4,0,SUM($S14:AJ14))</f>
        <v>#VALUE!</v>
      </c>
      <c r="BZ14" s="37" t="e">
        <f aca="false">IF(BZ$2-COUNTIF($S14:AK14,0)&gt;4,0,SUM($S14:AK14))</f>
        <v>#VALUE!</v>
      </c>
      <c r="CA14" s="37" t="e">
        <f aca="false">IF(CA$2-COUNTIF($S14:AL14,0)&gt;4,0,SUM($S14:AL14))</f>
        <v>#VALUE!</v>
      </c>
      <c r="CB14" s="37" t="e">
        <f aca="false">IF(CB$2-COUNTIF($S14:AM14,0)&gt;4,0,SUM($S14:AM14))</f>
        <v>#VALUE!</v>
      </c>
      <c r="CC14" s="37" t="e">
        <f aca="false">IF(CC$2-COUNTIF($S14:AN14,0)&gt;4,0,SUM($S14:AN14))</f>
        <v>#VALUE!</v>
      </c>
      <c r="CD14" s="37" t="e">
        <f aca="false">IF(CD$2-COUNTIF($S14:AO14,0)&gt;4,0,SUM($S14:AO14))</f>
        <v>#VALUE!</v>
      </c>
      <c r="CE14" s="37" t="e">
        <f aca="false">IF(CE$2-COUNTIF($S14:AP14,0)&gt;4,0,SUM($S14:AP14))</f>
        <v>#VALUE!</v>
      </c>
      <c r="CF14" s="37" t="e">
        <f aca="false">IF(CF$2-COUNTIF($S14:AQ14,0)&gt;4,0,SUM($S14:AQ14))</f>
        <v>#VALUE!</v>
      </c>
      <c r="CG14" s="37" t="e">
        <f aca="false">IF(CG$2-COUNTIF($S14:AR14,0)&gt;4,0,SUM($S14:AR14))</f>
        <v>#VALUE!</v>
      </c>
      <c r="CH14" s="37" t="e">
        <f aca="false">IF(CH$2-COUNTIF($S14:AS14,0)&gt;4,0,SUM($S14:AS14))</f>
        <v>#VALUE!</v>
      </c>
      <c r="CI14" s="37" t="e">
        <f aca="false">IF(CI$2-COUNTIF($S14:AT14,0)&gt;4,0,SUM($S14:AT14))</f>
        <v>#VALUE!</v>
      </c>
      <c r="CJ14" s="37" t="e">
        <f aca="false">IF(CJ$2-COUNTIF($S14:AU14,0)&gt;4,0,SUM($S14:AU14))</f>
        <v>#VALUE!</v>
      </c>
      <c r="CK14" s="37" t="e">
        <f aca="false">IF(CK$2-COUNTIF($S14:AV14,0)&gt;4,0,SUM($S14:AV14))</f>
        <v>#VALUE!</v>
      </c>
      <c r="CL14" s="37" t="e">
        <f aca="false">IF(CL$2-COUNTIF($S14:AW14,0)&gt;4,0,SUM($S14:AW14))</f>
        <v>#VALUE!</v>
      </c>
      <c r="CM14" s="37" t="e">
        <f aca="false">IF(CM$2-COUNTIF($S14:AX14,0)&gt;4,0,SUM($S14:AX14))</f>
        <v>#VALUE!</v>
      </c>
      <c r="CN14" s="37" t="e">
        <f aca="false">IF(CN$2-COUNTIF($S14:AY14,0)&gt;4,0,SUM($S14:AY14))</f>
        <v>#VALUE!</v>
      </c>
      <c r="CO14" s="37" t="e">
        <f aca="false">IF(CO$2-COUNTIF($S14:AZ14,0)&gt;4,0,SUM($S14:AZ14))</f>
        <v>#VALUE!</v>
      </c>
      <c r="CP14" s="37" t="e">
        <f aca="false">IF(CP$2-COUNTIF($S14:BA14,0)&gt;4,0,SUM($S14:BA14))</f>
        <v>#VALUE!</v>
      </c>
      <c r="CQ14" s="37" t="e">
        <f aca="false">IF(CQ$2-COUNTIF($S14:BB14,0)&gt;4,0,SUM($S14:BB14))</f>
        <v>#VALUE!</v>
      </c>
      <c r="CR14" s="37" t="e">
        <f aca="false">IF(CR$2-COUNTIF($S14:BC14,0)&gt;4,0,SUM($S14:BC14))</f>
        <v>#VALUE!</v>
      </c>
      <c r="CS14" s="37" t="e">
        <f aca="false">IF(CS$2-COUNTIF($S14:BD14,0)&gt;4,0,SUM($S14:BD14))</f>
        <v>#VALUE!</v>
      </c>
      <c r="CT14" s="37" t="e">
        <f aca="false">IF(CT$2-COUNTIF($S14:BE14,0)&gt;4,0,SUM($S14:BE14))</f>
        <v>#VALUE!</v>
      </c>
      <c r="CU14" s="37" t="e">
        <f aca="false">IF(CU$2-COUNTIF($S14:BF14,0)&gt;4,0,SUM($S14:BF14))</f>
        <v>#VALUE!</v>
      </c>
    </row>
    <row r="15" customFormat="false" ht="21" hidden="false" customHeight="false" outlineLevel="0" collapsed="false">
      <c r="A15" s="1"/>
      <c r="B15" s="24" t="n">
        <v>12</v>
      </c>
      <c r="C15" s="25" t="s">
        <v>66</v>
      </c>
      <c r="D15" s="26" t="n">
        <v>1</v>
      </c>
      <c r="E15" s="27" t="n">
        <v>1</v>
      </c>
      <c r="F15" s="28" t="n">
        <v>0</v>
      </c>
      <c r="G15" s="29" t="n">
        <v>0</v>
      </c>
      <c r="H15" s="30" t="n">
        <v>6</v>
      </c>
      <c r="I15" s="31"/>
      <c r="J15" s="32" t="n">
        <v>2</v>
      </c>
      <c r="K15" s="33"/>
      <c r="L15" s="34" t="n">
        <f aca="false">8-COUNTBLANK(D15:K15)</f>
        <v>6</v>
      </c>
      <c r="M15" s="34" t="n">
        <f aca="false">IF(L15&gt;3,1,0)</f>
        <v>1</v>
      </c>
      <c r="N15" s="34" t="str">
        <f aca="false">IF(M15=1,"ok"," ")</f>
        <v>ok</v>
      </c>
      <c r="O15" s="35" t="e">
        <f aca="false">MAX(BH15:CU15)</f>
        <v>#VALUE!</v>
      </c>
      <c r="P15" s="36" t="n">
        <f aca="false">SUM(D15:K15)</f>
        <v>10</v>
      </c>
      <c r="Q15" s="1"/>
      <c r="R15" s="35" t="n">
        <f aca="false">SUM(D15:K15)</f>
        <v>10</v>
      </c>
      <c r="S15" s="37" t="e">
        <f aca="false">IF(COUNTIF($D15:$K15,S$4)&gt;S$3,S$4,0)</f>
        <v>#VALUE!</v>
      </c>
      <c r="T15" s="37" t="e">
        <f aca="false">IF(COUNTIF($D15:$K15,T$4)&gt;T$3,T$4,0)</f>
        <v>#VALUE!</v>
      </c>
      <c r="U15" s="37" t="e">
        <f aca="false">IF(COUNTIF($D15:$K15,U$4)&gt;U$3,U$4,0)</f>
        <v>#VALUE!</v>
      </c>
      <c r="V15" s="37" t="e">
        <f aca="false">IF(COUNTIF($D15:$K15,V$4)&gt;V$3,V$4,0)</f>
        <v>#VALUE!</v>
      </c>
      <c r="W15" s="37" t="e">
        <f aca="false">IF(COUNTIF($D15:$K15,W$4)&gt;W$3,W$4,0)</f>
        <v>#VALUE!</v>
      </c>
      <c r="X15" s="37" t="e">
        <f aca="false">IF(COUNTIF($D15:$K15,X$4)&gt;X$3,X$4,0)</f>
        <v>#VALUE!</v>
      </c>
      <c r="Y15" s="37" t="e">
        <f aca="false">IF(COUNTIF($D15:$K15,Y$4)&gt;Y$3,Y$4,0)</f>
        <v>#VALUE!</v>
      </c>
      <c r="Z15" s="37" t="e">
        <f aca="false">IF(COUNTIF($D15:$K15,Z$4)&gt;Z$3,Z$4,0)</f>
        <v>#VALUE!</v>
      </c>
      <c r="AA15" s="37" t="e">
        <f aca="false">IF(COUNTIF($D15:$K15,AA$4)&gt;AA$3,AA$4,0)</f>
        <v>#VALUE!</v>
      </c>
      <c r="AB15" s="37" t="e">
        <f aca="false">IF(COUNTIF($D15:$K15,AB$4)&gt;AB$3,AB$4,0)</f>
        <v>#VALUE!</v>
      </c>
      <c r="AC15" s="37" t="e">
        <f aca="false">IF(COUNTIF($D15:$K15,AC$4)&gt;AC$3,AC$4,0)</f>
        <v>#VALUE!</v>
      </c>
      <c r="AD15" s="37" t="e">
        <f aca="false">IF(COUNTIF($D15:$K15,AD$4)&gt;AD$3,AD$4,0)</f>
        <v>#VALUE!</v>
      </c>
      <c r="AE15" s="37" t="e">
        <f aca="false">IF(COUNTIF($D15:$K15,AE$4)&gt;AE$3,AE$4,0)</f>
        <v>#VALUE!</v>
      </c>
      <c r="AF15" s="37" t="e">
        <f aca="false">IF(COUNTIF($D15:$K15,AF$4)&gt;AF$3,AF$4,0)</f>
        <v>#VALUE!</v>
      </c>
      <c r="AG15" s="37" t="e">
        <f aca="false">IF(COUNTIF($D15:$K15,AG$4)&gt;AG$3,AG$4,0)</f>
        <v>#VALUE!</v>
      </c>
      <c r="AH15" s="37" t="e">
        <f aca="false">IF(COUNTIF($D15:$K15,AH$4)&gt;AH$3,AH$4,0)</f>
        <v>#VALUE!</v>
      </c>
      <c r="AI15" s="37" t="e">
        <f aca="false">IF(COUNTIF($D15:$K15,AI$4)&gt;AI$3,AI$4,0)</f>
        <v>#VALUE!</v>
      </c>
      <c r="AJ15" s="37" t="e">
        <f aca="false">IF(COUNTIF($D15:$K15,AJ$4)&gt;AJ$3,AJ$4,0)</f>
        <v>#VALUE!</v>
      </c>
      <c r="AK15" s="37" t="e">
        <f aca="false">IF(COUNTIF($D15:$K15,AK$4)&gt;AK$3,AK$4,0)</f>
        <v>#VALUE!</v>
      </c>
      <c r="AL15" s="37" t="e">
        <f aca="false">IF(COUNTIF($D15:$K15,AL$4)&gt;AL$3,AL$4,0)</f>
        <v>#VALUE!</v>
      </c>
      <c r="AM15" s="37" t="e">
        <f aca="false">IF(COUNTIF($D15:$K15,AM$4)&gt;AM$3,AM$4,0)</f>
        <v>#VALUE!</v>
      </c>
      <c r="AN15" s="37" t="e">
        <f aca="false">IF(COUNTIF($D15:$K15,AN$4)&gt;AN$3,AN$4,0)</f>
        <v>#VALUE!</v>
      </c>
      <c r="AO15" s="37" t="e">
        <f aca="false">IF(COUNTIF($D15:$K15,AO$4)&gt;AO$3,AO$4,0)</f>
        <v>#VALUE!</v>
      </c>
      <c r="AP15" s="37" t="e">
        <f aca="false">IF(COUNTIF($D15:$K15,AP$4)&gt;AP$3,AP$4,0)</f>
        <v>#VALUE!</v>
      </c>
      <c r="AQ15" s="37" t="e">
        <f aca="false">IF(COUNTIF($D15:$K15,AQ$4)&gt;AQ$3,AQ$4,0)</f>
        <v>#VALUE!</v>
      </c>
      <c r="AR15" s="37" t="e">
        <f aca="false">IF(COUNTIF($D15:$K15,AR$4)&gt;AR$3,AR$4,0)</f>
        <v>#VALUE!</v>
      </c>
      <c r="AS15" s="37" t="e">
        <f aca="false">IF(COUNTIF($D15:$K15,AS$4)&gt;AS$3,AS$4,0)</f>
        <v>#VALUE!</v>
      </c>
      <c r="AT15" s="37" t="e">
        <f aca="false">IF(COUNTIF($D15:$K15,AT$4)&gt;AT$3,AT$4,0)</f>
        <v>#VALUE!</v>
      </c>
      <c r="AU15" s="37" t="e">
        <f aca="false">IF(COUNTIF($D15:$K15,AU$4)&gt;AU$3,AU$4,0)</f>
        <v>#VALUE!</v>
      </c>
      <c r="AV15" s="37" t="e">
        <f aca="false">IF(COUNTIF($D15:$K15,AV$4)&gt;AV$3,AV$4,0)</f>
        <v>#VALUE!</v>
      </c>
      <c r="AW15" s="37" t="e">
        <f aca="false">IF(COUNTIF($D15:$K15,AW$4)&gt;AW$3,AW$4,0)</f>
        <v>#VALUE!</v>
      </c>
      <c r="AX15" s="37" t="e">
        <f aca="false">IF(COUNTIF($D15:$K15,AX$4)&gt;AX$3,AX$4,0)</f>
        <v>#VALUE!</v>
      </c>
      <c r="AY15" s="37" t="e">
        <f aca="false">IF(COUNTIF($D15:$K15,AY$4)&gt;AY$3,AY$4,0)</f>
        <v>#VALUE!</v>
      </c>
      <c r="AZ15" s="37" t="e">
        <f aca="false">IF(COUNTIF($D15:$K15,AZ$4)&gt;AZ$3,AZ$4,0)</f>
        <v>#VALUE!</v>
      </c>
      <c r="BA15" s="37" t="e">
        <f aca="false">IF(COUNTIF($D15:$K15,BA$4)&gt;BA$3,BA$4,0)</f>
        <v>#VALUE!</v>
      </c>
      <c r="BB15" s="37" t="e">
        <f aca="false">IF(COUNTIF($D15:$K15,BB$4)&gt;BB$3,BB$4,0)</f>
        <v>#VALUE!</v>
      </c>
      <c r="BC15" s="37" t="e">
        <f aca="false">IF(COUNTIF($D15:$K15,BC$4)&gt;BC$3,BC$4,0)</f>
        <v>#VALUE!</v>
      </c>
      <c r="BD15" s="37" t="e">
        <f aca="false">IF(COUNTIF($D15:$K15,BD$4)&gt;BD$3,BD$4,0)</f>
        <v>#VALUE!</v>
      </c>
      <c r="BE15" s="37" t="e">
        <f aca="false">IF(COUNTIF($D15:$K15,BE$4)&gt;BE$3,BE$4,0)</f>
        <v>#VALUE!</v>
      </c>
      <c r="BF15" s="37" t="e">
        <f aca="false">IF(COUNTIF($D15:$K15,BF$4)&gt;BF$3,BF$4,0)</f>
        <v>#VALUE!</v>
      </c>
      <c r="BG15" s="19"/>
      <c r="BH15" s="37" t="e">
        <f aca="false">IF(BH$2-COUNTIF($S15:S15,0)&gt;4,0,SUM($S15:S15))</f>
        <v>#VALUE!</v>
      </c>
      <c r="BI15" s="37" t="e">
        <f aca="false">IF(BI$2-COUNTIF($S15:T15,0)&gt;4,0,SUM($S15:T15))</f>
        <v>#VALUE!</v>
      </c>
      <c r="BJ15" s="37" t="e">
        <f aca="false">IF(BJ$2-COUNTIF($S15:U15,0)&gt;4,0,SUM($S15:U15))</f>
        <v>#VALUE!</v>
      </c>
      <c r="BK15" s="37" t="e">
        <f aca="false">IF(BK$2-COUNTIF($S15:V15,0)&gt;4,0,SUM($S15:V15))</f>
        <v>#VALUE!</v>
      </c>
      <c r="BL15" s="37" t="e">
        <f aca="false">IF(BL$2-COUNTIF($S15:W15,0)&gt;4,0,SUM($S15:W15))</f>
        <v>#VALUE!</v>
      </c>
      <c r="BM15" s="37" t="e">
        <f aca="false">IF(BM$2-COUNTIF($S15:X15,0)&gt;4,0,SUM($S15:X15))</f>
        <v>#VALUE!</v>
      </c>
      <c r="BN15" s="37" t="e">
        <f aca="false">IF(BN$2-COUNTIF($S15:Y15,0)&gt;4,0,SUM($S15:Y15))</f>
        <v>#VALUE!</v>
      </c>
      <c r="BO15" s="37" t="e">
        <f aca="false">IF(BO$2-COUNTIF($S15:Z15,0)&gt;4,0,SUM($S15:Z15))</f>
        <v>#VALUE!</v>
      </c>
      <c r="BP15" s="37" t="e">
        <f aca="false">IF(BP$2-COUNTIF($S15:AA15,0)&gt;4,0,SUM($S15:AA15))</f>
        <v>#VALUE!</v>
      </c>
      <c r="BQ15" s="37" t="e">
        <f aca="false">IF(BQ$2-COUNTIF($S15:AB15,0)&gt;4,0,SUM($S15:AB15))</f>
        <v>#VALUE!</v>
      </c>
      <c r="BR15" s="37" t="e">
        <f aca="false">IF(BR$2-COUNTIF($S15:AC15,0)&gt;4,0,SUM($S15:AC15))</f>
        <v>#VALUE!</v>
      </c>
      <c r="BS15" s="37" t="e">
        <f aca="false">IF(BS$2-COUNTIF($S15:AD15,0)&gt;4,0,SUM($S15:AD15))</f>
        <v>#VALUE!</v>
      </c>
      <c r="BT15" s="37" t="e">
        <f aca="false">IF(BT$2-COUNTIF($S15:AE15,0)&gt;4,0,SUM($S15:AE15))</f>
        <v>#VALUE!</v>
      </c>
      <c r="BU15" s="37" t="e">
        <f aca="false">IF(BU$2-COUNTIF($S15:AF15,0)&gt;4,0,SUM($S15:AF15))</f>
        <v>#VALUE!</v>
      </c>
      <c r="BV15" s="37" t="e">
        <f aca="false">IF(BV$2-COUNTIF($S15:AG15,0)&gt;4,0,SUM($S15:AG15))</f>
        <v>#VALUE!</v>
      </c>
      <c r="BW15" s="37" t="e">
        <f aca="false">IF(BW$2-COUNTIF($S15:AH15,0)&gt;4,0,SUM($S15:AH15))</f>
        <v>#VALUE!</v>
      </c>
      <c r="BX15" s="37" t="e">
        <f aca="false">IF(BX$2-COUNTIF($S15:AI15,0)&gt;4,0,SUM($S15:AI15))</f>
        <v>#VALUE!</v>
      </c>
      <c r="BY15" s="37" t="e">
        <f aca="false">IF(BY$2-COUNTIF($S15:AJ15,0)&gt;4,0,SUM($S15:AJ15))</f>
        <v>#VALUE!</v>
      </c>
      <c r="BZ15" s="37" t="e">
        <f aca="false">IF(BZ$2-COUNTIF($S15:AK15,0)&gt;4,0,SUM($S15:AK15))</f>
        <v>#VALUE!</v>
      </c>
      <c r="CA15" s="37" t="e">
        <f aca="false">IF(CA$2-COUNTIF($S15:AL15,0)&gt;4,0,SUM($S15:AL15))</f>
        <v>#VALUE!</v>
      </c>
      <c r="CB15" s="37" t="e">
        <f aca="false">IF(CB$2-COUNTIF($S15:AM15,0)&gt;4,0,SUM($S15:AM15))</f>
        <v>#VALUE!</v>
      </c>
      <c r="CC15" s="37" t="e">
        <f aca="false">IF(CC$2-COUNTIF($S15:AN15,0)&gt;4,0,SUM($S15:AN15))</f>
        <v>#VALUE!</v>
      </c>
      <c r="CD15" s="37" t="e">
        <f aca="false">IF(CD$2-COUNTIF($S15:AO15,0)&gt;4,0,SUM($S15:AO15))</f>
        <v>#VALUE!</v>
      </c>
      <c r="CE15" s="37" t="e">
        <f aca="false">IF(CE$2-COUNTIF($S15:AP15,0)&gt;4,0,SUM($S15:AP15))</f>
        <v>#VALUE!</v>
      </c>
      <c r="CF15" s="37" t="e">
        <f aca="false">IF(CF$2-COUNTIF($S15:AQ15,0)&gt;4,0,SUM($S15:AQ15))</f>
        <v>#VALUE!</v>
      </c>
      <c r="CG15" s="37" t="e">
        <f aca="false">IF(CG$2-COUNTIF($S15:AR15,0)&gt;4,0,SUM($S15:AR15))</f>
        <v>#VALUE!</v>
      </c>
      <c r="CH15" s="37" t="e">
        <f aca="false">IF(CH$2-COUNTIF($S15:AS15,0)&gt;4,0,SUM($S15:AS15))</f>
        <v>#VALUE!</v>
      </c>
      <c r="CI15" s="37" t="e">
        <f aca="false">IF(CI$2-COUNTIF($S15:AT15,0)&gt;4,0,SUM($S15:AT15))</f>
        <v>#VALUE!</v>
      </c>
      <c r="CJ15" s="37" t="e">
        <f aca="false">IF(CJ$2-COUNTIF($S15:AU15,0)&gt;4,0,SUM($S15:AU15))</f>
        <v>#VALUE!</v>
      </c>
      <c r="CK15" s="37" t="e">
        <f aca="false">IF(CK$2-COUNTIF($S15:AV15,0)&gt;4,0,SUM($S15:AV15))</f>
        <v>#VALUE!</v>
      </c>
      <c r="CL15" s="37" t="e">
        <f aca="false">IF(CL$2-COUNTIF($S15:AW15,0)&gt;4,0,SUM($S15:AW15))</f>
        <v>#VALUE!</v>
      </c>
      <c r="CM15" s="37" t="e">
        <f aca="false">IF(CM$2-COUNTIF($S15:AX15,0)&gt;4,0,SUM($S15:AX15))</f>
        <v>#VALUE!</v>
      </c>
      <c r="CN15" s="37" t="e">
        <f aca="false">IF(CN$2-COUNTIF($S15:AY15,0)&gt;4,0,SUM($S15:AY15))</f>
        <v>#VALUE!</v>
      </c>
      <c r="CO15" s="37" t="e">
        <f aca="false">IF(CO$2-COUNTIF($S15:AZ15,0)&gt;4,0,SUM($S15:AZ15))</f>
        <v>#VALUE!</v>
      </c>
      <c r="CP15" s="37" t="e">
        <f aca="false">IF(CP$2-COUNTIF($S15:BA15,0)&gt;4,0,SUM($S15:BA15))</f>
        <v>#VALUE!</v>
      </c>
      <c r="CQ15" s="37" t="e">
        <f aca="false">IF(CQ$2-COUNTIF($S15:BB15,0)&gt;4,0,SUM($S15:BB15))</f>
        <v>#VALUE!</v>
      </c>
      <c r="CR15" s="37" t="e">
        <f aca="false">IF(CR$2-COUNTIF($S15:BC15,0)&gt;4,0,SUM($S15:BC15))</f>
        <v>#VALUE!</v>
      </c>
      <c r="CS15" s="37" t="e">
        <f aca="false">IF(CS$2-COUNTIF($S15:BD15,0)&gt;4,0,SUM($S15:BD15))</f>
        <v>#VALUE!</v>
      </c>
      <c r="CT15" s="37" t="e">
        <f aca="false">IF(CT$2-COUNTIF($S15:BE15,0)&gt;4,0,SUM($S15:BE15))</f>
        <v>#VALUE!</v>
      </c>
      <c r="CU15" s="37" t="e">
        <f aca="false">IF(CU$2-COUNTIF($S15:BF15,0)&gt;4,0,SUM($S15:BF15))</f>
        <v>#VALUE!</v>
      </c>
    </row>
    <row r="16" customFormat="false" ht="21" hidden="false" customHeight="false" outlineLevel="0" collapsed="false">
      <c r="A16" s="1"/>
      <c r="B16" s="24" t="n">
        <v>13</v>
      </c>
      <c r="C16" s="25" t="s">
        <v>67</v>
      </c>
      <c r="D16" s="26" t="n">
        <v>2</v>
      </c>
      <c r="E16" s="27"/>
      <c r="F16" s="28" t="n">
        <v>0</v>
      </c>
      <c r="G16" s="29" t="n">
        <v>2</v>
      </c>
      <c r="H16" s="30"/>
      <c r="I16" s="31"/>
      <c r="J16" s="32"/>
      <c r="K16" s="33" t="n">
        <v>6</v>
      </c>
      <c r="L16" s="34" t="n">
        <f aca="false">8-COUNTBLANK(D16:K16)</f>
        <v>4</v>
      </c>
      <c r="M16" s="34" t="n">
        <f aca="false">IF(L16&gt;3,1,0)</f>
        <v>1</v>
      </c>
      <c r="N16" s="34" t="str">
        <f aca="false">IF(M16=1,"ok"," ")</f>
        <v>ok</v>
      </c>
      <c r="O16" s="35" t="e">
        <f aca="false">MAX(BH16:CU16)</f>
        <v>#VALUE!</v>
      </c>
      <c r="P16" s="36" t="n">
        <f aca="false">SUM(D16:K16)</f>
        <v>10</v>
      </c>
      <c r="Q16" s="1"/>
      <c r="R16" s="35" t="n">
        <f aca="false">SUM(D16:K16)</f>
        <v>10</v>
      </c>
      <c r="S16" s="37" t="e">
        <f aca="false">IF(COUNTIF($D16:$K16,S$4)&gt;S$3,S$4,0)</f>
        <v>#VALUE!</v>
      </c>
      <c r="T16" s="37" t="e">
        <f aca="false">IF(COUNTIF($D16:$K16,T$4)&gt;T$3,T$4,0)</f>
        <v>#VALUE!</v>
      </c>
      <c r="U16" s="37" t="e">
        <f aca="false">IF(COUNTIF($D16:$K16,U$4)&gt;U$3,U$4,0)</f>
        <v>#VALUE!</v>
      </c>
      <c r="V16" s="37" t="e">
        <f aca="false">IF(COUNTIF($D16:$K16,V$4)&gt;V$3,V$4,0)</f>
        <v>#VALUE!</v>
      </c>
      <c r="W16" s="37" t="e">
        <f aca="false">IF(COUNTIF($D16:$K16,W$4)&gt;W$3,W$4,0)</f>
        <v>#VALUE!</v>
      </c>
      <c r="X16" s="37" t="e">
        <f aca="false">IF(COUNTIF($D16:$K16,X$4)&gt;X$3,X$4,0)</f>
        <v>#VALUE!</v>
      </c>
      <c r="Y16" s="37" t="e">
        <f aca="false">IF(COUNTIF($D16:$K16,Y$4)&gt;Y$3,Y$4,0)</f>
        <v>#VALUE!</v>
      </c>
      <c r="Z16" s="37" t="e">
        <f aca="false">IF(COUNTIF($D16:$K16,Z$4)&gt;Z$3,Z$4,0)</f>
        <v>#VALUE!</v>
      </c>
      <c r="AA16" s="37" t="e">
        <f aca="false">IF(COUNTIF($D16:$K16,AA$4)&gt;AA$3,AA$4,0)</f>
        <v>#VALUE!</v>
      </c>
      <c r="AB16" s="37" t="e">
        <f aca="false">IF(COUNTIF($D16:$K16,AB$4)&gt;AB$3,AB$4,0)</f>
        <v>#VALUE!</v>
      </c>
      <c r="AC16" s="37" t="e">
        <f aca="false">IF(COUNTIF($D16:$K16,AC$4)&gt;AC$3,AC$4,0)</f>
        <v>#VALUE!</v>
      </c>
      <c r="AD16" s="37" t="e">
        <f aca="false">IF(COUNTIF($D16:$K16,AD$4)&gt;AD$3,AD$4,0)</f>
        <v>#VALUE!</v>
      </c>
      <c r="AE16" s="37" t="e">
        <f aca="false">IF(COUNTIF($D16:$K16,AE$4)&gt;AE$3,AE$4,0)</f>
        <v>#VALUE!</v>
      </c>
      <c r="AF16" s="37" t="e">
        <f aca="false">IF(COUNTIF($D16:$K16,AF$4)&gt;AF$3,AF$4,0)</f>
        <v>#VALUE!</v>
      </c>
      <c r="AG16" s="37" t="e">
        <f aca="false">IF(COUNTIF($D16:$K16,AG$4)&gt;AG$3,AG$4,0)</f>
        <v>#VALUE!</v>
      </c>
      <c r="AH16" s="37" t="e">
        <f aca="false">IF(COUNTIF($D16:$K16,AH$4)&gt;AH$3,AH$4,0)</f>
        <v>#VALUE!</v>
      </c>
      <c r="AI16" s="37" t="e">
        <f aca="false">IF(COUNTIF($D16:$K16,AI$4)&gt;AI$3,AI$4,0)</f>
        <v>#VALUE!</v>
      </c>
      <c r="AJ16" s="37" t="e">
        <f aca="false">IF(COUNTIF($D16:$K16,AJ$4)&gt;AJ$3,AJ$4,0)</f>
        <v>#VALUE!</v>
      </c>
      <c r="AK16" s="37" t="e">
        <f aca="false">IF(COUNTIF($D16:$K16,AK$4)&gt;AK$3,AK$4,0)</f>
        <v>#VALUE!</v>
      </c>
      <c r="AL16" s="37" t="e">
        <f aca="false">IF(COUNTIF($D16:$K16,AL$4)&gt;AL$3,AL$4,0)</f>
        <v>#VALUE!</v>
      </c>
      <c r="AM16" s="37" t="e">
        <f aca="false">IF(COUNTIF($D16:$K16,AM$4)&gt;AM$3,AM$4,0)</f>
        <v>#VALUE!</v>
      </c>
      <c r="AN16" s="37" t="e">
        <f aca="false">IF(COUNTIF($D16:$K16,AN$4)&gt;AN$3,AN$4,0)</f>
        <v>#VALUE!</v>
      </c>
      <c r="AO16" s="37" t="e">
        <f aca="false">IF(COUNTIF($D16:$K16,AO$4)&gt;AO$3,AO$4,0)</f>
        <v>#VALUE!</v>
      </c>
      <c r="AP16" s="37" t="e">
        <f aca="false">IF(COUNTIF($D16:$K16,AP$4)&gt;AP$3,AP$4,0)</f>
        <v>#VALUE!</v>
      </c>
      <c r="AQ16" s="37" t="e">
        <f aca="false">IF(COUNTIF($D16:$K16,AQ$4)&gt;AQ$3,AQ$4,0)</f>
        <v>#VALUE!</v>
      </c>
      <c r="AR16" s="37" t="e">
        <f aca="false">IF(COUNTIF($D16:$K16,AR$4)&gt;AR$3,AR$4,0)</f>
        <v>#VALUE!</v>
      </c>
      <c r="AS16" s="37" t="e">
        <f aca="false">IF(COUNTIF($D16:$K16,AS$4)&gt;AS$3,AS$4,0)</f>
        <v>#VALUE!</v>
      </c>
      <c r="AT16" s="37" t="e">
        <f aca="false">IF(COUNTIF($D16:$K16,AT$4)&gt;AT$3,AT$4,0)</f>
        <v>#VALUE!</v>
      </c>
      <c r="AU16" s="37" t="e">
        <f aca="false">IF(COUNTIF($D16:$K16,AU$4)&gt;AU$3,AU$4,0)</f>
        <v>#VALUE!</v>
      </c>
      <c r="AV16" s="37" t="e">
        <f aca="false">IF(COUNTIF($D16:$K16,AV$4)&gt;AV$3,AV$4,0)</f>
        <v>#VALUE!</v>
      </c>
      <c r="AW16" s="37" t="e">
        <f aca="false">IF(COUNTIF($D16:$K16,AW$4)&gt;AW$3,AW$4,0)</f>
        <v>#VALUE!</v>
      </c>
      <c r="AX16" s="37" t="e">
        <f aca="false">IF(COUNTIF($D16:$K16,AX$4)&gt;AX$3,AX$4,0)</f>
        <v>#VALUE!</v>
      </c>
      <c r="AY16" s="37" t="e">
        <f aca="false">IF(COUNTIF($D16:$K16,AY$4)&gt;AY$3,AY$4,0)</f>
        <v>#VALUE!</v>
      </c>
      <c r="AZ16" s="37" t="e">
        <f aca="false">IF(COUNTIF($D16:$K16,AZ$4)&gt;AZ$3,AZ$4,0)</f>
        <v>#VALUE!</v>
      </c>
      <c r="BA16" s="37" t="e">
        <f aca="false">IF(COUNTIF($D16:$K16,BA$4)&gt;BA$3,BA$4,0)</f>
        <v>#VALUE!</v>
      </c>
      <c r="BB16" s="37" t="e">
        <f aca="false">IF(COUNTIF($D16:$K16,BB$4)&gt;BB$3,BB$4,0)</f>
        <v>#VALUE!</v>
      </c>
      <c r="BC16" s="37" t="e">
        <f aca="false">IF(COUNTIF($D16:$K16,BC$4)&gt;BC$3,BC$4,0)</f>
        <v>#VALUE!</v>
      </c>
      <c r="BD16" s="37" t="e">
        <f aca="false">IF(COUNTIF($D16:$K16,BD$4)&gt;BD$3,BD$4,0)</f>
        <v>#VALUE!</v>
      </c>
      <c r="BE16" s="37" t="e">
        <f aca="false">IF(COUNTIF($D16:$K16,BE$4)&gt;BE$3,BE$4,0)</f>
        <v>#VALUE!</v>
      </c>
      <c r="BF16" s="37" t="e">
        <f aca="false">IF(COUNTIF($D16:$K16,BF$4)&gt;BF$3,BF$4,0)</f>
        <v>#VALUE!</v>
      </c>
      <c r="BG16" s="19"/>
      <c r="BH16" s="37" t="e">
        <f aca="false">IF(BH$2-COUNTIF($S16:S16,0)&gt;4,0,SUM($S16:S16))</f>
        <v>#VALUE!</v>
      </c>
      <c r="BI16" s="37" t="e">
        <f aca="false">IF(BI$2-COUNTIF($S16:T16,0)&gt;4,0,SUM($S16:T16))</f>
        <v>#VALUE!</v>
      </c>
      <c r="BJ16" s="37" t="e">
        <f aca="false">IF(BJ$2-COUNTIF($S16:U16,0)&gt;4,0,SUM($S16:U16))</f>
        <v>#VALUE!</v>
      </c>
      <c r="BK16" s="37" t="e">
        <f aca="false">IF(BK$2-COUNTIF($S16:V16,0)&gt;4,0,SUM($S16:V16))</f>
        <v>#VALUE!</v>
      </c>
      <c r="BL16" s="37" t="e">
        <f aca="false">IF(BL$2-COUNTIF($S16:W16,0)&gt;4,0,SUM($S16:W16))</f>
        <v>#VALUE!</v>
      </c>
      <c r="BM16" s="37" t="e">
        <f aca="false">IF(BM$2-COUNTIF($S16:X16,0)&gt;4,0,SUM($S16:X16))</f>
        <v>#VALUE!</v>
      </c>
      <c r="BN16" s="37" t="e">
        <f aca="false">IF(BN$2-COUNTIF($S16:Y16,0)&gt;4,0,SUM($S16:Y16))</f>
        <v>#VALUE!</v>
      </c>
      <c r="BO16" s="37" t="e">
        <f aca="false">IF(BO$2-COUNTIF($S16:Z16,0)&gt;4,0,SUM($S16:Z16))</f>
        <v>#VALUE!</v>
      </c>
      <c r="BP16" s="37" t="e">
        <f aca="false">IF(BP$2-COUNTIF($S16:AA16,0)&gt;4,0,SUM($S16:AA16))</f>
        <v>#VALUE!</v>
      </c>
      <c r="BQ16" s="37" t="e">
        <f aca="false">IF(BQ$2-COUNTIF($S16:AB16,0)&gt;4,0,SUM($S16:AB16))</f>
        <v>#VALUE!</v>
      </c>
      <c r="BR16" s="37" t="e">
        <f aca="false">IF(BR$2-COUNTIF($S16:AC16,0)&gt;4,0,SUM($S16:AC16))</f>
        <v>#VALUE!</v>
      </c>
      <c r="BS16" s="37" t="e">
        <f aca="false">IF(BS$2-COUNTIF($S16:AD16,0)&gt;4,0,SUM($S16:AD16))</f>
        <v>#VALUE!</v>
      </c>
      <c r="BT16" s="37" t="e">
        <f aca="false">IF(BT$2-COUNTIF($S16:AE16,0)&gt;4,0,SUM($S16:AE16))</f>
        <v>#VALUE!</v>
      </c>
      <c r="BU16" s="37" t="e">
        <f aca="false">IF(BU$2-COUNTIF($S16:AF16,0)&gt;4,0,SUM($S16:AF16))</f>
        <v>#VALUE!</v>
      </c>
      <c r="BV16" s="37" t="e">
        <f aca="false">IF(BV$2-COUNTIF($S16:AG16,0)&gt;4,0,SUM($S16:AG16))</f>
        <v>#VALUE!</v>
      </c>
      <c r="BW16" s="37" t="e">
        <f aca="false">IF(BW$2-COUNTIF($S16:AH16,0)&gt;4,0,SUM($S16:AH16))</f>
        <v>#VALUE!</v>
      </c>
      <c r="BX16" s="37" t="e">
        <f aca="false">IF(BX$2-COUNTIF($S16:AI16,0)&gt;4,0,SUM($S16:AI16))</f>
        <v>#VALUE!</v>
      </c>
      <c r="BY16" s="37" t="e">
        <f aca="false">IF(BY$2-COUNTIF($S16:AJ16,0)&gt;4,0,SUM($S16:AJ16))</f>
        <v>#VALUE!</v>
      </c>
      <c r="BZ16" s="37" t="e">
        <f aca="false">IF(BZ$2-COUNTIF($S16:AK16,0)&gt;4,0,SUM($S16:AK16))</f>
        <v>#VALUE!</v>
      </c>
      <c r="CA16" s="37" t="e">
        <f aca="false">IF(CA$2-COUNTIF($S16:AL16,0)&gt;4,0,SUM($S16:AL16))</f>
        <v>#VALUE!</v>
      </c>
      <c r="CB16" s="37" t="e">
        <f aca="false">IF(CB$2-COUNTIF($S16:AM16,0)&gt;4,0,SUM($S16:AM16))</f>
        <v>#VALUE!</v>
      </c>
      <c r="CC16" s="37" t="e">
        <f aca="false">IF(CC$2-COUNTIF($S16:AN16,0)&gt;4,0,SUM($S16:AN16))</f>
        <v>#VALUE!</v>
      </c>
      <c r="CD16" s="37" t="e">
        <f aca="false">IF(CD$2-COUNTIF($S16:AO16,0)&gt;4,0,SUM($S16:AO16))</f>
        <v>#VALUE!</v>
      </c>
      <c r="CE16" s="37" t="e">
        <f aca="false">IF(CE$2-COUNTIF($S16:AP16,0)&gt;4,0,SUM($S16:AP16))</f>
        <v>#VALUE!</v>
      </c>
      <c r="CF16" s="37" t="e">
        <f aca="false">IF(CF$2-COUNTIF($S16:AQ16,0)&gt;4,0,SUM($S16:AQ16))</f>
        <v>#VALUE!</v>
      </c>
      <c r="CG16" s="37" t="e">
        <f aca="false">IF(CG$2-COUNTIF($S16:AR16,0)&gt;4,0,SUM($S16:AR16))</f>
        <v>#VALUE!</v>
      </c>
      <c r="CH16" s="37" t="e">
        <f aca="false">IF(CH$2-COUNTIF($S16:AS16,0)&gt;4,0,SUM($S16:AS16))</f>
        <v>#VALUE!</v>
      </c>
      <c r="CI16" s="37" t="e">
        <f aca="false">IF(CI$2-COUNTIF($S16:AT16,0)&gt;4,0,SUM($S16:AT16))</f>
        <v>#VALUE!</v>
      </c>
      <c r="CJ16" s="37" t="e">
        <f aca="false">IF(CJ$2-COUNTIF($S16:AU16,0)&gt;4,0,SUM($S16:AU16))</f>
        <v>#VALUE!</v>
      </c>
      <c r="CK16" s="37" t="e">
        <f aca="false">IF(CK$2-COUNTIF($S16:AV16,0)&gt;4,0,SUM($S16:AV16))</f>
        <v>#VALUE!</v>
      </c>
      <c r="CL16" s="37" t="e">
        <f aca="false">IF(CL$2-COUNTIF($S16:AW16,0)&gt;4,0,SUM($S16:AW16))</f>
        <v>#VALUE!</v>
      </c>
      <c r="CM16" s="37" t="e">
        <f aca="false">IF(CM$2-COUNTIF($S16:AX16,0)&gt;4,0,SUM($S16:AX16))</f>
        <v>#VALUE!</v>
      </c>
      <c r="CN16" s="37" t="e">
        <f aca="false">IF(CN$2-COUNTIF($S16:AY16,0)&gt;4,0,SUM($S16:AY16))</f>
        <v>#VALUE!</v>
      </c>
      <c r="CO16" s="37" t="e">
        <f aca="false">IF(CO$2-COUNTIF($S16:AZ16,0)&gt;4,0,SUM($S16:AZ16))</f>
        <v>#VALUE!</v>
      </c>
      <c r="CP16" s="37" t="e">
        <f aca="false">IF(CP$2-COUNTIF($S16:BA16,0)&gt;4,0,SUM($S16:BA16))</f>
        <v>#VALUE!</v>
      </c>
      <c r="CQ16" s="37" t="e">
        <f aca="false">IF(CQ$2-COUNTIF($S16:BB16,0)&gt;4,0,SUM($S16:BB16))</f>
        <v>#VALUE!</v>
      </c>
      <c r="CR16" s="37" t="e">
        <f aca="false">IF(CR$2-COUNTIF($S16:BC16,0)&gt;4,0,SUM($S16:BC16))</f>
        <v>#VALUE!</v>
      </c>
      <c r="CS16" s="37" t="e">
        <f aca="false">IF(CS$2-COUNTIF($S16:BD16,0)&gt;4,0,SUM($S16:BD16))</f>
        <v>#VALUE!</v>
      </c>
      <c r="CT16" s="37" t="e">
        <f aca="false">IF(CT$2-COUNTIF($S16:BE16,0)&gt;4,0,SUM($S16:BE16))</f>
        <v>#VALUE!</v>
      </c>
      <c r="CU16" s="37" t="e">
        <f aca="false">IF(CU$2-COUNTIF($S16:BF16,0)&gt;4,0,SUM($S16:BF16))</f>
        <v>#VALUE!</v>
      </c>
    </row>
    <row r="17" customFormat="false" ht="21" hidden="false" customHeight="false" outlineLevel="0" collapsed="false">
      <c r="A17" s="1"/>
      <c r="B17" s="24" t="n">
        <v>14</v>
      </c>
      <c r="C17" s="25" t="s">
        <v>68</v>
      </c>
      <c r="D17" s="26"/>
      <c r="E17" s="27"/>
      <c r="F17" s="28" t="n">
        <v>25</v>
      </c>
      <c r="G17" s="29"/>
      <c r="H17" s="30"/>
      <c r="I17" s="31"/>
      <c r="J17" s="32" t="n">
        <v>12</v>
      </c>
      <c r="K17" s="33"/>
      <c r="L17" s="34" t="n">
        <f aca="false">8-COUNTBLANK(D17:K17)</f>
        <v>2</v>
      </c>
      <c r="M17" s="34" t="n">
        <f aca="false">IF(L17&gt;3,1,0)</f>
        <v>0</v>
      </c>
      <c r="N17" s="34" t="str">
        <f aca="false">IF(M17=1,"ok"," ")</f>
        <v> </v>
      </c>
      <c r="O17" s="35" t="e">
        <f aca="false">MAX(BH17:CU17)</f>
        <v>#VALUE!</v>
      </c>
      <c r="P17" s="36" t="n">
        <f aca="false">SUM(D17:K17)</f>
        <v>37</v>
      </c>
      <c r="Q17" s="1"/>
      <c r="R17" s="35" t="n">
        <f aca="false">SUM(D17:K17)</f>
        <v>37</v>
      </c>
      <c r="S17" s="37" t="e">
        <f aca="false">IF(COUNTIF($D17:$K17,S$4)&gt;S$3,S$4,0)</f>
        <v>#VALUE!</v>
      </c>
      <c r="T17" s="37" t="e">
        <f aca="false">IF(COUNTIF($D17:$K17,T$4)&gt;T$3,T$4,0)</f>
        <v>#VALUE!</v>
      </c>
      <c r="U17" s="37" t="e">
        <f aca="false">IF(COUNTIF($D17:$K17,U$4)&gt;U$3,U$4,0)</f>
        <v>#VALUE!</v>
      </c>
      <c r="V17" s="37" t="e">
        <f aca="false">IF(COUNTIF($D17:$K17,V$4)&gt;V$3,V$4,0)</f>
        <v>#VALUE!</v>
      </c>
      <c r="W17" s="37" t="e">
        <f aca="false">IF(COUNTIF($D17:$K17,W$4)&gt;W$3,W$4,0)</f>
        <v>#VALUE!</v>
      </c>
      <c r="X17" s="37" t="e">
        <f aca="false">IF(COUNTIF($D17:$K17,X$4)&gt;X$3,X$4,0)</f>
        <v>#VALUE!</v>
      </c>
      <c r="Y17" s="37" t="e">
        <f aca="false">IF(COUNTIF($D17:$K17,Y$4)&gt;Y$3,Y$4,0)</f>
        <v>#VALUE!</v>
      </c>
      <c r="Z17" s="37" t="e">
        <f aca="false">IF(COUNTIF($D17:$K17,Z$4)&gt;Z$3,Z$4,0)</f>
        <v>#VALUE!</v>
      </c>
      <c r="AA17" s="37" t="e">
        <f aca="false">IF(COUNTIF($D17:$K17,AA$4)&gt;AA$3,AA$4,0)</f>
        <v>#VALUE!</v>
      </c>
      <c r="AB17" s="37" t="e">
        <f aca="false">IF(COUNTIF($D17:$K17,AB$4)&gt;AB$3,AB$4,0)</f>
        <v>#VALUE!</v>
      </c>
      <c r="AC17" s="37" t="e">
        <f aca="false">IF(COUNTIF($D17:$K17,AC$4)&gt;AC$3,AC$4,0)</f>
        <v>#VALUE!</v>
      </c>
      <c r="AD17" s="37" t="e">
        <f aca="false">IF(COUNTIF($D17:$K17,AD$4)&gt;AD$3,AD$4,0)</f>
        <v>#VALUE!</v>
      </c>
      <c r="AE17" s="37" t="e">
        <f aca="false">IF(COUNTIF($D17:$K17,AE$4)&gt;AE$3,AE$4,0)</f>
        <v>#VALUE!</v>
      </c>
      <c r="AF17" s="37" t="e">
        <f aca="false">IF(COUNTIF($D17:$K17,AF$4)&gt;AF$3,AF$4,0)</f>
        <v>#VALUE!</v>
      </c>
      <c r="AG17" s="37" t="e">
        <f aca="false">IF(COUNTIF($D17:$K17,AG$4)&gt;AG$3,AG$4,0)</f>
        <v>#VALUE!</v>
      </c>
      <c r="AH17" s="37" t="e">
        <f aca="false">IF(COUNTIF($D17:$K17,AH$4)&gt;AH$3,AH$4,0)</f>
        <v>#VALUE!</v>
      </c>
      <c r="AI17" s="37" t="e">
        <f aca="false">IF(COUNTIF($D17:$K17,AI$4)&gt;AI$3,AI$4,0)</f>
        <v>#VALUE!</v>
      </c>
      <c r="AJ17" s="37" t="e">
        <f aca="false">IF(COUNTIF($D17:$K17,AJ$4)&gt;AJ$3,AJ$4,0)</f>
        <v>#VALUE!</v>
      </c>
      <c r="AK17" s="37" t="e">
        <f aca="false">IF(COUNTIF($D17:$K17,AK$4)&gt;AK$3,AK$4,0)</f>
        <v>#VALUE!</v>
      </c>
      <c r="AL17" s="37" t="e">
        <f aca="false">IF(COUNTIF($D17:$K17,AL$4)&gt;AL$3,AL$4,0)</f>
        <v>#VALUE!</v>
      </c>
      <c r="AM17" s="37" t="e">
        <f aca="false">IF(COUNTIF($D17:$K17,AM$4)&gt;AM$3,AM$4,0)</f>
        <v>#VALUE!</v>
      </c>
      <c r="AN17" s="37" t="e">
        <f aca="false">IF(COUNTIF($D17:$K17,AN$4)&gt;AN$3,AN$4,0)</f>
        <v>#VALUE!</v>
      </c>
      <c r="AO17" s="37" t="e">
        <f aca="false">IF(COUNTIF($D17:$K17,AO$4)&gt;AO$3,AO$4,0)</f>
        <v>#VALUE!</v>
      </c>
      <c r="AP17" s="37" t="e">
        <f aca="false">IF(COUNTIF($D17:$K17,AP$4)&gt;AP$3,AP$4,0)</f>
        <v>#VALUE!</v>
      </c>
      <c r="AQ17" s="37" t="e">
        <f aca="false">IF(COUNTIF($D17:$K17,AQ$4)&gt;AQ$3,AQ$4,0)</f>
        <v>#VALUE!</v>
      </c>
      <c r="AR17" s="37" t="e">
        <f aca="false">IF(COUNTIF($D17:$K17,AR$4)&gt;AR$3,AR$4,0)</f>
        <v>#VALUE!</v>
      </c>
      <c r="AS17" s="37" t="e">
        <f aca="false">IF(COUNTIF($D17:$K17,AS$4)&gt;AS$3,AS$4,0)</f>
        <v>#VALUE!</v>
      </c>
      <c r="AT17" s="37" t="e">
        <f aca="false">IF(COUNTIF($D17:$K17,AT$4)&gt;AT$3,AT$4,0)</f>
        <v>#VALUE!</v>
      </c>
      <c r="AU17" s="37" t="e">
        <f aca="false">IF(COUNTIF($D17:$K17,AU$4)&gt;AU$3,AU$4,0)</f>
        <v>#VALUE!</v>
      </c>
      <c r="AV17" s="37" t="e">
        <f aca="false">IF(COUNTIF($D17:$K17,AV$4)&gt;AV$3,AV$4,0)</f>
        <v>#VALUE!</v>
      </c>
      <c r="AW17" s="37" t="e">
        <f aca="false">IF(COUNTIF($D17:$K17,AW$4)&gt;AW$3,AW$4,0)</f>
        <v>#VALUE!</v>
      </c>
      <c r="AX17" s="37" t="e">
        <f aca="false">IF(COUNTIF($D17:$K17,AX$4)&gt;AX$3,AX$4,0)</f>
        <v>#VALUE!</v>
      </c>
      <c r="AY17" s="37" t="e">
        <f aca="false">IF(COUNTIF($D17:$K17,AY$4)&gt;AY$3,AY$4,0)</f>
        <v>#VALUE!</v>
      </c>
      <c r="AZ17" s="37" t="e">
        <f aca="false">IF(COUNTIF($D17:$K17,AZ$4)&gt;AZ$3,AZ$4,0)</f>
        <v>#VALUE!</v>
      </c>
      <c r="BA17" s="37" t="e">
        <f aca="false">IF(COUNTIF($D17:$K17,BA$4)&gt;BA$3,BA$4,0)</f>
        <v>#VALUE!</v>
      </c>
      <c r="BB17" s="37" t="e">
        <f aca="false">IF(COUNTIF($D17:$K17,BB$4)&gt;BB$3,BB$4,0)</f>
        <v>#VALUE!</v>
      </c>
      <c r="BC17" s="37" t="e">
        <f aca="false">IF(COUNTIF($D17:$K17,BC$4)&gt;BC$3,BC$4,0)</f>
        <v>#VALUE!</v>
      </c>
      <c r="BD17" s="37" t="e">
        <f aca="false">IF(COUNTIF($D17:$K17,BD$4)&gt;BD$3,BD$4,0)</f>
        <v>#VALUE!</v>
      </c>
      <c r="BE17" s="37" t="e">
        <f aca="false">IF(COUNTIF($D17:$K17,BE$4)&gt;BE$3,BE$4,0)</f>
        <v>#VALUE!</v>
      </c>
      <c r="BF17" s="37" t="e">
        <f aca="false">IF(COUNTIF($D17:$K17,BF$4)&gt;BF$3,BF$4,0)</f>
        <v>#VALUE!</v>
      </c>
      <c r="BG17" s="19"/>
      <c r="BH17" s="37" t="e">
        <f aca="false">IF(BH$2-COUNTIF($S17:S17,0)&gt;4,0,SUM($S17:S17))</f>
        <v>#VALUE!</v>
      </c>
      <c r="BI17" s="37" t="e">
        <f aca="false">IF(BI$2-COUNTIF($S17:T17,0)&gt;4,0,SUM($S17:T17))</f>
        <v>#VALUE!</v>
      </c>
      <c r="BJ17" s="37" t="e">
        <f aca="false">IF(BJ$2-COUNTIF($S17:U17,0)&gt;4,0,SUM($S17:U17))</f>
        <v>#VALUE!</v>
      </c>
      <c r="BK17" s="37" t="e">
        <f aca="false">IF(BK$2-COUNTIF($S17:V17,0)&gt;4,0,SUM($S17:V17))</f>
        <v>#VALUE!</v>
      </c>
      <c r="BL17" s="37" t="e">
        <f aca="false">IF(BL$2-COUNTIF($S17:W17,0)&gt;4,0,SUM($S17:W17))</f>
        <v>#VALUE!</v>
      </c>
      <c r="BM17" s="37" t="e">
        <f aca="false">IF(BM$2-COUNTIF($S17:X17,0)&gt;4,0,SUM($S17:X17))</f>
        <v>#VALUE!</v>
      </c>
      <c r="BN17" s="37" t="e">
        <f aca="false">IF(BN$2-COUNTIF($S17:Y17,0)&gt;4,0,SUM($S17:Y17))</f>
        <v>#VALUE!</v>
      </c>
      <c r="BO17" s="37" t="e">
        <f aca="false">IF(BO$2-COUNTIF($S17:Z17,0)&gt;4,0,SUM($S17:Z17))</f>
        <v>#VALUE!</v>
      </c>
      <c r="BP17" s="37" t="e">
        <f aca="false">IF(BP$2-COUNTIF($S17:AA17,0)&gt;4,0,SUM($S17:AA17))</f>
        <v>#VALUE!</v>
      </c>
      <c r="BQ17" s="37" t="e">
        <f aca="false">IF(BQ$2-COUNTIF($S17:AB17,0)&gt;4,0,SUM($S17:AB17))</f>
        <v>#VALUE!</v>
      </c>
      <c r="BR17" s="37" t="e">
        <f aca="false">IF(BR$2-COUNTIF($S17:AC17,0)&gt;4,0,SUM($S17:AC17))</f>
        <v>#VALUE!</v>
      </c>
      <c r="BS17" s="37" t="e">
        <f aca="false">IF(BS$2-COUNTIF($S17:AD17,0)&gt;4,0,SUM($S17:AD17))</f>
        <v>#VALUE!</v>
      </c>
      <c r="BT17" s="37" t="e">
        <f aca="false">IF(BT$2-COUNTIF($S17:AE17,0)&gt;4,0,SUM($S17:AE17))</f>
        <v>#VALUE!</v>
      </c>
      <c r="BU17" s="37" t="e">
        <f aca="false">IF(BU$2-COUNTIF($S17:AF17,0)&gt;4,0,SUM($S17:AF17))</f>
        <v>#VALUE!</v>
      </c>
      <c r="BV17" s="37" t="e">
        <f aca="false">IF(BV$2-COUNTIF($S17:AG17,0)&gt;4,0,SUM($S17:AG17))</f>
        <v>#VALUE!</v>
      </c>
      <c r="BW17" s="37" t="e">
        <f aca="false">IF(BW$2-COUNTIF($S17:AH17,0)&gt;4,0,SUM($S17:AH17))</f>
        <v>#VALUE!</v>
      </c>
      <c r="BX17" s="37" t="e">
        <f aca="false">IF(BX$2-COUNTIF($S17:AI17,0)&gt;4,0,SUM($S17:AI17))</f>
        <v>#VALUE!</v>
      </c>
      <c r="BY17" s="37" t="e">
        <f aca="false">IF(BY$2-COUNTIF($S17:AJ17,0)&gt;4,0,SUM($S17:AJ17))</f>
        <v>#VALUE!</v>
      </c>
      <c r="BZ17" s="37" t="e">
        <f aca="false">IF(BZ$2-COUNTIF($S17:AK17,0)&gt;4,0,SUM($S17:AK17))</f>
        <v>#VALUE!</v>
      </c>
      <c r="CA17" s="37" t="e">
        <f aca="false">IF(CA$2-COUNTIF($S17:AL17,0)&gt;4,0,SUM($S17:AL17))</f>
        <v>#VALUE!</v>
      </c>
      <c r="CB17" s="37" t="e">
        <f aca="false">IF(CB$2-COUNTIF($S17:AM17,0)&gt;4,0,SUM($S17:AM17))</f>
        <v>#VALUE!</v>
      </c>
      <c r="CC17" s="37" t="e">
        <f aca="false">IF(CC$2-COUNTIF($S17:AN17,0)&gt;4,0,SUM($S17:AN17))</f>
        <v>#VALUE!</v>
      </c>
      <c r="CD17" s="37" t="e">
        <f aca="false">IF(CD$2-COUNTIF($S17:AO17,0)&gt;4,0,SUM($S17:AO17))</f>
        <v>#VALUE!</v>
      </c>
      <c r="CE17" s="37" t="e">
        <f aca="false">IF(CE$2-COUNTIF($S17:AP17,0)&gt;4,0,SUM($S17:AP17))</f>
        <v>#VALUE!</v>
      </c>
      <c r="CF17" s="37" t="e">
        <f aca="false">IF(CF$2-COUNTIF($S17:AQ17,0)&gt;4,0,SUM($S17:AQ17))</f>
        <v>#VALUE!</v>
      </c>
      <c r="CG17" s="37" t="e">
        <f aca="false">IF(CG$2-COUNTIF($S17:AR17,0)&gt;4,0,SUM($S17:AR17))</f>
        <v>#VALUE!</v>
      </c>
      <c r="CH17" s="37" t="e">
        <f aca="false">IF(CH$2-COUNTIF($S17:AS17,0)&gt;4,0,SUM($S17:AS17))</f>
        <v>#VALUE!</v>
      </c>
      <c r="CI17" s="37" t="e">
        <f aca="false">IF(CI$2-COUNTIF($S17:AT17,0)&gt;4,0,SUM($S17:AT17))</f>
        <v>#VALUE!</v>
      </c>
      <c r="CJ17" s="37" t="e">
        <f aca="false">IF(CJ$2-COUNTIF($S17:AU17,0)&gt;4,0,SUM($S17:AU17))</f>
        <v>#VALUE!</v>
      </c>
      <c r="CK17" s="37" t="e">
        <f aca="false">IF(CK$2-COUNTIF($S17:AV17,0)&gt;4,0,SUM($S17:AV17))</f>
        <v>#VALUE!</v>
      </c>
      <c r="CL17" s="37" t="e">
        <f aca="false">IF(CL$2-COUNTIF($S17:AW17,0)&gt;4,0,SUM($S17:AW17))</f>
        <v>#VALUE!</v>
      </c>
      <c r="CM17" s="37" t="e">
        <f aca="false">IF(CM$2-COUNTIF($S17:AX17,0)&gt;4,0,SUM($S17:AX17))</f>
        <v>#VALUE!</v>
      </c>
      <c r="CN17" s="37" t="e">
        <f aca="false">IF(CN$2-COUNTIF($S17:AY17,0)&gt;4,0,SUM($S17:AY17))</f>
        <v>#VALUE!</v>
      </c>
      <c r="CO17" s="37" t="e">
        <f aca="false">IF(CO$2-COUNTIF($S17:AZ17,0)&gt;4,0,SUM($S17:AZ17))</f>
        <v>#VALUE!</v>
      </c>
      <c r="CP17" s="37" t="e">
        <f aca="false">IF(CP$2-COUNTIF($S17:BA17,0)&gt;4,0,SUM($S17:BA17))</f>
        <v>#VALUE!</v>
      </c>
      <c r="CQ17" s="37" t="e">
        <f aca="false">IF(CQ$2-COUNTIF($S17:BB17,0)&gt;4,0,SUM($S17:BB17))</f>
        <v>#VALUE!</v>
      </c>
      <c r="CR17" s="37" t="e">
        <f aca="false">IF(CR$2-COUNTIF($S17:BC17,0)&gt;4,0,SUM($S17:BC17))</f>
        <v>#VALUE!</v>
      </c>
      <c r="CS17" s="37" t="e">
        <f aca="false">IF(CS$2-COUNTIF($S17:BD17,0)&gt;4,0,SUM($S17:BD17))</f>
        <v>#VALUE!</v>
      </c>
      <c r="CT17" s="37" t="e">
        <f aca="false">IF(CT$2-COUNTIF($S17:BE17,0)&gt;4,0,SUM($S17:BE17))</f>
        <v>#VALUE!</v>
      </c>
      <c r="CU17" s="37" t="e">
        <f aca="false">IF(CU$2-COUNTIF($S17:BF17,0)&gt;4,0,SUM($S17:BF17))</f>
        <v>#VALUE!</v>
      </c>
    </row>
    <row r="18" customFormat="false" ht="21" hidden="false" customHeight="false" outlineLevel="0" collapsed="false">
      <c r="A18" s="1"/>
      <c r="B18" s="24" t="n">
        <v>15</v>
      </c>
      <c r="C18" s="25" t="s">
        <v>69</v>
      </c>
      <c r="D18" s="26"/>
      <c r="E18" s="27"/>
      <c r="F18" s="28" t="n">
        <v>12</v>
      </c>
      <c r="G18" s="29"/>
      <c r="H18" s="30" t="n">
        <v>18</v>
      </c>
      <c r="I18" s="31"/>
      <c r="J18" s="32"/>
      <c r="K18" s="33"/>
      <c r="L18" s="34" t="n">
        <f aca="false">8-COUNTBLANK(D18:K18)</f>
        <v>2</v>
      </c>
      <c r="M18" s="34" t="n">
        <f aca="false">IF(L18&gt;3,1,0)</f>
        <v>0</v>
      </c>
      <c r="N18" s="34" t="str">
        <f aca="false">IF(M18=1,"ok"," ")</f>
        <v> </v>
      </c>
      <c r="O18" s="35" t="e">
        <f aca="false">MAX(BH18:CU18)</f>
        <v>#VALUE!</v>
      </c>
      <c r="P18" s="36" t="n">
        <f aca="false">SUM(D18:K18)</f>
        <v>30</v>
      </c>
      <c r="Q18" s="1"/>
      <c r="R18" s="35" t="n">
        <f aca="false">SUM(D18:K18)</f>
        <v>30</v>
      </c>
      <c r="S18" s="37" t="e">
        <f aca="false">IF(COUNTIF($D18:$K18,S$4)&gt;S$3,S$4,0)</f>
        <v>#VALUE!</v>
      </c>
      <c r="T18" s="37" t="e">
        <f aca="false">IF(COUNTIF($D18:$K18,T$4)&gt;T$3,T$4,0)</f>
        <v>#VALUE!</v>
      </c>
      <c r="U18" s="37" t="e">
        <f aca="false">IF(COUNTIF($D18:$K18,U$4)&gt;U$3,U$4,0)</f>
        <v>#VALUE!</v>
      </c>
      <c r="V18" s="37" t="e">
        <f aca="false">IF(COUNTIF($D18:$K18,V$4)&gt;V$3,V$4,0)</f>
        <v>#VALUE!</v>
      </c>
      <c r="W18" s="37" t="e">
        <f aca="false">IF(COUNTIF($D18:$K18,W$4)&gt;W$3,W$4,0)</f>
        <v>#VALUE!</v>
      </c>
      <c r="X18" s="37" t="e">
        <f aca="false">IF(COUNTIF($D18:$K18,X$4)&gt;X$3,X$4,0)</f>
        <v>#VALUE!</v>
      </c>
      <c r="Y18" s="37" t="e">
        <f aca="false">IF(COUNTIF($D18:$K18,Y$4)&gt;Y$3,Y$4,0)</f>
        <v>#VALUE!</v>
      </c>
      <c r="Z18" s="37" t="e">
        <f aca="false">IF(COUNTIF($D18:$K18,Z$4)&gt;Z$3,Z$4,0)</f>
        <v>#VALUE!</v>
      </c>
      <c r="AA18" s="37" t="e">
        <f aca="false">IF(COUNTIF($D18:$K18,AA$4)&gt;AA$3,AA$4,0)</f>
        <v>#VALUE!</v>
      </c>
      <c r="AB18" s="37" t="e">
        <f aca="false">IF(COUNTIF($D18:$K18,AB$4)&gt;AB$3,AB$4,0)</f>
        <v>#VALUE!</v>
      </c>
      <c r="AC18" s="37" t="e">
        <f aca="false">IF(COUNTIF($D18:$K18,AC$4)&gt;AC$3,AC$4,0)</f>
        <v>#VALUE!</v>
      </c>
      <c r="AD18" s="37" t="e">
        <f aca="false">IF(COUNTIF($D18:$K18,AD$4)&gt;AD$3,AD$4,0)</f>
        <v>#VALUE!</v>
      </c>
      <c r="AE18" s="37" t="e">
        <f aca="false">IF(COUNTIF($D18:$K18,AE$4)&gt;AE$3,AE$4,0)</f>
        <v>#VALUE!</v>
      </c>
      <c r="AF18" s="37" t="e">
        <f aca="false">IF(COUNTIF($D18:$K18,AF$4)&gt;AF$3,AF$4,0)</f>
        <v>#VALUE!</v>
      </c>
      <c r="AG18" s="37" t="e">
        <f aca="false">IF(COUNTIF($D18:$K18,AG$4)&gt;AG$3,AG$4,0)</f>
        <v>#VALUE!</v>
      </c>
      <c r="AH18" s="37" t="e">
        <f aca="false">IF(COUNTIF($D18:$K18,AH$4)&gt;AH$3,AH$4,0)</f>
        <v>#VALUE!</v>
      </c>
      <c r="AI18" s="37" t="e">
        <f aca="false">IF(COUNTIF($D18:$K18,AI$4)&gt;AI$3,AI$4,0)</f>
        <v>#VALUE!</v>
      </c>
      <c r="AJ18" s="37" t="e">
        <f aca="false">IF(COUNTIF($D18:$K18,AJ$4)&gt;AJ$3,AJ$4,0)</f>
        <v>#VALUE!</v>
      </c>
      <c r="AK18" s="37" t="e">
        <f aca="false">IF(COUNTIF($D18:$K18,AK$4)&gt;AK$3,AK$4,0)</f>
        <v>#VALUE!</v>
      </c>
      <c r="AL18" s="37" t="e">
        <f aca="false">IF(COUNTIF($D18:$K18,AL$4)&gt;AL$3,AL$4,0)</f>
        <v>#VALUE!</v>
      </c>
      <c r="AM18" s="37" t="e">
        <f aca="false">IF(COUNTIF($D18:$K18,AM$4)&gt;AM$3,AM$4,0)</f>
        <v>#VALUE!</v>
      </c>
      <c r="AN18" s="37" t="e">
        <f aca="false">IF(COUNTIF($D18:$K18,AN$4)&gt;AN$3,AN$4,0)</f>
        <v>#VALUE!</v>
      </c>
      <c r="AO18" s="37" t="e">
        <f aca="false">IF(COUNTIF($D18:$K18,AO$4)&gt;AO$3,AO$4,0)</f>
        <v>#VALUE!</v>
      </c>
      <c r="AP18" s="37" t="e">
        <f aca="false">IF(COUNTIF($D18:$K18,AP$4)&gt;AP$3,AP$4,0)</f>
        <v>#VALUE!</v>
      </c>
      <c r="AQ18" s="37" t="e">
        <f aca="false">IF(COUNTIF($D18:$K18,AQ$4)&gt;AQ$3,AQ$4,0)</f>
        <v>#VALUE!</v>
      </c>
      <c r="AR18" s="37" t="e">
        <f aca="false">IF(COUNTIF($D18:$K18,AR$4)&gt;AR$3,AR$4,0)</f>
        <v>#VALUE!</v>
      </c>
      <c r="AS18" s="37" t="e">
        <f aca="false">IF(COUNTIF($D18:$K18,AS$4)&gt;AS$3,AS$4,0)</f>
        <v>#VALUE!</v>
      </c>
      <c r="AT18" s="37" t="e">
        <f aca="false">IF(COUNTIF($D18:$K18,AT$4)&gt;AT$3,AT$4,0)</f>
        <v>#VALUE!</v>
      </c>
      <c r="AU18" s="37" t="e">
        <f aca="false">IF(COUNTIF($D18:$K18,AU$4)&gt;AU$3,AU$4,0)</f>
        <v>#VALUE!</v>
      </c>
      <c r="AV18" s="37" t="e">
        <f aca="false">IF(COUNTIF($D18:$K18,AV$4)&gt;AV$3,AV$4,0)</f>
        <v>#VALUE!</v>
      </c>
      <c r="AW18" s="37" t="e">
        <f aca="false">IF(COUNTIF($D18:$K18,AW$4)&gt;AW$3,AW$4,0)</f>
        <v>#VALUE!</v>
      </c>
      <c r="AX18" s="37" t="e">
        <f aca="false">IF(COUNTIF($D18:$K18,AX$4)&gt;AX$3,AX$4,0)</f>
        <v>#VALUE!</v>
      </c>
      <c r="AY18" s="37" t="e">
        <f aca="false">IF(COUNTIF($D18:$K18,AY$4)&gt;AY$3,AY$4,0)</f>
        <v>#VALUE!</v>
      </c>
      <c r="AZ18" s="37" t="e">
        <f aca="false">IF(COUNTIF($D18:$K18,AZ$4)&gt;AZ$3,AZ$4,0)</f>
        <v>#VALUE!</v>
      </c>
      <c r="BA18" s="37" t="e">
        <f aca="false">IF(COUNTIF($D18:$K18,BA$4)&gt;BA$3,BA$4,0)</f>
        <v>#VALUE!</v>
      </c>
      <c r="BB18" s="37" t="e">
        <f aca="false">IF(COUNTIF($D18:$K18,BB$4)&gt;BB$3,BB$4,0)</f>
        <v>#VALUE!</v>
      </c>
      <c r="BC18" s="37" t="e">
        <f aca="false">IF(COUNTIF($D18:$K18,BC$4)&gt;BC$3,BC$4,0)</f>
        <v>#VALUE!</v>
      </c>
      <c r="BD18" s="37" t="e">
        <f aca="false">IF(COUNTIF($D18:$K18,BD$4)&gt;BD$3,BD$4,0)</f>
        <v>#VALUE!</v>
      </c>
      <c r="BE18" s="37" t="e">
        <f aca="false">IF(COUNTIF($D18:$K18,BE$4)&gt;BE$3,BE$4,0)</f>
        <v>#VALUE!</v>
      </c>
      <c r="BF18" s="37" t="e">
        <f aca="false">IF(COUNTIF($D18:$K18,BF$4)&gt;BF$3,BF$4,0)</f>
        <v>#VALUE!</v>
      </c>
      <c r="BG18" s="19"/>
      <c r="BH18" s="37" t="e">
        <f aca="false">IF(BH$2-COUNTIF($S18:S18,0)&gt;4,0,SUM($S18:S18))</f>
        <v>#VALUE!</v>
      </c>
      <c r="BI18" s="37" t="e">
        <f aca="false">IF(BI$2-COUNTIF($S18:T18,0)&gt;4,0,SUM($S18:T18))</f>
        <v>#VALUE!</v>
      </c>
      <c r="BJ18" s="37" t="e">
        <f aca="false">IF(BJ$2-COUNTIF($S18:U18,0)&gt;4,0,SUM($S18:U18))</f>
        <v>#VALUE!</v>
      </c>
      <c r="BK18" s="37" t="e">
        <f aca="false">IF(BK$2-COUNTIF($S18:V18,0)&gt;4,0,SUM($S18:V18))</f>
        <v>#VALUE!</v>
      </c>
      <c r="BL18" s="37" t="e">
        <f aca="false">IF(BL$2-COUNTIF($S18:W18,0)&gt;4,0,SUM($S18:W18))</f>
        <v>#VALUE!</v>
      </c>
      <c r="BM18" s="37" t="e">
        <f aca="false">IF(BM$2-COUNTIF($S18:X18,0)&gt;4,0,SUM($S18:X18))</f>
        <v>#VALUE!</v>
      </c>
      <c r="BN18" s="37" t="e">
        <f aca="false">IF(BN$2-COUNTIF($S18:Y18,0)&gt;4,0,SUM($S18:Y18))</f>
        <v>#VALUE!</v>
      </c>
      <c r="BO18" s="37" t="e">
        <f aca="false">IF(BO$2-COUNTIF($S18:Z18,0)&gt;4,0,SUM($S18:Z18))</f>
        <v>#VALUE!</v>
      </c>
      <c r="BP18" s="37" t="e">
        <f aca="false">IF(BP$2-COUNTIF($S18:AA18,0)&gt;4,0,SUM($S18:AA18))</f>
        <v>#VALUE!</v>
      </c>
      <c r="BQ18" s="37" t="e">
        <f aca="false">IF(BQ$2-COUNTIF($S18:AB18,0)&gt;4,0,SUM($S18:AB18))</f>
        <v>#VALUE!</v>
      </c>
      <c r="BR18" s="37" t="e">
        <f aca="false">IF(BR$2-COUNTIF($S18:AC18,0)&gt;4,0,SUM($S18:AC18))</f>
        <v>#VALUE!</v>
      </c>
      <c r="BS18" s="37" t="e">
        <f aca="false">IF(BS$2-COUNTIF($S18:AD18,0)&gt;4,0,SUM($S18:AD18))</f>
        <v>#VALUE!</v>
      </c>
      <c r="BT18" s="37" t="e">
        <f aca="false">IF(BT$2-COUNTIF($S18:AE18,0)&gt;4,0,SUM($S18:AE18))</f>
        <v>#VALUE!</v>
      </c>
      <c r="BU18" s="37" t="e">
        <f aca="false">IF(BU$2-COUNTIF($S18:AF18,0)&gt;4,0,SUM($S18:AF18))</f>
        <v>#VALUE!</v>
      </c>
      <c r="BV18" s="37" t="e">
        <f aca="false">IF(BV$2-COUNTIF($S18:AG18,0)&gt;4,0,SUM($S18:AG18))</f>
        <v>#VALUE!</v>
      </c>
      <c r="BW18" s="37" t="e">
        <f aca="false">IF(BW$2-COUNTIF($S18:AH18,0)&gt;4,0,SUM($S18:AH18))</f>
        <v>#VALUE!</v>
      </c>
      <c r="BX18" s="37" t="e">
        <f aca="false">IF(BX$2-COUNTIF($S18:AI18,0)&gt;4,0,SUM($S18:AI18))</f>
        <v>#VALUE!</v>
      </c>
      <c r="BY18" s="37" t="e">
        <f aca="false">IF(BY$2-COUNTIF($S18:AJ18,0)&gt;4,0,SUM($S18:AJ18))</f>
        <v>#VALUE!</v>
      </c>
      <c r="BZ18" s="37" t="e">
        <f aca="false">IF(BZ$2-COUNTIF($S18:AK18,0)&gt;4,0,SUM($S18:AK18))</f>
        <v>#VALUE!</v>
      </c>
      <c r="CA18" s="37" t="e">
        <f aca="false">IF(CA$2-COUNTIF($S18:AL18,0)&gt;4,0,SUM($S18:AL18))</f>
        <v>#VALUE!</v>
      </c>
      <c r="CB18" s="37" t="e">
        <f aca="false">IF(CB$2-COUNTIF($S18:AM18,0)&gt;4,0,SUM($S18:AM18))</f>
        <v>#VALUE!</v>
      </c>
      <c r="CC18" s="37" t="e">
        <f aca="false">IF(CC$2-COUNTIF($S18:AN18,0)&gt;4,0,SUM($S18:AN18))</f>
        <v>#VALUE!</v>
      </c>
      <c r="CD18" s="37" t="e">
        <f aca="false">IF(CD$2-COUNTIF($S18:AO18,0)&gt;4,0,SUM($S18:AO18))</f>
        <v>#VALUE!</v>
      </c>
      <c r="CE18" s="37" t="e">
        <f aca="false">IF(CE$2-COUNTIF($S18:AP18,0)&gt;4,0,SUM($S18:AP18))</f>
        <v>#VALUE!</v>
      </c>
      <c r="CF18" s="37" t="e">
        <f aca="false">IF(CF$2-COUNTIF($S18:AQ18,0)&gt;4,0,SUM($S18:AQ18))</f>
        <v>#VALUE!</v>
      </c>
      <c r="CG18" s="37" t="e">
        <f aca="false">IF(CG$2-COUNTIF($S18:AR18,0)&gt;4,0,SUM($S18:AR18))</f>
        <v>#VALUE!</v>
      </c>
      <c r="CH18" s="37" t="e">
        <f aca="false">IF(CH$2-COUNTIF($S18:AS18,0)&gt;4,0,SUM($S18:AS18))</f>
        <v>#VALUE!</v>
      </c>
      <c r="CI18" s="37" t="e">
        <f aca="false">IF(CI$2-COUNTIF($S18:AT18,0)&gt;4,0,SUM($S18:AT18))</f>
        <v>#VALUE!</v>
      </c>
      <c r="CJ18" s="37" t="e">
        <f aca="false">IF(CJ$2-COUNTIF($S18:AU18,0)&gt;4,0,SUM($S18:AU18))</f>
        <v>#VALUE!</v>
      </c>
      <c r="CK18" s="37" t="e">
        <f aca="false">IF(CK$2-COUNTIF($S18:AV18,0)&gt;4,0,SUM($S18:AV18))</f>
        <v>#VALUE!</v>
      </c>
      <c r="CL18" s="37" t="e">
        <f aca="false">IF(CL$2-COUNTIF($S18:AW18,0)&gt;4,0,SUM($S18:AW18))</f>
        <v>#VALUE!</v>
      </c>
      <c r="CM18" s="37" t="e">
        <f aca="false">IF(CM$2-COUNTIF($S18:AX18,0)&gt;4,0,SUM($S18:AX18))</f>
        <v>#VALUE!</v>
      </c>
      <c r="CN18" s="37" t="e">
        <f aca="false">IF(CN$2-COUNTIF($S18:AY18,0)&gt;4,0,SUM($S18:AY18))</f>
        <v>#VALUE!</v>
      </c>
      <c r="CO18" s="37" t="e">
        <f aca="false">IF(CO$2-COUNTIF($S18:AZ18,0)&gt;4,0,SUM($S18:AZ18))</f>
        <v>#VALUE!</v>
      </c>
      <c r="CP18" s="37" t="e">
        <f aca="false">IF(CP$2-COUNTIF($S18:BA18,0)&gt;4,0,SUM($S18:BA18))</f>
        <v>#VALUE!</v>
      </c>
      <c r="CQ18" s="37" t="e">
        <f aca="false">IF(CQ$2-COUNTIF($S18:BB18,0)&gt;4,0,SUM($S18:BB18))</f>
        <v>#VALUE!</v>
      </c>
      <c r="CR18" s="37" t="e">
        <f aca="false">IF(CR$2-COUNTIF($S18:BC18,0)&gt;4,0,SUM($S18:BC18))</f>
        <v>#VALUE!</v>
      </c>
      <c r="CS18" s="37" t="e">
        <f aca="false">IF(CS$2-COUNTIF($S18:BD18,0)&gt;4,0,SUM($S18:BD18))</f>
        <v>#VALUE!</v>
      </c>
      <c r="CT18" s="37" t="e">
        <f aca="false">IF(CT$2-COUNTIF($S18:BE18,0)&gt;4,0,SUM($S18:BE18))</f>
        <v>#VALUE!</v>
      </c>
      <c r="CU18" s="37" t="e">
        <f aca="false">IF(CU$2-COUNTIF($S18:BF18,0)&gt;4,0,SUM($S18:BF18))</f>
        <v>#VALUE!</v>
      </c>
    </row>
    <row r="19" customFormat="false" ht="21" hidden="false" customHeight="false" outlineLevel="0" collapsed="false">
      <c r="A19" s="1"/>
      <c r="B19" s="24" t="n">
        <v>16</v>
      </c>
      <c r="C19" s="25" t="s">
        <v>70</v>
      </c>
      <c r="D19" s="26"/>
      <c r="E19" s="27" t="n">
        <v>4</v>
      </c>
      <c r="F19" s="28" t="n">
        <v>15</v>
      </c>
      <c r="G19" s="29"/>
      <c r="H19" s="30"/>
      <c r="I19" s="31"/>
      <c r="J19" s="32"/>
      <c r="K19" s="33"/>
      <c r="L19" s="34" t="n">
        <f aca="false">8-COUNTBLANK(D19:K19)</f>
        <v>2</v>
      </c>
      <c r="M19" s="34" t="n">
        <f aca="false">IF(L19&gt;3,1,0)</f>
        <v>0</v>
      </c>
      <c r="N19" s="34" t="str">
        <f aca="false">IF(M19=1,"ok"," ")</f>
        <v> </v>
      </c>
      <c r="O19" s="35" t="e">
        <f aca="false">MAX(BH19:CU19)</f>
        <v>#VALUE!</v>
      </c>
      <c r="P19" s="36" t="n">
        <f aca="false">SUM(D19:K19)</f>
        <v>19</v>
      </c>
      <c r="Q19" s="1"/>
      <c r="R19" s="35" t="n">
        <f aca="false">SUM(D19:K19)</f>
        <v>19</v>
      </c>
      <c r="S19" s="37" t="e">
        <f aca="false">IF(COUNTIF($D19:$K19,S$4)&gt;S$3,S$4,0)</f>
        <v>#VALUE!</v>
      </c>
      <c r="T19" s="37" t="e">
        <f aca="false">IF(COUNTIF($D19:$K19,T$4)&gt;T$3,T$4,0)</f>
        <v>#VALUE!</v>
      </c>
      <c r="U19" s="37" t="e">
        <f aca="false">IF(COUNTIF($D19:$K19,U$4)&gt;U$3,U$4,0)</f>
        <v>#VALUE!</v>
      </c>
      <c r="V19" s="37" t="e">
        <f aca="false">IF(COUNTIF($D19:$K19,V$4)&gt;V$3,V$4,0)</f>
        <v>#VALUE!</v>
      </c>
      <c r="W19" s="37" t="e">
        <f aca="false">IF(COUNTIF($D19:$K19,W$4)&gt;W$3,W$4,0)</f>
        <v>#VALUE!</v>
      </c>
      <c r="X19" s="37" t="e">
        <f aca="false">IF(COUNTIF($D19:$K19,X$4)&gt;X$3,X$4,0)</f>
        <v>#VALUE!</v>
      </c>
      <c r="Y19" s="37" t="e">
        <f aca="false">IF(COUNTIF($D19:$K19,Y$4)&gt;Y$3,Y$4,0)</f>
        <v>#VALUE!</v>
      </c>
      <c r="Z19" s="37" t="e">
        <f aca="false">IF(COUNTIF($D19:$K19,Z$4)&gt;Z$3,Z$4,0)</f>
        <v>#VALUE!</v>
      </c>
      <c r="AA19" s="37" t="e">
        <f aca="false">IF(COUNTIF($D19:$K19,AA$4)&gt;AA$3,AA$4,0)</f>
        <v>#VALUE!</v>
      </c>
      <c r="AB19" s="37" t="e">
        <f aca="false">IF(COUNTIF($D19:$K19,AB$4)&gt;AB$3,AB$4,0)</f>
        <v>#VALUE!</v>
      </c>
      <c r="AC19" s="37" t="e">
        <f aca="false">IF(COUNTIF($D19:$K19,AC$4)&gt;AC$3,AC$4,0)</f>
        <v>#VALUE!</v>
      </c>
      <c r="AD19" s="37" t="e">
        <f aca="false">IF(COUNTIF($D19:$K19,AD$4)&gt;AD$3,AD$4,0)</f>
        <v>#VALUE!</v>
      </c>
      <c r="AE19" s="37" t="e">
        <f aca="false">IF(COUNTIF($D19:$K19,AE$4)&gt;AE$3,AE$4,0)</f>
        <v>#VALUE!</v>
      </c>
      <c r="AF19" s="37" t="e">
        <f aca="false">IF(COUNTIF($D19:$K19,AF$4)&gt;AF$3,AF$4,0)</f>
        <v>#VALUE!</v>
      </c>
      <c r="AG19" s="37" t="e">
        <f aca="false">IF(COUNTIF($D19:$K19,AG$4)&gt;AG$3,AG$4,0)</f>
        <v>#VALUE!</v>
      </c>
      <c r="AH19" s="37" t="e">
        <f aca="false">IF(COUNTIF($D19:$K19,AH$4)&gt;AH$3,AH$4,0)</f>
        <v>#VALUE!</v>
      </c>
      <c r="AI19" s="37" t="e">
        <f aca="false">IF(COUNTIF($D19:$K19,AI$4)&gt;AI$3,AI$4,0)</f>
        <v>#VALUE!</v>
      </c>
      <c r="AJ19" s="37" t="e">
        <f aca="false">IF(COUNTIF($D19:$K19,AJ$4)&gt;AJ$3,AJ$4,0)</f>
        <v>#VALUE!</v>
      </c>
      <c r="AK19" s="37" t="e">
        <f aca="false">IF(COUNTIF($D19:$K19,AK$4)&gt;AK$3,AK$4,0)</f>
        <v>#VALUE!</v>
      </c>
      <c r="AL19" s="37" t="e">
        <f aca="false">IF(COUNTIF($D19:$K19,AL$4)&gt;AL$3,AL$4,0)</f>
        <v>#VALUE!</v>
      </c>
      <c r="AM19" s="37" t="e">
        <f aca="false">IF(COUNTIF($D19:$K19,AM$4)&gt;AM$3,AM$4,0)</f>
        <v>#VALUE!</v>
      </c>
      <c r="AN19" s="37" t="e">
        <f aca="false">IF(COUNTIF($D19:$K19,AN$4)&gt;AN$3,AN$4,0)</f>
        <v>#VALUE!</v>
      </c>
      <c r="AO19" s="37" t="e">
        <f aca="false">IF(COUNTIF($D19:$K19,AO$4)&gt;AO$3,AO$4,0)</f>
        <v>#VALUE!</v>
      </c>
      <c r="AP19" s="37" t="e">
        <f aca="false">IF(COUNTIF($D19:$K19,AP$4)&gt;AP$3,AP$4,0)</f>
        <v>#VALUE!</v>
      </c>
      <c r="AQ19" s="37" t="e">
        <f aca="false">IF(COUNTIF($D19:$K19,AQ$4)&gt;AQ$3,AQ$4,0)</f>
        <v>#VALUE!</v>
      </c>
      <c r="AR19" s="37" t="e">
        <f aca="false">IF(COUNTIF($D19:$K19,AR$4)&gt;AR$3,AR$4,0)</f>
        <v>#VALUE!</v>
      </c>
      <c r="AS19" s="37" t="e">
        <f aca="false">IF(COUNTIF($D19:$K19,AS$4)&gt;AS$3,AS$4,0)</f>
        <v>#VALUE!</v>
      </c>
      <c r="AT19" s="37" t="e">
        <f aca="false">IF(COUNTIF($D19:$K19,AT$4)&gt;AT$3,AT$4,0)</f>
        <v>#VALUE!</v>
      </c>
      <c r="AU19" s="37" t="e">
        <f aca="false">IF(COUNTIF($D19:$K19,AU$4)&gt;AU$3,AU$4,0)</f>
        <v>#VALUE!</v>
      </c>
      <c r="AV19" s="37" t="e">
        <f aca="false">IF(COUNTIF($D19:$K19,AV$4)&gt;AV$3,AV$4,0)</f>
        <v>#VALUE!</v>
      </c>
      <c r="AW19" s="37" t="e">
        <f aca="false">IF(COUNTIF($D19:$K19,AW$4)&gt;AW$3,AW$4,0)</f>
        <v>#VALUE!</v>
      </c>
      <c r="AX19" s="37" t="e">
        <f aca="false">IF(COUNTIF($D19:$K19,AX$4)&gt;AX$3,AX$4,0)</f>
        <v>#VALUE!</v>
      </c>
      <c r="AY19" s="37" t="e">
        <f aca="false">IF(COUNTIF($D19:$K19,AY$4)&gt;AY$3,AY$4,0)</f>
        <v>#VALUE!</v>
      </c>
      <c r="AZ19" s="37" t="e">
        <f aca="false">IF(COUNTIF($D19:$K19,AZ$4)&gt;AZ$3,AZ$4,0)</f>
        <v>#VALUE!</v>
      </c>
      <c r="BA19" s="37" t="e">
        <f aca="false">IF(COUNTIF($D19:$K19,BA$4)&gt;BA$3,BA$4,0)</f>
        <v>#VALUE!</v>
      </c>
      <c r="BB19" s="37" t="e">
        <f aca="false">IF(COUNTIF($D19:$K19,BB$4)&gt;BB$3,BB$4,0)</f>
        <v>#VALUE!</v>
      </c>
      <c r="BC19" s="37" t="e">
        <f aca="false">IF(COUNTIF($D19:$K19,BC$4)&gt;BC$3,BC$4,0)</f>
        <v>#VALUE!</v>
      </c>
      <c r="BD19" s="37" t="e">
        <f aca="false">IF(COUNTIF($D19:$K19,BD$4)&gt;BD$3,BD$4,0)</f>
        <v>#VALUE!</v>
      </c>
      <c r="BE19" s="37" t="e">
        <f aca="false">IF(COUNTIF($D19:$K19,BE$4)&gt;BE$3,BE$4,0)</f>
        <v>#VALUE!</v>
      </c>
      <c r="BF19" s="37" t="e">
        <f aca="false">IF(COUNTIF($D19:$K19,BF$4)&gt;BF$3,BF$4,0)</f>
        <v>#VALUE!</v>
      </c>
      <c r="BG19" s="19"/>
      <c r="BH19" s="37" t="e">
        <f aca="false">IF(BH$2-COUNTIF($S19:S19,0)&gt;4,0,SUM($S19:S19))</f>
        <v>#VALUE!</v>
      </c>
      <c r="BI19" s="37" t="e">
        <f aca="false">IF(BI$2-COUNTIF($S19:T19,0)&gt;4,0,SUM($S19:T19))</f>
        <v>#VALUE!</v>
      </c>
      <c r="BJ19" s="37" t="e">
        <f aca="false">IF(BJ$2-COUNTIF($S19:U19,0)&gt;4,0,SUM($S19:U19))</f>
        <v>#VALUE!</v>
      </c>
      <c r="BK19" s="37" t="e">
        <f aca="false">IF(BK$2-COUNTIF($S19:V19,0)&gt;4,0,SUM($S19:V19))</f>
        <v>#VALUE!</v>
      </c>
      <c r="BL19" s="37" t="e">
        <f aca="false">IF(BL$2-COUNTIF($S19:W19,0)&gt;4,0,SUM($S19:W19))</f>
        <v>#VALUE!</v>
      </c>
      <c r="BM19" s="37" t="e">
        <f aca="false">IF(BM$2-COUNTIF($S19:X19,0)&gt;4,0,SUM($S19:X19))</f>
        <v>#VALUE!</v>
      </c>
      <c r="BN19" s="37" t="e">
        <f aca="false">IF(BN$2-COUNTIF($S19:Y19,0)&gt;4,0,SUM($S19:Y19))</f>
        <v>#VALUE!</v>
      </c>
      <c r="BO19" s="37" t="e">
        <f aca="false">IF(BO$2-COUNTIF($S19:Z19,0)&gt;4,0,SUM($S19:Z19))</f>
        <v>#VALUE!</v>
      </c>
      <c r="BP19" s="37" t="e">
        <f aca="false">IF(BP$2-COUNTIF($S19:AA19,0)&gt;4,0,SUM($S19:AA19))</f>
        <v>#VALUE!</v>
      </c>
      <c r="BQ19" s="37" t="e">
        <f aca="false">IF(BQ$2-COUNTIF($S19:AB19,0)&gt;4,0,SUM($S19:AB19))</f>
        <v>#VALUE!</v>
      </c>
      <c r="BR19" s="37" t="e">
        <f aca="false">IF(BR$2-COUNTIF($S19:AC19,0)&gt;4,0,SUM($S19:AC19))</f>
        <v>#VALUE!</v>
      </c>
      <c r="BS19" s="37" t="e">
        <f aca="false">IF(BS$2-COUNTIF($S19:AD19,0)&gt;4,0,SUM($S19:AD19))</f>
        <v>#VALUE!</v>
      </c>
      <c r="BT19" s="37" t="e">
        <f aca="false">IF(BT$2-COUNTIF($S19:AE19,0)&gt;4,0,SUM($S19:AE19))</f>
        <v>#VALUE!</v>
      </c>
      <c r="BU19" s="37" t="e">
        <f aca="false">IF(BU$2-COUNTIF($S19:AF19,0)&gt;4,0,SUM($S19:AF19))</f>
        <v>#VALUE!</v>
      </c>
      <c r="BV19" s="37" t="e">
        <f aca="false">IF(BV$2-COUNTIF($S19:AG19,0)&gt;4,0,SUM($S19:AG19))</f>
        <v>#VALUE!</v>
      </c>
      <c r="BW19" s="37" t="e">
        <f aca="false">IF(BW$2-COUNTIF($S19:AH19,0)&gt;4,0,SUM($S19:AH19))</f>
        <v>#VALUE!</v>
      </c>
      <c r="BX19" s="37" t="e">
        <f aca="false">IF(BX$2-COUNTIF($S19:AI19,0)&gt;4,0,SUM($S19:AI19))</f>
        <v>#VALUE!</v>
      </c>
      <c r="BY19" s="37" t="e">
        <f aca="false">IF(BY$2-COUNTIF($S19:AJ19,0)&gt;4,0,SUM($S19:AJ19))</f>
        <v>#VALUE!</v>
      </c>
      <c r="BZ19" s="37" t="e">
        <f aca="false">IF(BZ$2-COUNTIF($S19:AK19,0)&gt;4,0,SUM($S19:AK19))</f>
        <v>#VALUE!</v>
      </c>
      <c r="CA19" s="37" t="e">
        <f aca="false">IF(CA$2-COUNTIF($S19:AL19,0)&gt;4,0,SUM($S19:AL19))</f>
        <v>#VALUE!</v>
      </c>
      <c r="CB19" s="37" t="e">
        <f aca="false">IF(CB$2-COUNTIF($S19:AM19,0)&gt;4,0,SUM($S19:AM19))</f>
        <v>#VALUE!</v>
      </c>
      <c r="CC19" s="37" t="e">
        <f aca="false">IF(CC$2-COUNTIF($S19:AN19,0)&gt;4,0,SUM($S19:AN19))</f>
        <v>#VALUE!</v>
      </c>
      <c r="CD19" s="37" t="e">
        <f aca="false">IF(CD$2-COUNTIF($S19:AO19,0)&gt;4,0,SUM($S19:AO19))</f>
        <v>#VALUE!</v>
      </c>
      <c r="CE19" s="37" t="e">
        <f aca="false">IF(CE$2-COUNTIF($S19:AP19,0)&gt;4,0,SUM($S19:AP19))</f>
        <v>#VALUE!</v>
      </c>
      <c r="CF19" s="37" t="e">
        <f aca="false">IF(CF$2-COUNTIF($S19:AQ19,0)&gt;4,0,SUM($S19:AQ19))</f>
        <v>#VALUE!</v>
      </c>
      <c r="CG19" s="37" t="e">
        <f aca="false">IF(CG$2-COUNTIF($S19:AR19,0)&gt;4,0,SUM($S19:AR19))</f>
        <v>#VALUE!</v>
      </c>
      <c r="CH19" s="37" t="e">
        <f aca="false">IF(CH$2-COUNTIF($S19:AS19,0)&gt;4,0,SUM($S19:AS19))</f>
        <v>#VALUE!</v>
      </c>
      <c r="CI19" s="37" t="e">
        <f aca="false">IF(CI$2-COUNTIF($S19:AT19,0)&gt;4,0,SUM($S19:AT19))</f>
        <v>#VALUE!</v>
      </c>
      <c r="CJ19" s="37" t="e">
        <f aca="false">IF(CJ$2-COUNTIF($S19:AU19,0)&gt;4,0,SUM($S19:AU19))</f>
        <v>#VALUE!</v>
      </c>
      <c r="CK19" s="37" t="e">
        <f aca="false">IF(CK$2-COUNTIF($S19:AV19,0)&gt;4,0,SUM($S19:AV19))</f>
        <v>#VALUE!</v>
      </c>
      <c r="CL19" s="37" t="e">
        <f aca="false">IF(CL$2-COUNTIF($S19:AW19,0)&gt;4,0,SUM($S19:AW19))</f>
        <v>#VALUE!</v>
      </c>
      <c r="CM19" s="37" t="e">
        <f aca="false">IF(CM$2-COUNTIF($S19:AX19,0)&gt;4,0,SUM($S19:AX19))</f>
        <v>#VALUE!</v>
      </c>
      <c r="CN19" s="37" t="e">
        <f aca="false">IF(CN$2-COUNTIF($S19:AY19,0)&gt;4,0,SUM($S19:AY19))</f>
        <v>#VALUE!</v>
      </c>
      <c r="CO19" s="37" t="e">
        <f aca="false">IF(CO$2-COUNTIF($S19:AZ19,0)&gt;4,0,SUM($S19:AZ19))</f>
        <v>#VALUE!</v>
      </c>
      <c r="CP19" s="37" t="e">
        <f aca="false">IF(CP$2-COUNTIF($S19:BA19,0)&gt;4,0,SUM($S19:BA19))</f>
        <v>#VALUE!</v>
      </c>
      <c r="CQ19" s="37" t="e">
        <f aca="false">IF(CQ$2-COUNTIF($S19:BB19,0)&gt;4,0,SUM($S19:BB19))</f>
        <v>#VALUE!</v>
      </c>
      <c r="CR19" s="37" t="e">
        <f aca="false">IF(CR$2-COUNTIF($S19:BC19,0)&gt;4,0,SUM($S19:BC19))</f>
        <v>#VALUE!</v>
      </c>
      <c r="CS19" s="37" t="e">
        <f aca="false">IF(CS$2-COUNTIF($S19:BD19,0)&gt;4,0,SUM($S19:BD19))</f>
        <v>#VALUE!</v>
      </c>
      <c r="CT19" s="37" t="e">
        <f aca="false">IF(CT$2-COUNTIF($S19:BE19,0)&gt;4,0,SUM($S19:BE19))</f>
        <v>#VALUE!</v>
      </c>
      <c r="CU19" s="37" t="e">
        <f aca="false">IF(CU$2-COUNTIF($S19:BF19,0)&gt;4,0,SUM($S19:BF19))</f>
        <v>#VALUE!</v>
      </c>
    </row>
    <row r="20" customFormat="false" ht="21" hidden="false" customHeight="false" outlineLevel="0" collapsed="false">
      <c r="A20" s="1"/>
      <c r="B20" s="24" t="n">
        <v>17</v>
      </c>
      <c r="C20" s="25" t="s">
        <v>71</v>
      </c>
      <c r="D20" s="26"/>
      <c r="E20" s="27"/>
      <c r="F20" s="28"/>
      <c r="G20" s="29"/>
      <c r="H20" s="30"/>
      <c r="I20" s="31" t="n">
        <v>15</v>
      </c>
      <c r="J20" s="32"/>
      <c r="K20" s="33"/>
      <c r="L20" s="34" t="n">
        <f aca="false">8-COUNTBLANK(D20:K20)</f>
        <v>1</v>
      </c>
      <c r="M20" s="34" t="n">
        <f aca="false">IF(L20&gt;3,1,0)</f>
        <v>0</v>
      </c>
      <c r="N20" s="34" t="str">
        <f aca="false">IF(M20=1,"ok"," ")</f>
        <v> </v>
      </c>
      <c r="O20" s="35" t="e">
        <f aca="false">MAX(BH20:CU20)</f>
        <v>#VALUE!</v>
      </c>
      <c r="P20" s="36" t="n">
        <f aca="false">SUM(D20:K20)</f>
        <v>15</v>
      </c>
      <c r="Q20" s="1"/>
      <c r="R20" s="35" t="n">
        <f aca="false">SUM(D20:K20)</f>
        <v>15</v>
      </c>
      <c r="S20" s="37" t="e">
        <f aca="false">IF(COUNTIF($D20:$K20,S$4)&gt;S$3,S$4,0)</f>
        <v>#VALUE!</v>
      </c>
      <c r="T20" s="37" t="e">
        <f aca="false">IF(COUNTIF($D20:$K20,T$4)&gt;T$3,T$4,0)</f>
        <v>#VALUE!</v>
      </c>
      <c r="U20" s="37" t="e">
        <f aca="false">IF(COUNTIF($D20:$K20,U$4)&gt;U$3,U$4,0)</f>
        <v>#VALUE!</v>
      </c>
      <c r="V20" s="37" t="e">
        <f aca="false">IF(COUNTIF($D20:$K20,V$4)&gt;V$3,V$4,0)</f>
        <v>#VALUE!</v>
      </c>
      <c r="W20" s="37" t="e">
        <f aca="false">IF(COUNTIF($D20:$K20,W$4)&gt;W$3,W$4,0)</f>
        <v>#VALUE!</v>
      </c>
      <c r="X20" s="37" t="e">
        <f aca="false">IF(COUNTIF($D20:$K20,X$4)&gt;X$3,X$4,0)</f>
        <v>#VALUE!</v>
      </c>
      <c r="Y20" s="37" t="e">
        <f aca="false">IF(COUNTIF($D20:$K20,Y$4)&gt;Y$3,Y$4,0)</f>
        <v>#VALUE!</v>
      </c>
      <c r="Z20" s="37" t="e">
        <f aca="false">IF(COUNTIF($D20:$K20,Z$4)&gt;Z$3,Z$4,0)</f>
        <v>#VALUE!</v>
      </c>
      <c r="AA20" s="37" t="e">
        <f aca="false">IF(COUNTIF($D20:$K20,AA$4)&gt;AA$3,AA$4,0)</f>
        <v>#VALUE!</v>
      </c>
      <c r="AB20" s="37" t="e">
        <f aca="false">IF(COUNTIF($D20:$K20,AB$4)&gt;AB$3,AB$4,0)</f>
        <v>#VALUE!</v>
      </c>
      <c r="AC20" s="37" t="e">
        <f aca="false">IF(COUNTIF($D20:$K20,AC$4)&gt;AC$3,AC$4,0)</f>
        <v>#VALUE!</v>
      </c>
      <c r="AD20" s="37" t="e">
        <f aca="false">IF(COUNTIF($D20:$K20,AD$4)&gt;AD$3,AD$4,0)</f>
        <v>#VALUE!</v>
      </c>
      <c r="AE20" s="37" t="e">
        <f aca="false">IF(COUNTIF($D20:$K20,AE$4)&gt;AE$3,AE$4,0)</f>
        <v>#VALUE!</v>
      </c>
      <c r="AF20" s="37" t="e">
        <f aca="false">IF(COUNTIF($D20:$K20,AF$4)&gt;AF$3,AF$4,0)</f>
        <v>#VALUE!</v>
      </c>
      <c r="AG20" s="37" t="e">
        <f aca="false">IF(COUNTIF($D20:$K20,AG$4)&gt;AG$3,AG$4,0)</f>
        <v>#VALUE!</v>
      </c>
      <c r="AH20" s="37" t="e">
        <f aca="false">IF(COUNTIF($D20:$K20,AH$4)&gt;AH$3,AH$4,0)</f>
        <v>#VALUE!</v>
      </c>
      <c r="AI20" s="37" t="e">
        <f aca="false">IF(COUNTIF($D20:$K20,AI$4)&gt;AI$3,AI$4,0)</f>
        <v>#VALUE!</v>
      </c>
      <c r="AJ20" s="37" t="e">
        <f aca="false">IF(COUNTIF($D20:$K20,AJ$4)&gt;AJ$3,AJ$4,0)</f>
        <v>#VALUE!</v>
      </c>
      <c r="AK20" s="37" t="e">
        <f aca="false">IF(COUNTIF($D20:$K20,AK$4)&gt;AK$3,AK$4,0)</f>
        <v>#VALUE!</v>
      </c>
      <c r="AL20" s="37" t="e">
        <f aca="false">IF(COUNTIF($D20:$K20,AL$4)&gt;AL$3,AL$4,0)</f>
        <v>#VALUE!</v>
      </c>
      <c r="AM20" s="37" t="e">
        <f aca="false">IF(COUNTIF($D20:$K20,AM$4)&gt;AM$3,AM$4,0)</f>
        <v>#VALUE!</v>
      </c>
      <c r="AN20" s="37" t="e">
        <f aca="false">IF(COUNTIF($D20:$K20,AN$4)&gt;AN$3,AN$4,0)</f>
        <v>#VALUE!</v>
      </c>
      <c r="AO20" s="37" t="e">
        <f aca="false">IF(COUNTIF($D20:$K20,AO$4)&gt;AO$3,AO$4,0)</f>
        <v>#VALUE!</v>
      </c>
      <c r="AP20" s="37" t="e">
        <f aca="false">IF(COUNTIF($D20:$K20,AP$4)&gt;AP$3,AP$4,0)</f>
        <v>#VALUE!</v>
      </c>
      <c r="AQ20" s="37" t="e">
        <f aca="false">IF(COUNTIF($D20:$K20,AQ$4)&gt;AQ$3,AQ$4,0)</f>
        <v>#VALUE!</v>
      </c>
      <c r="AR20" s="37" t="e">
        <f aca="false">IF(COUNTIF($D20:$K20,AR$4)&gt;AR$3,AR$4,0)</f>
        <v>#VALUE!</v>
      </c>
      <c r="AS20" s="37" t="e">
        <f aca="false">IF(COUNTIF($D20:$K20,AS$4)&gt;AS$3,AS$4,0)</f>
        <v>#VALUE!</v>
      </c>
      <c r="AT20" s="37" t="e">
        <f aca="false">IF(COUNTIF($D20:$K20,AT$4)&gt;AT$3,AT$4,0)</f>
        <v>#VALUE!</v>
      </c>
      <c r="AU20" s="37" t="e">
        <f aca="false">IF(COUNTIF($D20:$K20,AU$4)&gt;AU$3,AU$4,0)</f>
        <v>#VALUE!</v>
      </c>
      <c r="AV20" s="37" t="e">
        <f aca="false">IF(COUNTIF($D20:$K20,AV$4)&gt;AV$3,AV$4,0)</f>
        <v>#VALUE!</v>
      </c>
      <c r="AW20" s="37" t="e">
        <f aca="false">IF(COUNTIF($D20:$K20,AW$4)&gt;AW$3,AW$4,0)</f>
        <v>#VALUE!</v>
      </c>
      <c r="AX20" s="37" t="e">
        <f aca="false">IF(COUNTIF($D20:$K20,AX$4)&gt;AX$3,AX$4,0)</f>
        <v>#VALUE!</v>
      </c>
      <c r="AY20" s="37" t="e">
        <f aca="false">IF(COUNTIF($D20:$K20,AY$4)&gt;AY$3,AY$4,0)</f>
        <v>#VALUE!</v>
      </c>
      <c r="AZ20" s="37" t="e">
        <f aca="false">IF(COUNTIF($D20:$K20,AZ$4)&gt;AZ$3,AZ$4,0)</f>
        <v>#VALUE!</v>
      </c>
      <c r="BA20" s="37" t="e">
        <f aca="false">IF(COUNTIF($D20:$K20,BA$4)&gt;BA$3,BA$4,0)</f>
        <v>#VALUE!</v>
      </c>
      <c r="BB20" s="37" t="e">
        <f aca="false">IF(COUNTIF($D20:$K20,BB$4)&gt;BB$3,BB$4,0)</f>
        <v>#VALUE!</v>
      </c>
      <c r="BC20" s="37" t="e">
        <f aca="false">IF(COUNTIF($D20:$K20,BC$4)&gt;BC$3,BC$4,0)</f>
        <v>#VALUE!</v>
      </c>
      <c r="BD20" s="37" t="e">
        <f aca="false">IF(COUNTIF($D20:$K20,BD$4)&gt;BD$3,BD$4,0)</f>
        <v>#VALUE!</v>
      </c>
      <c r="BE20" s="37" t="e">
        <f aca="false">IF(COUNTIF($D20:$K20,BE$4)&gt;BE$3,BE$4,0)</f>
        <v>#VALUE!</v>
      </c>
      <c r="BF20" s="37" t="e">
        <f aca="false">IF(COUNTIF($D20:$K20,BF$4)&gt;BF$3,BF$4,0)</f>
        <v>#VALUE!</v>
      </c>
      <c r="BG20" s="19"/>
      <c r="BH20" s="37" t="e">
        <f aca="false">IF(BH$2-COUNTIF($S20:S20,0)&gt;4,0,SUM($S20:S20))</f>
        <v>#VALUE!</v>
      </c>
      <c r="BI20" s="37" t="e">
        <f aca="false">IF(BI$2-COUNTIF($S20:T20,0)&gt;4,0,SUM($S20:T20))</f>
        <v>#VALUE!</v>
      </c>
      <c r="BJ20" s="37" t="e">
        <f aca="false">IF(BJ$2-COUNTIF($S20:U20,0)&gt;4,0,SUM($S20:U20))</f>
        <v>#VALUE!</v>
      </c>
      <c r="BK20" s="37" t="e">
        <f aca="false">IF(BK$2-COUNTIF($S20:V20,0)&gt;4,0,SUM($S20:V20))</f>
        <v>#VALUE!</v>
      </c>
      <c r="BL20" s="37" t="e">
        <f aca="false">IF(BL$2-COUNTIF($S20:W20,0)&gt;4,0,SUM($S20:W20))</f>
        <v>#VALUE!</v>
      </c>
      <c r="BM20" s="37" t="e">
        <f aca="false">IF(BM$2-COUNTIF($S20:X20,0)&gt;4,0,SUM($S20:X20))</f>
        <v>#VALUE!</v>
      </c>
      <c r="BN20" s="37" t="e">
        <f aca="false">IF(BN$2-COUNTIF($S20:Y20,0)&gt;4,0,SUM($S20:Y20))</f>
        <v>#VALUE!</v>
      </c>
      <c r="BO20" s="37" t="e">
        <f aca="false">IF(BO$2-COUNTIF($S20:Z20,0)&gt;4,0,SUM($S20:Z20))</f>
        <v>#VALUE!</v>
      </c>
      <c r="BP20" s="37" t="e">
        <f aca="false">IF(BP$2-COUNTIF($S20:AA20,0)&gt;4,0,SUM($S20:AA20))</f>
        <v>#VALUE!</v>
      </c>
      <c r="BQ20" s="37" t="e">
        <f aca="false">IF(BQ$2-COUNTIF($S20:AB20,0)&gt;4,0,SUM($S20:AB20))</f>
        <v>#VALUE!</v>
      </c>
      <c r="BR20" s="37" t="e">
        <f aca="false">IF(BR$2-COUNTIF($S20:AC20,0)&gt;4,0,SUM($S20:AC20))</f>
        <v>#VALUE!</v>
      </c>
      <c r="BS20" s="37" t="e">
        <f aca="false">IF(BS$2-COUNTIF($S20:AD20,0)&gt;4,0,SUM($S20:AD20))</f>
        <v>#VALUE!</v>
      </c>
      <c r="BT20" s="37" t="e">
        <f aca="false">IF(BT$2-COUNTIF($S20:AE20,0)&gt;4,0,SUM($S20:AE20))</f>
        <v>#VALUE!</v>
      </c>
      <c r="BU20" s="37" t="e">
        <f aca="false">IF(BU$2-COUNTIF($S20:AF20,0)&gt;4,0,SUM($S20:AF20))</f>
        <v>#VALUE!</v>
      </c>
      <c r="BV20" s="37" t="e">
        <f aca="false">IF(BV$2-COUNTIF($S20:AG20,0)&gt;4,0,SUM($S20:AG20))</f>
        <v>#VALUE!</v>
      </c>
      <c r="BW20" s="37" t="e">
        <f aca="false">IF(BW$2-COUNTIF($S20:AH20,0)&gt;4,0,SUM($S20:AH20))</f>
        <v>#VALUE!</v>
      </c>
      <c r="BX20" s="37" t="e">
        <f aca="false">IF(BX$2-COUNTIF($S20:AI20,0)&gt;4,0,SUM($S20:AI20))</f>
        <v>#VALUE!</v>
      </c>
      <c r="BY20" s="37" t="e">
        <f aca="false">IF(BY$2-COUNTIF($S20:AJ20,0)&gt;4,0,SUM($S20:AJ20))</f>
        <v>#VALUE!</v>
      </c>
      <c r="BZ20" s="37" t="e">
        <f aca="false">IF(BZ$2-COUNTIF($S20:AK20,0)&gt;4,0,SUM($S20:AK20))</f>
        <v>#VALUE!</v>
      </c>
      <c r="CA20" s="37" t="e">
        <f aca="false">IF(CA$2-COUNTIF($S20:AL20,0)&gt;4,0,SUM($S20:AL20))</f>
        <v>#VALUE!</v>
      </c>
      <c r="CB20" s="37" t="e">
        <f aca="false">IF(CB$2-COUNTIF($S20:AM20,0)&gt;4,0,SUM($S20:AM20))</f>
        <v>#VALUE!</v>
      </c>
      <c r="CC20" s="37" t="e">
        <f aca="false">IF(CC$2-COUNTIF($S20:AN20,0)&gt;4,0,SUM($S20:AN20))</f>
        <v>#VALUE!</v>
      </c>
      <c r="CD20" s="37" t="e">
        <f aca="false">IF(CD$2-COUNTIF($S20:AO20,0)&gt;4,0,SUM($S20:AO20))</f>
        <v>#VALUE!</v>
      </c>
      <c r="CE20" s="37" t="e">
        <f aca="false">IF(CE$2-COUNTIF($S20:AP20,0)&gt;4,0,SUM($S20:AP20))</f>
        <v>#VALUE!</v>
      </c>
      <c r="CF20" s="37" t="e">
        <f aca="false">IF(CF$2-COUNTIF($S20:AQ20,0)&gt;4,0,SUM($S20:AQ20))</f>
        <v>#VALUE!</v>
      </c>
      <c r="CG20" s="37" t="e">
        <f aca="false">IF(CG$2-COUNTIF($S20:AR20,0)&gt;4,0,SUM($S20:AR20))</f>
        <v>#VALUE!</v>
      </c>
      <c r="CH20" s="37" t="e">
        <f aca="false">IF(CH$2-COUNTIF($S20:AS20,0)&gt;4,0,SUM($S20:AS20))</f>
        <v>#VALUE!</v>
      </c>
      <c r="CI20" s="37" t="e">
        <f aca="false">IF(CI$2-COUNTIF($S20:AT20,0)&gt;4,0,SUM($S20:AT20))</f>
        <v>#VALUE!</v>
      </c>
      <c r="CJ20" s="37" t="e">
        <f aca="false">IF(CJ$2-COUNTIF($S20:AU20,0)&gt;4,0,SUM($S20:AU20))</f>
        <v>#VALUE!</v>
      </c>
      <c r="CK20" s="37" t="e">
        <f aca="false">IF(CK$2-COUNTIF($S20:AV20,0)&gt;4,0,SUM($S20:AV20))</f>
        <v>#VALUE!</v>
      </c>
      <c r="CL20" s="37" t="e">
        <f aca="false">IF(CL$2-COUNTIF($S20:AW20,0)&gt;4,0,SUM($S20:AW20))</f>
        <v>#VALUE!</v>
      </c>
      <c r="CM20" s="37" t="e">
        <f aca="false">IF(CM$2-COUNTIF($S20:AX20,0)&gt;4,0,SUM($S20:AX20))</f>
        <v>#VALUE!</v>
      </c>
      <c r="CN20" s="37" t="e">
        <f aca="false">IF(CN$2-COUNTIF($S20:AY20,0)&gt;4,0,SUM($S20:AY20))</f>
        <v>#VALUE!</v>
      </c>
      <c r="CO20" s="37" t="e">
        <f aca="false">IF(CO$2-COUNTIF($S20:AZ20,0)&gt;4,0,SUM($S20:AZ20))</f>
        <v>#VALUE!</v>
      </c>
      <c r="CP20" s="37" t="e">
        <f aca="false">IF(CP$2-COUNTIF($S20:BA20,0)&gt;4,0,SUM($S20:BA20))</f>
        <v>#VALUE!</v>
      </c>
      <c r="CQ20" s="37" t="e">
        <f aca="false">IF(CQ$2-COUNTIF($S20:BB20,0)&gt;4,0,SUM($S20:BB20))</f>
        <v>#VALUE!</v>
      </c>
      <c r="CR20" s="37" t="e">
        <f aca="false">IF(CR$2-COUNTIF($S20:BC20,0)&gt;4,0,SUM($S20:BC20))</f>
        <v>#VALUE!</v>
      </c>
      <c r="CS20" s="37" t="e">
        <f aca="false">IF(CS$2-COUNTIF($S20:BD20,0)&gt;4,0,SUM($S20:BD20))</f>
        <v>#VALUE!</v>
      </c>
      <c r="CT20" s="37" t="e">
        <f aca="false">IF(CT$2-COUNTIF($S20:BE20,0)&gt;4,0,SUM($S20:BE20))</f>
        <v>#VALUE!</v>
      </c>
      <c r="CU20" s="37" t="e">
        <f aca="false">IF(CU$2-COUNTIF($S20:BF20,0)&gt;4,0,SUM($S20:BF20))</f>
        <v>#VALUE!</v>
      </c>
    </row>
    <row r="21" customFormat="false" ht="21" hidden="false" customHeight="false" outlineLevel="0" collapsed="false">
      <c r="A21" s="1"/>
      <c r="B21" s="24" t="n">
        <v>18</v>
      </c>
      <c r="C21" s="25" t="s">
        <v>72</v>
      </c>
      <c r="D21" s="26"/>
      <c r="E21" s="27"/>
      <c r="F21" s="28"/>
      <c r="G21" s="29" t="n">
        <v>12</v>
      </c>
      <c r="H21" s="30"/>
      <c r="I21" s="31"/>
      <c r="J21" s="32"/>
      <c r="K21" s="33"/>
      <c r="L21" s="34" t="n">
        <f aca="false">8-COUNTBLANK(D21:K21)</f>
        <v>1</v>
      </c>
      <c r="M21" s="34" t="n">
        <f aca="false">IF(L21&gt;3,1,0)</f>
        <v>0</v>
      </c>
      <c r="N21" s="34" t="str">
        <f aca="false">IF(M21=1,"ok"," ")</f>
        <v> </v>
      </c>
      <c r="O21" s="35" t="e">
        <f aca="false">MAX(BH21:CU21)</f>
        <v>#VALUE!</v>
      </c>
      <c r="P21" s="36" t="n">
        <f aca="false">SUM(D21:K21)</f>
        <v>12</v>
      </c>
      <c r="Q21" s="1"/>
      <c r="R21" s="35" t="n">
        <f aca="false">SUM(D21:K21)</f>
        <v>12</v>
      </c>
      <c r="S21" s="37" t="e">
        <f aca="false">IF(COUNTIF($D21:$K21,S$4)&gt;S$3,S$4,0)</f>
        <v>#VALUE!</v>
      </c>
      <c r="T21" s="37" t="e">
        <f aca="false">IF(COUNTIF($D21:$K21,T$4)&gt;T$3,T$4,0)</f>
        <v>#VALUE!</v>
      </c>
      <c r="U21" s="37" t="e">
        <f aca="false">IF(COUNTIF($D21:$K21,U$4)&gt;U$3,U$4,0)</f>
        <v>#VALUE!</v>
      </c>
      <c r="V21" s="37" t="e">
        <f aca="false">IF(COUNTIF($D21:$K21,V$4)&gt;V$3,V$4,0)</f>
        <v>#VALUE!</v>
      </c>
      <c r="W21" s="37" t="e">
        <f aca="false">IF(COUNTIF($D21:$K21,W$4)&gt;W$3,W$4,0)</f>
        <v>#VALUE!</v>
      </c>
      <c r="X21" s="37" t="e">
        <f aca="false">IF(COUNTIF($D21:$K21,X$4)&gt;X$3,X$4,0)</f>
        <v>#VALUE!</v>
      </c>
      <c r="Y21" s="37" t="e">
        <f aca="false">IF(COUNTIF($D21:$K21,Y$4)&gt;Y$3,Y$4,0)</f>
        <v>#VALUE!</v>
      </c>
      <c r="Z21" s="37" t="e">
        <f aca="false">IF(COUNTIF($D21:$K21,Z$4)&gt;Z$3,Z$4,0)</f>
        <v>#VALUE!</v>
      </c>
      <c r="AA21" s="37" t="e">
        <f aca="false">IF(COUNTIF($D21:$K21,AA$4)&gt;AA$3,AA$4,0)</f>
        <v>#VALUE!</v>
      </c>
      <c r="AB21" s="37" t="e">
        <f aca="false">IF(COUNTIF($D21:$K21,AB$4)&gt;AB$3,AB$4,0)</f>
        <v>#VALUE!</v>
      </c>
      <c r="AC21" s="37" t="e">
        <f aca="false">IF(COUNTIF($D21:$K21,AC$4)&gt;AC$3,AC$4,0)</f>
        <v>#VALUE!</v>
      </c>
      <c r="AD21" s="37" t="e">
        <f aca="false">IF(COUNTIF($D21:$K21,AD$4)&gt;AD$3,AD$4,0)</f>
        <v>#VALUE!</v>
      </c>
      <c r="AE21" s="37" t="e">
        <f aca="false">IF(COUNTIF($D21:$K21,AE$4)&gt;AE$3,AE$4,0)</f>
        <v>#VALUE!</v>
      </c>
      <c r="AF21" s="37" t="e">
        <f aca="false">IF(COUNTIF($D21:$K21,AF$4)&gt;AF$3,AF$4,0)</f>
        <v>#VALUE!</v>
      </c>
      <c r="AG21" s="37" t="e">
        <f aca="false">IF(COUNTIF($D21:$K21,AG$4)&gt;AG$3,AG$4,0)</f>
        <v>#VALUE!</v>
      </c>
      <c r="AH21" s="37" t="e">
        <f aca="false">IF(COUNTIF($D21:$K21,AH$4)&gt;AH$3,AH$4,0)</f>
        <v>#VALUE!</v>
      </c>
      <c r="AI21" s="37" t="e">
        <f aca="false">IF(COUNTIF($D21:$K21,AI$4)&gt;AI$3,AI$4,0)</f>
        <v>#VALUE!</v>
      </c>
      <c r="AJ21" s="37" t="e">
        <f aca="false">IF(COUNTIF($D21:$K21,AJ$4)&gt;AJ$3,AJ$4,0)</f>
        <v>#VALUE!</v>
      </c>
      <c r="AK21" s="37" t="e">
        <f aca="false">IF(COUNTIF($D21:$K21,AK$4)&gt;AK$3,AK$4,0)</f>
        <v>#VALUE!</v>
      </c>
      <c r="AL21" s="37" t="e">
        <f aca="false">IF(COUNTIF($D21:$K21,AL$4)&gt;AL$3,AL$4,0)</f>
        <v>#VALUE!</v>
      </c>
      <c r="AM21" s="37" t="e">
        <f aca="false">IF(COUNTIF($D21:$K21,AM$4)&gt;AM$3,AM$4,0)</f>
        <v>#VALUE!</v>
      </c>
      <c r="AN21" s="37" t="e">
        <f aca="false">IF(COUNTIF($D21:$K21,AN$4)&gt;AN$3,AN$4,0)</f>
        <v>#VALUE!</v>
      </c>
      <c r="AO21" s="37" t="e">
        <f aca="false">IF(COUNTIF($D21:$K21,AO$4)&gt;AO$3,AO$4,0)</f>
        <v>#VALUE!</v>
      </c>
      <c r="AP21" s="37" t="e">
        <f aca="false">IF(COUNTIF($D21:$K21,AP$4)&gt;AP$3,AP$4,0)</f>
        <v>#VALUE!</v>
      </c>
      <c r="AQ21" s="37" t="e">
        <f aca="false">IF(COUNTIF($D21:$K21,AQ$4)&gt;AQ$3,AQ$4,0)</f>
        <v>#VALUE!</v>
      </c>
      <c r="AR21" s="37" t="e">
        <f aca="false">IF(COUNTIF($D21:$K21,AR$4)&gt;AR$3,AR$4,0)</f>
        <v>#VALUE!</v>
      </c>
      <c r="AS21" s="37" t="e">
        <f aca="false">IF(COUNTIF($D21:$K21,AS$4)&gt;AS$3,AS$4,0)</f>
        <v>#VALUE!</v>
      </c>
      <c r="AT21" s="37" t="e">
        <f aca="false">IF(COUNTIF($D21:$K21,AT$4)&gt;AT$3,AT$4,0)</f>
        <v>#VALUE!</v>
      </c>
      <c r="AU21" s="37" t="e">
        <f aca="false">IF(COUNTIF($D21:$K21,AU$4)&gt;AU$3,AU$4,0)</f>
        <v>#VALUE!</v>
      </c>
      <c r="AV21" s="37" t="e">
        <f aca="false">IF(COUNTIF($D21:$K21,AV$4)&gt;AV$3,AV$4,0)</f>
        <v>#VALUE!</v>
      </c>
      <c r="AW21" s="37" t="e">
        <f aca="false">IF(COUNTIF($D21:$K21,AW$4)&gt;AW$3,AW$4,0)</f>
        <v>#VALUE!</v>
      </c>
      <c r="AX21" s="37" t="e">
        <f aca="false">IF(COUNTIF($D21:$K21,AX$4)&gt;AX$3,AX$4,0)</f>
        <v>#VALUE!</v>
      </c>
      <c r="AY21" s="37" t="e">
        <f aca="false">IF(COUNTIF($D21:$K21,AY$4)&gt;AY$3,AY$4,0)</f>
        <v>#VALUE!</v>
      </c>
      <c r="AZ21" s="37" t="e">
        <f aca="false">IF(COUNTIF($D21:$K21,AZ$4)&gt;AZ$3,AZ$4,0)</f>
        <v>#VALUE!</v>
      </c>
      <c r="BA21" s="37" t="e">
        <f aca="false">IF(COUNTIF($D21:$K21,BA$4)&gt;BA$3,BA$4,0)</f>
        <v>#VALUE!</v>
      </c>
      <c r="BB21" s="37" t="e">
        <f aca="false">IF(COUNTIF($D21:$K21,BB$4)&gt;BB$3,BB$4,0)</f>
        <v>#VALUE!</v>
      </c>
      <c r="BC21" s="37" t="e">
        <f aca="false">IF(COUNTIF($D21:$K21,BC$4)&gt;BC$3,BC$4,0)</f>
        <v>#VALUE!</v>
      </c>
      <c r="BD21" s="37" t="e">
        <f aca="false">IF(COUNTIF($D21:$K21,BD$4)&gt;BD$3,BD$4,0)</f>
        <v>#VALUE!</v>
      </c>
      <c r="BE21" s="37" t="e">
        <f aca="false">IF(COUNTIF($D21:$K21,BE$4)&gt;BE$3,BE$4,0)</f>
        <v>#VALUE!</v>
      </c>
      <c r="BF21" s="37" t="e">
        <f aca="false">IF(COUNTIF($D21:$K21,BF$4)&gt;BF$3,BF$4,0)</f>
        <v>#VALUE!</v>
      </c>
      <c r="BG21" s="19"/>
      <c r="BH21" s="37" t="e">
        <f aca="false">IF(BH$2-COUNTIF($S21:S21,0)&gt;4,0,SUM($S21:S21))</f>
        <v>#VALUE!</v>
      </c>
      <c r="BI21" s="37" t="e">
        <f aca="false">IF(BI$2-COUNTIF($S21:T21,0)&gt;4,0,SUM($S21:T21))</f>
        <v>#VALUE!</v>
      </c>
      <c r="BJ21" s="37" t="e">
        <f aca="false">IF(BJ$2-COUNTIF($S21:U21,0)&gt;4,0,SUM($S21:U21))</f>
        <v>#VALUE!</v>
      </c>
      <c r="BK21" s="37" t="e">
        <f aca="false">IF(BK$2-COUNTIF($S21:V21,0)&gt;4,0,SUM($S21:V21))</f>
        <v>#VALUE!</v>
      </c>
      <c r="BL21" s="37" t="e">
        <f aca="false">IF(BL$2-COUNTIF($S21:W21,0)&gt;4,0,SUM($S21:W21))</f>
        <v>#VALUE!</v>
      </c>
      <c r="BM21" s="37" t="e">
        <f aca="false">IF(BM$2-COUNTIF($S21:X21,0)&gt;4,0,SUM($S21:X21))</f>
        <v>#VALUE!</v>
      </c>
      <c r="BN21" s="37" t="e">
        <f aca="false">IF(BN$2-COUNTIF($S21:Y21,0)&gt;4,0,SUM($S21:Y21))</f>
        <v>#VALUE!</v>
      </c>
      <c r="BO21" s="37" t="e">
        <f aca="false">IF(BO$2-COUNTIF($S21:Z21,0)&gt;4,0,SUM($S21:Z21))</f>
        <v>#VALUE!</v>
      </c>
      <c r="BP21" s="37" t="e">
        <f aca="false">IF(BP$2-COUNTIF($S21:AA21,0)&gt;4,0,SUM($S21:AA21))</f>
        <v>#VALUE!</v>
      </c>
      <c r="BQ21" s="37" t="e">
        <f aca="false">IF(BQ$2-COUNTIF($S21:AB21,0)&gt;4,0,SUM($S21:AB21))</f>
        <v>#VALUE!</v>
      </c>
      <c r="BR21" s="37" t="e">
        <f aca="false">IF(BR$2-COUNTIF($S21:AC21,0)&gt;4,0,SUM($S21:AC21))</f>
        <v>#VALUE!</v>
      </c>
      <c r="BS21" s="37" t="e">
        <f aca="false">IF(BS$2-COUNTIF($S21:AD21,0)&gt;4,0,SUM($S21:AD21))</f>
        <v>#VALUE!</v>
      </c>
      <c r="BT21" s="37" t="e">
        <f aca="false">IF(BT$2-COUNTIF($S21:AE21,0)&gt;4,0,SUM($S21:AE21))</f>
        <v>#VALUE!</v>
      </c>
      <c r="BU21" s="37" t="e">
        <f aca="false">IF(BU$2-COUNTIF($S21:AF21,0)&gt;4,0,SUM($S21:AF21))</f>
        <v>#VALUE!</v>
      </c>
      <c r="BV21" s="37" t="e">
        <f aca="false">IF(BV$2-COUNTIF($S21:AG21,0)&gt;4,0,SUM($S21:AG21))</f>
        <v>#VALUE!</v>
      </c>
      <c r="BW21" s="37" t="e">
        <f aca="false">IF(BW$2-COUNTIF($S21:AH21,0)&gt;4,0,SUM($S21:AH21))</f>
        <v>#VALUE!</v>
      </c>
      <c r="BX21" s="37" t="e">
        <f aca="false">IF(BX$2-COUNTIF($S21:AI21,0)&gt;4,0,SUM($S21:AI21))</f>
        <v>#VALUE!</v>
      </c>
      <c r="BY21" s="37" t="e">
        <f aca="false">IF(BY$2-COUNTIF($S21:AJ21,0)&gt;4,0,SUM($S21:AJ21))</f>
        <v>#VALUE!</v>
      </c>
      <c r="BZ21" s="37" t="e">
        <f aca="false">IF(BZ$2-COUNTIF($S21:AK21,0)&gt;4,0,SUM($S21:AK21))</f>
        <v>#VALUE!</v>
      </c>
      <c r="CA21" s="37" t="e">
        <f aca="false">IF(CA$2-COUNTIF($S21:AL21,0)&gt;4,0,SUM($S21:AL21))</f>
        <v>#VALUE!</v>
      </c>
      <c r="CB21" s="37" t="e">
        <f aca="false">IF(CB$2-COUNTIF($S21:AM21,0)&gt;4,0,SUM($S21:AM21))</f>
        <v>#VALUE!</v>
      </c>
      <c r="CC21" s="37" t="e">
        <f aca="false">IF(CC$2-COUNTIF($S21:AN21,0)&gt;4,0,SUM($S21:AN21))</f>
        <v>#VALUE!</v>
      </c>
      <c r="CD21" s="37" t="e">
        <f aca="false">IF(CD$2-COUNTIF($S21:AO21,0)&gt;4,0,SUM($S21:AO21))</f>
        <v>#VALUE!</v>
      </c>
      <c r="CE21" s="37" t="e">
        <f aca="false">IF(CE$2-COUNTIF($S21:AP21,0)&gt;4,0,SUM($S21:AP21))</f>
        <v>#VALUE!</v>
      </c>
      <c r="CF21" s="37" t="e">
        <f aca="false">IF(CF$2-COUNTIF($S21:AQ21,0)&gt;4,0,SUM($S21:AQ21))</f>
        <v>#VALUE!</v>
      </c>
      <c r="CG21" s="37" t="e">
        <f aca="false">IF(CG$2-COUNTIF($S21:AR21,0)&gt;4,0,SUM($S21:AR21))</f>
        <v>#VALUE!</v>
      </c>
      <c r="CH21" s="37" t="e">
        <f aca="false">IF(CH$2-COUNTIF($S21:AS21,0)&gt;4,0,SUM($S21:AS21))</f>
        <v>#VALUE!</v>
      </c>
      <c r="CI21" s="37" t="e">
        <f aca="false">IF(CI$2-COUNTIF($S21:AT21,0)&gt;4,0,SUM($S21:AT21))</f>
        <v>#VALUE!</v>
      </c>
      <c r="CJ21" s="37" t="e">
        <f aca="false">IF(CJ$2-COUNTIF($S21:AU21,0)&gt;4,0,SUM($S21:AU21))</f>
        <v>#VALUE!</v>
      </c>
      <c r="CK21" s="37" t="e">
        <f aca="false">IF(CK$2-COUNTIF($S21:AV21,0)&gt;4,0,SUM($S21:AV21))</f>
        <v>#VALUE!</v>
      </c>
      <c r="CL21" s="37" t="e">
        <f aca="false">IF(CL$2-COUNTIF($S21:AW21,0)&gt;4,0,SUM($S21:AW21))</f>
        <v>#VALUE!</v>
      </c>
      <c r="CM21" s="37" t="e">
        <f aca="false">IF(CM$2-COUNTIF($S21:AX21,0)&gt;4,0,SUM($S21:AX21))</f>
        <v>#VALUE!</v>
      </c>
      <c r="CN21" s="37" t="e">
        <f aca="false">IF(CN$2-COUNTIF($S21:AY21,0)&gt;4,0,SUM($S21:AY21))</f>
        <v>#VALUE!</v>
      </c>
      <c r="CO21" s="37" t="e">
        <f aca="false">IF(CO$2-COUNTIF($S21:AZ21,0)&gt;4,0,SUM($S21:AZ21))</f>
        <v>#VALUE!</v>
      </c>
      <c r="CP21" s="37" t="e">
        <f aca="false">IF(CP$2-COUNTIF($S21:BA21,0)&gt;4,0,SUM($S21:BA21))</f>
        <v>#VALUE!</v>
      </c>
      <c r="CQ21" s="37" t="e">
        <f aca="false">IF(CQ$2-COUNTIF($S21:BB21,0)&gt;4,0,SUM($S21:BB21))</f>
        <v>#VALUE!</v>
      </c>
      <c r="CR21" s="37" t="e">
        <f aca="false">IF(CR$2-COUNTIF($S21:BC21,0)&gt;4,0,SUM($S21:BC21))</f>
        <v>#VALUE!</v>
      </c>
      <c r="CS21" s="37" t="e">
        <f aca="false">IF(CS$2-COUNTIF($S21:BD21,0)&gt;4,0,SUM($S21:BD21))</f>
        <v>#VALUE!</v>
      </c>
      <c r="CT21" s="37" t="e">
        <f aca="false">IF(CT$2-COUNTIF($S21:BE21,0)&gt;4,0,SUM($S21:BE21))</f>
        <v>#VALUE!</v>
      </c>
      <c r="CU21" s="37" t="e">
        <f aca="false">IF(CU$2-COUNTIF($S21:BF21,0)&gt;4,0,SUM($S21:BF21))</f>
        <v>#VALUE!</v>
      </c>
    </row>
    <row r="22" customFormat="false" ht="21" hidden="false" customHeight="false" outlineLevel="0" collapsed="false">
      <c r="A22" s="1"/>
      <c r="B22" s="24" t="n">
        <v>19</v>
      </c>
      <c r="C22" s="25" t="s">
        <v>73</v>
      </c>
      <c r="D22" s="26"/>
      <c r="E22" s="27"/>
      <c r="F22" s="28" t="n">
        <v>8</v>
      </c>
      <c r="G22" s="29"/>
      <c r="H22" s="30"/>
      <c r="I22" s="31"/>
      <c r="J22" s="32"/>
      <c r="K22" s="33"/>
      <c r="L22" s="34" t="n">
        <f aca="false">8-COUNTBLANK(D22:K22)</f>
        <v>1</v>
      </c>
      <c r="M22" s="34" t="n">
        <f aca="false">IF(L22&gt;3,1,0)</f>
        <v>0</v>
      </c>
      <c r="N22" s="34" t="str">
        <f aca="false">IF(M22=1,"ok"," ")</f>
        <v> </v>
      </c>
      <c r="O22" s="35" t="e">
        <f aca="false">MAX(BH22:CU22)</f>
        <v>#VALUE!</v>
      </c>
      <c r="P22" s="36" t="n">
        <f aca="false">SUM(D22:K22)</f>
        <v>8</v>
      </c>
      <c r="Q22" s="1"/>
      <c r="R22" s="35" t="n">
        <f aca="false">SUM(D22:K22)</f>
        <v>8</v>
      </c>
      <c r="S22" s="37" t="e">
        <f aca="false">IF(COUNTIF($D22:$K22,S$4)&gt;S$3,S$4,0)</f>
        <v>#VALUE!</v>
      </c>
      <c r="T22" s="37" t="e">
        <f aca="false">IF(COUNTIF($D22:$K22,T$4)&gt;T$3,T$4,0)</f>
        <v>#VALUE!</v>
      </c>
      <c r="U22" s="37" t="e">
        <f aca="false">IF(COUNTIF($D22:$K22,U$4)&gt;U$3,U$4,0)</f>
        <v>#VALUE!</v>
      </c>
      <c r="V22" s="37" t="e">
        <f aca="false">IF(COUNTIF($D22:$K22,V$4)&gt;V$3,V$4,0)</f>
        <v>#VALUE!</v>
      </c>
      <c r="W22" s="37" t="e">
        <f aca="false">IF(COUNTIF($D22:$K22,W$4)&gt;W$3,W$4,0)</f>
        <v>#VALUE!</v>
      </c>
      <c r="X22" s="37" t="e">
        <f aca="false">IF(COUNTIF($D22:$K22,X$4)&gt;X$3,X$4,0)</f>
        <v>#VALUE!</v>
      </c>
      <c r="Y22" s="37" t="e">
        <f aca="false">IF(COUNTIF($D22:$K22,Y$4)&gt;Y$3,Y$4,0)</f>
        <v>#VALUE!</v>
      </c>
      <c r="Z22" s="37" t="e">
        <f aca="false">IF(COUNTIF($D22:$K22,Z$4)&gt;Z$3,Z$4,0)</f>
        <v>#VALUE!</v>
      </c>
      <c r="AA22" s="37" t="e">
        <f aca="false">IF(COUNTIF($D22:$K22,AA$4)&gt;AA$3,AA$4,0)</f>
        <v>#VALUE!</v>
      </c>
      <c r="AB22" s="37" t="e">
        <f aca="false">IF(COUNTIF($D22:$K22,AB$4)&gt;AB$3,AB$4,0)</f>
        <v>#VALUE!</v>
      </c>
      <c r="AC22" s="37" t="e">
        <f aca="false">IF(COUNTIF($D22:$K22,AC$4)&gt;AC$3,AC$4,0)</f>
        <v>#VALUE!</v>
      </c>
      <c r="AD22" s="37" t="e">
        <f aca="false">IF(COUNTIF($D22:$K22,AD$4)&gt;AD$3,AD$4,0)</f>
        <v>#VALUE!</v>
      </c>
      <c r="AE22" s="37" t="e">
        <f aca="false">IF(COUNTIF($D22:$K22,AE$4)&gt;AE$3,AE$4,0)</f>
        <v>#VALUE!</v>
      </c>
      <c r="AF22" s="37" t="e">
        <f aca="false">IF(COUNTIF($D22:$K22,AF$4)&gt;AF$3,AF$4,0)</f>
        <v>#VALUE!</v>
      </c>
      <c r="AG22" s="37" t="e">
        <f aca="false">IF(COUNTIF($D22:$K22,AG$4)&gt;AG$3,AG$4,0)</f>
        <v>#VALUE!</v>
      </c>
      <c r="AH22" s="37" t="e">
        <f aca="false">IF(COUNTIF($D22:$K22,AH$4)&gt;AH$3,AH$4,0)</f>
        <v>#VALUE!</v>
      </c>
      <c r="AI22" s="37" t="e">
        <f aca="false">IF(COUNTIF($D22:$K22,AI$4)&gt;AI$3,AI$4,0)</f>
        <v>#VALUE!</v>
      </c>
      <c r="AJ22" s="37" t="e">
        <f aca="false">IF(COUNTIF($D22:$K22,AJ$4)&gt;AJ$3,AJ$4,0)</f>
        <v>#VALUE!</v>
      </c>
      <c r="AK22" s="37" t="e">
        <f aca="false">IF(COUNTIF($D22:$K22,AK$4)&gt;AK$3,AK$4,0)</f>
        <v>#VALUE!</v>
      </c>
      <c r="AL22" s="37" t="e">
        <f aca="false">IF(COUNTIF($D22:$K22,AL$4)&gt;AL$3,AL$4,0)</f>
        <v>#VALUE!</v>
      </c>
      <c r="AM22" s="37" t="e">
        <f aca="false">IF(COUNTIF($D22:$K22,AM$4)&gt;AM$3,AM$4,0)</f>
        <v>#VALUE!</v>
      </c>
      <c r="AN22" s="37" t="e">
        <f aca="false">IF(COUNTIF($D22:$K22,AN$4)&gt;AN$3,AN$4,0)</f>
        <v>#VALUE!</v>
      </c>
      <c r="AO22" s="37" t="e">
        <f aca="false">IF(COUNTIF($D22:$K22,AO$4)&gt;AO$3,AO$4,0)</f>
        <v>#VALUE!</v>
      </c>
      <c r="AP22" s="37" t="e">
        <f aca="false">IF(COUNTIF($D22:$K22,AP$4)&gt;AP$3,AP$4,0)</f>
        <v>#VALUE!</v>
      </c>
      <c r="AQ22" s="37" t="e">
        <f aca="false">IF(COUNTIF($D22:$K22,AQ$4)&gt;AQ$3,AQ$4,0)</f>
        <v>#VALUE!</v>
      </c>
      <c r="AR22" s="37" t="e">
        <f aca="false">IF(COUNTIF($D22:$K22,AR$4)&gt;AR$3,AR$4,0)</f>
        <v>#VALUE!</v>
      </c>
      <c r="AS22" s="37" t="e">
        <f aca="false">IF(COUNTIF($D22:$K22,AS$4)&gt;AS$3,AS$4,0)</f>
        <v>#VALUE!</v>
      </c>
      <c r="AT22" s="37" t="e">
        <f aca="false">IF(COUNTIF($D22:$K22,AT$4)&gt;AT$3,AT$4,0)</f>
        <v>#VALUE!</v>
      </c>
      <c r="AU22" s="37" t="e">
        <f aca="false">IF(COUNTIF($D22:$K22,AU$4)&gt;AU$3,AU$4,0)</f>
        <v>#VALUE!</v>
      </c>
      <c r="AV22" s="37" t="e">
        <f aca="false">IF(COUNTIF($D22:$K22,AV$4)&gt;AV$3,AV$4,0)</f>
        <v>#VALUE!</v>
      </c>
      <c r="AW22" s="37" t="e">
        <f aca="false">IF(COUNTIF($D22:$K22,AW$4)&gt;AW$3,AW$4,0)</f>
        <v>#VALUE!</v>
      </c>
      <c r="AX22" s="37" t="e">
        <f aca="false">IF(COUNTIF($D22:$K22,AX$4)&gt;AX$3,AX$4,0)</f>
        <v>#VALUE!</v>
      </c>
      <c r="AY22" s="37" t="e">
        <f aca="false">IF(COUNTIF($D22:$K22,AY$4)&gt;AY$3,AY$4,0)</f>
        <v>#VALUE!</v>
      </c>
      <c r="AZ22" s="37" t="e">
        <f aca="false">IF(COUNTIF($D22:$K22,AZ$4)&gt;AZ$3,AZ$4,0)</f>
        <v>#VALUE!</v>
      </c>
      <c r="BA22" s="37" t="e">
        <f aca="false">IF(COUNTIF($D22:$K22,BA$4)&gt;BA$3,BA$4,0)</f>
        <v>#VALUE!</v>
      </c>
      <c r="BB22" s="37" t="e">
        <f aca="false">IF(COUNTIF($D22:$K22,BB$4)&gt;BB$3,BB$4,0)</f>
        <v>#VALUE!</v>
      </c>
      <c r="BC22" s="37" t="e">
        <f aca="false">IF(COUNTIF($D22:$K22,BC$4)&gt;BC$3,BC$4,0)</f>
        <v>#VALUE!</v>
      </c>
      <c r="BD22" s="37" t="e">
        <f aca="false">IF(COUNTIF($D22:$K22,BD$4)&gt;BD$3,BD$4,0)</f>
        <v>#VALUE!</v>
      </c>
      <c r="BE22" s="37" t="e">
        <f aca="false">IF(COUNTIF($D22:$K22,BE$4)&gt;BE$3,BE$4,0)</f>
        <v>#VALUE!</v>
      </c>
      <c r="BF22" s="37" t="e">
        <f aca="false">IF(COUNTIF($D22:$K22,BF$4)&gt;BF$3,BF$4,0)</f>
        <v>#VALUE!</v>
      </c>
      <c r="BG22" s="19"/>
      <c r="BH22" s="37" t="e">
        <f aca="false">IF(BH$2-COUNTIF($S22:S22,0)&gt;4,0,SUM($S22:S22))</f>
        <v>#VALUE!</v>
      </c>
      <c r="BI22" s="37" t="e">
        <f aca="false">IF(BI$2-COUNTIF($S22:T22,0)&gt;4,0,SUM($S22:T22))</f>
        <v>#VALUE!</v>
      </c>
      <c r="BJ22" s="37" t="e">
        <f aca="false">IF(BJ$2-COUNTIF($S22:U22,0)&gt;4,0,SUM($S22:U22))</f>
        <v>#VALUE!</v>
      </c>
      <c r="BK22" s="37" t="e">
        <f aca="false">IF(BK$2-COUNTIF($S22:V22,0)&gt;4,0,SUM($S22:V22))</f>
        <v>#VALUE!</v>
      </c>
      <c r="BL22" s="37" t="e">
        <f aca="false">IF(BL$2-COUNTIF($S22:W22,0)&gt;4,0,SUM($S22:W22))</f>
        <v>#VALUE!</v>
      </c>
      <c r="BM22" s="37" t="e">
        <f aca="false">IF(BM$2-COUNTIF($S22:X22,0)&gt;4,0,SUM($S22:X22))</f>
        <v>#VALUE!</v>
      </c>
      <c r="BN22" s="37" t="e">
        <f aca="false">IF(BN$2-COUNTIF($S22:Y22,0)&gt;4,0,SUM($S22:Y22))</f>
        <v>#VALUE!</v>
      </c>
      <c r="BO22" s="37" t="e">
        <f aca="false">IF(BO$2-COUNTIF($S22:Z22,0)&gt;4,0,SUM($S22:Z22))</f>
        <v>#VALUE!</v>
      </c>
      <c r="BP22" s="37" t="e">
        <f aca="false">IF(BP$2-COUNTIF($S22:AA22,0)&gt;4,0,SUM($S22:AA22))</f>
        <v>#VALUE!</v>
      </c>
      <c r="BQ22" s="37" t="e">
        <f aca="false">IF(BQ$2-COUNTIF($S22:AB22,0)&gt;4,0,SUM($S22:AB22))</f>
        <v>#VALUE!</v>
      </c>
      <c r="BR22" s="37" t="e">
        <f aca="false">IF(BR$2-COUNTIF($S22:AC22,0)&gt;4,0,SUM($S22:AC22))</f>
        <v>#VALUE!</v>
      </c>
      <c r="BS22" s="37" t="e">
        <f aca="false">IF(BS$2-COUNTIF($S22:AD22,0)&gt;4,0,SUM($S22:AD22))</f>
        <v>#VALUE!</v>
      </c>
      <c r="BT22" s="37" t="e">
        <f aca="false">IF(BT$2-COUNTIF($S22:AE22,0)&gt;4,0,SUM($S22:AE22))</f>
        <v>#VALUE!</v>
      </c>
      <c r="BU22" s="37" t="e">
        <f aca="false">IF(BU$2-COUNTIF($S22:AF22,0)&gt;4,0,SUM($S22:AF22))</f>
        <v>#VALUE!</v>
      </c>
      <c r="BV22" s="37" t="e">
        <f aca="false">IF(BV$2-COUNTIF($S22:AG22,0)&gt;4,0,SUM($S22:AG22))</f>
        <v>#VALUE!</v>
      </c>
      <c r="BW22" s="37" t="e">
        <f aca="false">IF(BW$2-COUNTIF($S22:AH22,0)&gt;4,0,SUM($S22:AH22))</f>
        <v>#VALUE!</v>
      </c>
      <c r="BX22" s="37" t="e">
        <f aca="false">IF(BX$2-COUNTIF($S22:AI22,0)&gt;4,0,SUM($S22:AI22))</f>
        <v>#VALUE!</v>
      </c>
      <c r="BY22" s="37" t="e">
        <f aca="false">IF(BY$2-COUNTIF($S22:AJ22,0)&gt;4,0,SUM($S22:AJ22))</f>
        <v>#VALUE!</v>
      </c>
      <c r="BZ22" s="37" t="e">
        <f aca="false">IF(BZ$2-COUNTIF($S22:AK22,0)&gt;4,0,SUM($S22:AK22))</f>
        <v>#VALUE!</v>
      </c>
      <c r="CA22" s="37" t="e">
        <f aca="false">IF(CA$2-COUNTIF($S22:AL22,0)&gt;4,0,SUM($S22:AL22))</f>
        <v>#VALUE!</v>
      </c>
      <c r="CB22" s="37" t="e">
        <f aca="false">IF(CB$2-COUNTIF($S22:AM22,0)&gt;4,0,SUM($S22:AM22))</f>
        <v>#VALUE!</v>
      </c>
      <c r="CC22" s="37" t="e">
        <f aca="false">IF(CC$2-COUNTIF($S22:AN22,0)&gt;4,0,SUM($S22:AN22))</f>
        <v>#VALUE!</v>
      </c>
      <c r="CD22" s="37" t="e">
        <f aca="false">IF(CD$2-COUNTIF($S22:AO22,0)&gt;4,0,SUM($S22:AO22))</f>
        <v>#VALUE!</v>
      </c>
      <c r="CE22" s="37" t="e">
        <f aca="false">IF(CE$2-COUNTIF($S22:AP22,0)&gt;4,0,SUM($S22:AP22))</f>
        <v>#VALUE!</v>
      </c>
      <c r="CF22" s="37" t="e">
        <f aca="false">IF(CF$2-COUNTIF($S22:AQ22,0)&gt;4,0,SUM($S22:AQ22))</f>
        <v>#VALUE!</v>
      </c>
      <c r="CG22" s="37" t="e">
        <f aca="false">IF(CG$2-COUNTIF($S22:AR22,0)&gt;4,0,SUM($S22:AR22))</f>
        <v>#VALUE!</v>
      </c>
      <c r="CH22" s="37" t="e">
        <f aca="false">IF(CH$2-COUNTIF($S22:AS22,0)&gt;4,0,SUM($S22:AS22))</f>
        <v>#VALUE!</v>
      </c>
      <c r="CI22" s="37" t="e">
        <f aca="false">IF(CI$2-COUNTIF($S22:AT22,0)&gt;4,0,SUM($S22:AT22))</f>
        <v>#VALUE!</v>
      </c>
      <c r="CJ22" s="37" t="e">
        <f aca="false">IF(CJ$2-COUNTIF($S22:AU22,0)&gt;4,0,SUM($S22:AU22))</f>
        <v>#VALUE!</v>
      </c>
      <c r="CK22" s="37" t="e">
        <f aca="false">IF(CK$2-COUNTIF($S22:AV22,0)&gt;4,0,SUM($S22:AV22))</f>
        <v>#VALUE!</v>
      </c>
      <c r="CL22" s="37" t="e">
        <f aca="false">IF(CL$2-COUNTIF($S22:AW22,0)&gt;4,0,SUM($S22:AW22))</f>
        <v>#VALUE!</v>
      </c>
      <c r="CM22" s="37" t="e">
        <f aca="false">IF(CM$2-COUNTIF($S22:AX22,0)&gt;4,0,SUM($S22:AX22))</f>
        <v>#VALUE!</v>
      </c>
      <c r="CN22" s="37" t="e">
        <f aca="false">IF(CN$2-COUNTIF($S22:AY22,0)&gt;4,0,SUM($S22:AY22))</f>
        <v>#VALUE!</v>
      </c>
      <c r="CO22" s="37" t="e">
        <f aca="false">IF(CO$2-COUNTIF($S22:AZ22,0)&gt;4,0,SUM($S22:AZ22))</f>
        <v>#VALUE!</v>
      </c>
      <c r="CP22" s="37" t="e">
        <f aca="false">IF(CP$2-COUNTIF($S22:BA22,0)&gt;4,0,SUM($S22:BA22))</f>
        <v>#VALUE!</v>
      </c>
      <c r="CQ22" s="37" t="e">
        <f aca="false">IF(CQ$2-COUNTIF($S22:BB22,0)&gt;4,0,SUM($S22:BB22))</f>
        <v>#VALUE!</v>
      </c>
      <c r="CR22" s="37" t="e">
        <f aca="false">IF(CR$2-COUNTIF($S22:BC22,0)&gt;4,0,SUM($S22:BC22))</f>
        <v>#VALUE!</v>
      </c>
      <c r="CS22" s="37" t="e">
        <f aca="false">IF(CS$2-COUNTIF($S22:BD22,0)&gt;4,0,SUM($S22:BD22))</f>
        <v>#VALUE!</v>
      </c>
      <c r="CT22" s="37" t="e">
        <f aca="false">IF(CT$2-COUNTIF($S22:BE22,0)&gt;4,0,SUM($S22:BE22))</f>
        <v>#VALUE!</v>
      </c>
      <c r="CU22" s="37" t="e">
        <f aca="false">IF(CU$2-COUNTIF($S22:BF22,0)&gt;4,0,SUM($S22:BF22))</f>
        <v>#VALUE!</v>
      </c>
    </row>
    <row r="23" customFormat="false" ht="21" hidden="false" customHeight="false" outlineLevel="0" collapsed="false">
      <c r="A23" s="1"/>
      <c r="B23" s="24" t="n">
        <v>20</v>
      </c>
      <c r="C23" s="25" t="s">
        <v>74</v>
      </c>
      <c r="D23" s="26"/>
      <c r="E23" s="27"/>
      <c r="F23" s="28" t="n">
        <v>6</v>
      </c>
      <c r="G23" s="29"/>
      <c r="H23" s="30"/>
      <c r="I23" s="31"/>
      <c r="J23" s="32"/>
      <c r="K23" s="33"/>
      <c r="L23" s="34" t="n">
        <f aca="false">8-COUNTBLANK(D23:K23)</f>
        <v>1</v>
      </c>
      <c r="M23" s="34" t="n">
        <f aca="false">IF(L23&gt;3,1,0)</f>
        <v>0</v>
      </c>
      <c r="N23" s="34" t="str">
        <f aca="false">IF(M23=1,"ok"," ")</f>
        <v> </v>
      </c>
      <c r="O23" s="35" t="e">
        <f aca="false">MAX(BH23:CU23)</f>
        <v>#VALUE!</v>
      </c>
      <c r="P23" s="36" t="n">
        <f aca="false">SUM(D23:K23)</f>
        <v>6</v>
      </c>
      <c r="Q23" s="1"/>
      <c r="R23" s="35" t="n">
        <f aca="false">SUM(D23:K23)</f>
        <v>6</v>
      </c>
      <c r="S23" s="37" t="e">
        <f aca="false">IF(COUNTIF($D23:$K23,S$4)&gt;S$3,S$4,0)</f>
        <v>#VALUE!</v>
      </c>
      <c r="T23" s="37" t="e">
        <f aca="false">IF(COUNTIF($D23:$K23,T$4)&gt;T$3,T$4,0)</f>
        <v>#VALUE!</v>
      </c>
      <c r="U23" s="37" t="e">
        <f aca="false">IF(COUNTIF($D23:$K23,U$4)&gt;U$3,U$4,0)</f>
        <v>#VALUE!</v>
      </c>
      <c r="V23" s="37" t="e">
        <f aca="false">IF(COUNTIF($D23:$K23,V$4)&gt;V$3,V$4,0)</f>
        <v>#VALUE!</v>
      </c>
      <c r="W23" s="37" t="e">
        <f aca="false">IF(COUNTIF($D23:$K23,W$4)&gt;W$3,W$4,0)</f>
        <v>#VALUE!</v>
      </c>
      <c r="X23" s="37" t="e">
        <f aca="false">IF(COUNTIF($D23:$K23,X$4)&gt;X$3,X$4,0)</f>
        <v>#VALUE!</v>
      </c>
      <c r="Y23" s="37" t="e">
        <f aca="false">IF(COUNTIF($D23:$K23,Y$4)&gt;Y$3,Y$4,0)</f>
        <v>#VALUE!</v>
      </c>
      <c r="Z23" s="37" t="e">
        <f aca="false">IF(COUNTIF($D23:$K23,Z$4)&gt;Z$3,Z$4,0)</f>
        <v>#VALUE!</v>
      </c>
      <c r="AA23" s="37" t="e">
        <f aca="false">IF(COUNTIF($D23:$K23,AA$4)&gt;AA$3,AA$4,0)</f>
        <v>#VALUE!</v>
      </c>
      <c r="AB23" s="37" t="e">
        <f aca="false">IF(COUNTIF($D23:$K23,AB$4)&gt;AB$3,AB$4,0)</f>
        <v>#VALUE!</v>
      </c>
      <c r="AC23" s="37" t="e">
        <f aca="false">IF(COUNTIF($D23:$K23,AC$4)&gt;AC$3,AC$4,0)</f>
        <v>#VALUE!</v>
      </c>
      <c r="AD23" s="37" t="e">
        <f aca="false">IF(COUNTIF($D23:$K23,AD$4)&gt;AD$3,AD$4,0)</f>
        <v>#VALUE!</v>
      </c>
      <c r="AE23" s="37" t="e">
        <f aca="false">IF(COUNTIF($D23:$K23,AE$4)&gt;AE$3,AE$4,0)</f>
        <v>#VALUE!</v>
      </c>
      <c r="AF23" s="37" t="e">
        <f aca="false">IF(COUNTIF($D23:$K23,AF$4)&gt;AF$3,AF$4,0)</f>
        <v>#VALUE!</v>
      </c>
      <c r="AG23" s="37" t="e">
        <f aca="false">IF(COUNTIF($D23:$K23,AG$4)&gt;AG$3,AG$4,0)</f>
        <v>#VALUE!</v>
      </c>
      <c r="AH23" s="37" t="e">
        <f aca="false">IF(COUNTIF($D23:$K23,AH$4)&gt;AH$3,AH$4,0)</f>
        <v>#VALUE!</v>
      </c>
      <c r="AI23" s="37" t="e">
        <f aca="false">IF(COUNTIF($D23:$K23,AI$4)&gt;AI$3,AI$4,0)</f>
        <v>#VALUE!</v>
      </c>
      <c r="AJ23" s="37" t="e">
        <f aca="false">IF(COUNTIF($D23:$K23,AJ$4)&gt;AJ$3,AJ$4,0)</f>
        <v>#VALUE!</v>
      </c>
      <c r="AK23" s="37" t="e">
        <f aca="false">IF(COUNTIF($D23:$K23,AK$4)&gt;AK$3,AK$4,0)</f>
        <v>#VALUE!</v>
      </c>
      <c r="AL23" s="37" t="e">
        <f aca="false">IF(COUNTIF($D23:$K23,AL$4)&gt;AL$3,AL$4,0)</f>
        <v>#VALUE!</v>
      </c>
      <c r="AM23" s="37" t="e">
        <f aca="false">IF(COUNTIF($D23:$K23,AM$4)&gt;AM$3,AM$4,0)</f>
        <v>#VALUE!</v>
      </c>
      <c r="AN23" s="37" t="e">
        <f aca="false">IF(COUNTIF($D23:$K23,AN$4)&gt;AN$3,AN$4,0)</f>
        <v>#VALUE!</v>
      </c>
      <c r="AO23" s="37" t="e">
        <f aca="false">IF(COUNTIF($D23:$K23,AO$4)&gt;AO$3,AO$4,0)</f>
        <v>#VALUE!</v>
      </c>
      <c r="AP23" s="37" t="e">
        <f aca="false">IF(COUNTIF($D23:$K23,AP$4)&gt;AP$3,AP$4,0)</f>
        <v>#VALUE!</v>
      </c>
      <c r="AQ23" s="37" t="e">
        <f aca="false">IF(COUNTIF($D23:$K23,AQ$4)&gt;AQ$3,AQ$4,0)</f>
        <v>#VALUE!</v>
      </c>
      <c r="AR23" s="37" t="e">
        <f aca="false">IF(COUNTIF($D23:$K23,AR$4)&gt;AR$3,AR$4,0)</f>
        <v>#VALUE!</v>
      </c>
      <c r="AS23" s="37" t="e">
        <f aca="false">IF(COUNTIF($D23:$K23,AS$4)&gt;AS$3,AS$4,0)</f>
        <v>#VALUE!</v>
      </c>
      <c r="AT23" s="37" t="e">
        <f aca="false">IF(COUNTIF($D23:$K23,AT$4)&gt;AT$3,AT$4,0)</f>
        <v>#VALUE!</v>
      </c>
      <c r="AU23" s="37" t="e">
        <f aca="false">IF(COUNTIF($D23:$K23,AU$4)&gt;AU$3,AU$4,0)</f>
        <v>#VALUE!</v>
      </c>
      <c r="AV23" s="37" t="e">
        <f aca="false">IF(COUNTIF($D23:$K23,AV$4)&gt;AV$3,AV$4,0)</f>
        <v>#VALUE!</v>
      </c>
      <c r="AW23" s="37" t="e">
        <f aca="false">IF(COUNTIF($D23:$K23,AW$4)&gt;AW$3,AW$4,0)</f>
        <v>#VALUE!</v>
      </c>
      <c r="AX23" s="37" t="e">
        <f aca="false">IF(COUNTIF($D23:$K23,AX$4)&gt;AX$3,AX$4,0)</f>
        <v>#VALUE!</v>
      </c>
      <c r="AY23" s="37" t="e">
        <f aca="false">IF(COUNTIF($D23:$K23,AY$4)&gt;AY$3,AY$4,0)</f>
        <v>#VALUE!</v>
      </c>
      <c r="AZ23" s="37" t="e">
        <f aca="false">IF(COUNTIF($D23:$K23,AZ$4)&gt;AZ$3,AZ$4,0)</f>
        <v>#VALUE!</v>
      </c>
      <c r="BA23" s="37" t="e">
        <f aca="false">IF(COUNTIF($D23:$K23,BA$4)&gt;BA$3,BA$4,0)</f>
        <v>#VALUE!</v>
      </c>
      <c r="BB23" s="37" t="e">
        <f aca="false">IF(COUNTIF($D23:$K23,BB$4)&gt;BB$3,BB$4,0)</f>
        <v>#VALUE!</v>
      </c>
      <c r="BC23" s="37" t="e">
        <f aca="false">IF(COUNTIF($D23:$K23,BC$4)&gt;BC$3,BC$4,0)</f>
        <v>#VALUE!</v>
      </c>
      <c r="BD23" s="37" t="e">
        <f aca="false">IF(COUNTIF($D23:$K23,BD$4)&gt;BD$3,BD$4,0)</f>
        <v>#VALUE!</v>
      </c>
      <c r="BE23" s="37" t="e">
        <f aca="false">IF(COUNTIF($D23:$K23,BE$4)&gt;BE$3,BE$4,0)</f>
        <v>#VALUE!</v>
      </c>
      <c r="BF23" s="37" t="e">
        <f aca="false">IF(COUNTIF($D23:$K23,BF$4)&gt;BF$3,BF$4,0)</f>
        <v>#VALUE!</v>
      </c>
      <c r="BG23" s="19"/>
      <c r="BH23" s="37" t="e">
        <f aca="false">IF(BH$2-COUNTIF($S23:S23,0)&gt;4,0,SUM($S23:S23))</f>
        <v>#VALUE!</v>
      </c>
      <c r="BI23" s="37" t="e">
        <f aca="false">IF(BI$2-COUNTIF($S23:T23,0)&gt;4,0,SUM($S23:T23))</f>
        <v>#VALUE!</v>
      </c>
      <c r="BJ23" s="37" t="e">
        <f aca="false">IF(BJ$2-COUNTIF($S23:U23,0)&gt;4,0,SUM($S23:U23))</f>
        <v>#VALUE!</v>
      </c>
      <c r="BK23" s="37" t="e">
        <f aca="false">IF(BK$2-COUNTIF($S23:V23,0)&gt;4,0,SUM($S23:V23))</f>
        <v>#VALUE!</v>
      </c>
      <c r="BL23" s="37" t="e">
        <f aca="false">IF(BL$2-COUNTIF($S23:W23,0)&gt;4,0,SUM($S23:W23))</f>
        <v>#VALUE!</v>
      </c>
      <c r="BM23" s="37" t="e">
        <f aca="false">IF(BM$2-COUNTIF($S23:X23,0)&gt;4,0,SUM($S23:X23))</f>
        <v>#VALUE!</v>
      </c>
      <c r="BN23" s="37" t="e">
        <f aca="false">IF(BN$2-COUNTIF($S23:Y23,0)&gt;4,0,SUM($S23:Y23))</f>
        <v>#VALUE!</v>
      </c>
      <c r="BO23" s="37" t="e">
        <f aca="false">IF(BO$2-COUNTIF($S23:Z23,0)&gt;4,0,SUM($S23:Z23))</f>
        <v>#VALUE!</v>
      </c>
      <c r="BP23" s="37" t="e">
        <f aca="false">IF(BP$2-COUNTIF($S23:AA23,0)&gt;4,0,SUM($S23:AA23))</f>
        <v>#VALUE!</v>
      </c>
      <c r="BQ23" s="37" t="e">
        <f aca="false">IF(BQ$2-COUNTIF($S23:AB23,0)&gt;4,0,SUM($S23:AB23))</f>
        <v>#VALUE!</v>
      </c>
      <c r="BR23" s="37" t="e">
        <f aca="false">IF(BR$2-COUNTIF($S23:AC23,0)&gt;4,0,SUM($S23:AC23))</f>
        <v>#VALUE!</v>
      </c>
      <c r="BS23" s="37" t="e">
        <f aca="false">IF(BS$2-COUNTIF($S23:AD23,0)&gt;4,0,SUM($S23:AD23))</f>
        <v>#VALUE!</v>
      </c>
      <c r="BT23" s="37" t="e">
        <f aca="false">IF(BT$2-COUNTIF($S23:AE23,0)&gt;4,0,SUM($S23:AE23))</f>
        <v>#VALUE!</v>
      </c>
      <c r="BU23" s="37" t="e">
        <f aca="false">IF(BU$2-COUNTIF($S23:AF23,0)&gt;4,0,SUM($S23:AF23))</f>
        <v>#VALUE!</v>
      </c>
      <c r="BV23" s="37" t="e">
        <f aca="false">IF(BV$2-COUNTIF($S23:AG23,0)&gt;4,0,SUM($S23:AG23))</f>
        <v>#VALUE!</v>
      </c>
      <c r="BW23" s="37" t="e">
        <f aca="false">IF(BW$2-COUNTIF($S23:AH23,0)&gt;4,0,SUM($S23:AH23))</f>
        <v>#VALUE!</v>
      </c>
      <c r="BX23" s="37" t="e">
        <f aca="false">IF(BX$2-COUNTIF($S23:AI23,0)&gt;4,0,SUM($S23:AI23))</f>
        <v>#VALUE!</v>
      </c>
      <c r="BY23" s="37" t="e">
        <f aca="false">IF(BY$2-COUNTIF($S23:AJ23,0)&gt;4,0,SUM($S23:AJ23))</f>
        <v>#VALUE!</v>
      </c>
      <c r="BZ23" s="37" t="e">
        <f aca="false">IF(BZ$2-COUNTIF($S23:AK23,0)&gt;4,0,SUM($S23:AK23))</f>
        <v>#VALUE!</v>
      </c>
      <c r="CA23" s="37" t="e">
        <f aca="false">IF(CA$2-COUNTIF($S23:AL23,0)&gt;4,0,SUM($S23:AL23))</f>
        <v>#VALUE!</v>
      </c>
      <c r="CB23" s="37" t="e">
        <f aca="false">IF(CB$2-COUNTIF($S23:AM23,0)&gt;4,0,SUM($S23:AM23))</f>
        <v>#VALUE!</v>
      </c>
      <c r="CC23" s="37" t="e">
        <f aca="false">IF(CC$2-COUNTIF($S23:AN23,0)&gt;4,0,SUM($S23:AN23))</f>
        <v>#VALUE!</v>
      </c>
      <c r="CD23" s="37" t="e">
        <f aca="false">IF(CD$2-COUNTIF($S23:AO23,0)&gt;4,0,SUM($S23:AO23))</f>
        <v>#VALUE!</v>
      </c>
      <c r="CE23" s="37" t="e">
        <f aca="false">IF(CE$2-COUNTIF($S23:AP23,0)&gt;4,0,SUM($S23:AP23))</f>
        <v>#VALUE!</v>
      </c>
      <c r="CF23" s="37" t="e">
        <f aca="false">IF(CF$2-COUNTIF($S23:AQ23,0)&gt;4,0,SUM($S23:AQ23))</f>
        <v>#VALUE!</v>
      </c>
      <c r="CG23" s="37" t="e">
        <f aca="false">IF(CG$2-COUNTIF($S23:AR23,0)&gt;4,0,SUM($S23:AR23))</f>
        <v>#VALUE!</v>
      </c>
      <c r="CH23" s="37" t="e">
        <f aca="false">IF(CH$2-COUNTIF($S23:AS23,0)&gt;4,0,SUM($S23:AS23))</f>
        <v>#VALUE!</v>
      </c>
      <c r="CI23" s="37" t="e">
        <f aca="false">IF(CI$2-COUNTIF($S23:AT23,0)&gt;4,0,SUM($S23:AT23))</f>
        <v>#VALUE!</v>
      </c>
      <c r="CJ23" s="37" t="e">
        <f aca="false">IF(CJ$2-COUNTIF($S23:AU23,0)&gt;4,0,SUM($S23:AU23))</f>
        <v>#VALUE!</v>
      </c>
      <c r="CK23" s="37" t="e">
        <f aca="false">IF(CK$2-COUNTIF($S23:AV23,0)&gt;4,0,SUM($S23:AV23))</f>
        <v>#VALUE!</v>
      </c>
      <c r="CL23" s="37" t="e">
        <f aca="false">IF(CL$2-COUNTIF($S23:AW23,0)&gt;4,0,SUM($S23:AW23))</f>
        <v>#VALUE!</v>
      </c>
      <c r="CM23" s="37" t="e">
        <f aca="false">IF(CM$2-COUNTIF($S23:AX23,0)&gt;4,0,SUM($S23:AX23))</f>
        <v>#VALUE!</v>
      </c>
      <c r="CN23" s="37" t="e">
        <f aca="false">IF(CN$2-COUNTIF($S23:AY23,0)&gt;4,0,SUM($S23:AY23))</f>
        <v>#VALUE!</v>
      </c>
      <c r="CO23" s="37" t="e">
        <f aca="false">IF(CO$2-COUNTIF($S23:AZ23,0)&gt;4,0,SUM($S23:AZ23))</f>
        <v>#VALUE!</v>
      </c>
      <c r="CP23" s="37" t="e">
        <f aca="false">IF(CP$2-COUNTIF($S23:BA23,0)&gt;4,0,SUM($S23:BA23))</f>
        <v>#VALUE!</v>
      </c>
      <c r="CQ23" s="37" t="e">
        <f aca="false">IF(CQ$2-COUNTIF($S23:BB23,0)&gt;4,0,SUM($S23:BB23))</f>
        <v>#VALUE!</v>
      </c>
      <c r="CR23" s="37" t="e">
        <f aca="false">IF(CR$2-COUNTIF($S23:BC23,0)&gt;4,0,SUM($S23:BC23))</f>
        <v>#VALUE!</v>
      </c>
      <c r="CS23" s="37" t="e">
        <f aca="false">IF(CS$2-COUNTIF($S23:BD23,0)&gt;4,0,SUM($S23:BD23))</f>
        <v>#VALUE!</v>
      </c>
      <c r="CT23" s="37" t="e">
        <f aca="false">IF(CT$2-COUNTIF($S23:BE23,0)&gt;4,0,SUM($S23:BE23))</f>
        <v>#VALUE!</v>
      </c>
      <c r="CU23" s="37" t="e">
        <f aca="false">IF(CU$2-COUNTIF($S23:BF23,0)&gt;4,0,SUM($S23:BF23))</f>
        <v>#VALUE!</v>
      </c>
    </row>
    <row r="24" customFormat="false" ht="21" hidden="false" customHeight="false" outlineLevel="0" collapsed="false">
      <c r="A24" s="1"/>
      <c r="B24" s="24" t="n">
        <v>21</v>
      </c>
      <c r="C24" s="25" t="s">
        <v>75</v>
      </c>
      <c r="D24" s="26"/>
      <c r="E24" s="27"/>
      <c r="F24" s="28"/>
      <c r="G24" s="29"/>
      <c r="H24" s="30"/>
      <c r="I24" s="31"/>
      <c r="J24" s="32" t="n">
        <v>4</v>
      </c>
      <c r="K24" s="33"/>
      <c r="L24" s="34" t="n">
        <f aca="false">8-COUNTBLANK(D24:K24)</f>
        <v>1</v>
      </c>
      <c r="M24" s="34" t="n">
        <f aca="false">IF(L24&gt;3,1,0)</f>
        <v>0</v>
      </c>
      <c r="N24" s="34" t="str">
        <f aca="false">IF(M24=1,"ok"," ")</f>
        <v> </v>
      </c>
      <c r="O24" s="35" t="e">
        <f aca="false">MAX(BH24:CU24)</f>
        <v>#VALUE!</v>
      </c>
      <c r="P24" s="36" t="n">
        <f aca="false">SUM(D24:K24)</f>
        <v>4</v>
      </c>
      <c r="Q24" s="1"/>
      <c r="R24" s="35" t="n">
        <f aca="false">SUM(D24:K24)</f>
        <v>4</v>
      </c>
      <c r="S24" s="37" t="e">
        <f aca="false">IF(COUNTIF($D24:$K24,S$4)&gt;S$3,S$4,0)</f>
        <v>#VALUE!</v>
      </c>
      <c r="T24" s="37" t="e">
        <f aca="false">IF(COUNTIF($D24:$K24,T$4)&gt;T$3,T$4,0)</f>
        <v>#VALUE!</v>
      </c>
      <c r="U24" s="37" t="e">
        <f aca="false">IF(COUNTIF($D24:$K24,U$4)&gt;U$3,U$4,0)</f>
        <v>#VALUE!</v>
      </c>
      <c r="V24" s="37" t="e">
        <f aca="false">IF(COUNTIF($D24:$K24,V$4)&gt;V$3,V$4,0)</f>
        <v>#VALUE!</v>
      </c>
      <c r="W24" s="37" t="e">
        <f aca="false">IF(COUNTIF($D24:$K24,W$4)&gt;W$3,W$4,0)</f>
        <v>#VALUE!</v>
      </c>
      <c r="X24" s="37" t="e">
        <f aca="false">IF(COUNTIF($D24:$K24,X$4)&gt;X$3,X$4,0)</f>
        <v>#VALUE!</v>
      </c>
      <c r="Y24" s="37" t="e">
        <f aca="false">IF(COUNTIF($D24:$K24,Y$4)&gt;Y$3,Y$4,0)</f>
        <v>#VALUE!</v>
      </c>
      <c r="Z24" s="37" t="e">
        <f aca="false">IF(COUNTIF($D24:$K24,Z$4)&gt;Z$3,Z$4,0)</f>
        <v>#VALUE!</v>
      </c>
      <c r="AA24" s="37" t="e">
        <f aca="false">IF(COUNTIF($D24:$K24,AA$4)&gt;AA$3,AA$4,0)</f>
        <v>#VALUE!</v>
      </c>
      <c r="AB24" s="37" t="e">
        <f aca="false">IF(COUNTIF($D24:$K24,AB$4)&gt;AB$3,AB$4,0)</f>
        <v>#VALUE!</v>
      </c>
      <c r="AC24" s="37" t="e">
        <f aca="false">IF(COUNTIF($D24:$K24,AC$4)&gt;AC$3,AC$4,0)</f>
        <v>#VALUE!</v>
      </c>
      <c r="AD24" s="37" t="e">
        <f aca="false">IF(COUNTIF($D24:$K24,AD$4)&gt;AD$3,AD$4,0)</f>
        <v>#VALUE!</v>
      </c>
      <c r="AE24" s="37" t="e">
        <f aca="false">IF(COUNTIF($D24:$K24,AE$4)&gt;AE$3,AE$4,0)</f>
        <v>#VALUE!</v>
      </c>
      <c r="AF24" s="37" t="e">
        <f aca="false">IF(COUNTIF($D24:$K24,AF$4)&gt;AF$3,AF$4,0)</f>
        <v>#VALUE!</v>
      </c>
      <c r="AG24" s="37" t="e">
        <f aca="false">IF(COUNTIF($D24:$K24,AG$4)&gt;AG$3,AG$4,0)</f>
        <v>#VALUE!</v>
      </c>
      <c r="AH24" s="37" t="e">
        <f aca="false">IF(COUNTIF($D24:$K24,AH$4)&gt;AH$3,AH$4,0)</f>
        <v>#VALUE!</v>
      </c>
      <c r="AI24" s="37" t="e">
        <f aca="false">IF(COUNTIF($D24:$K24,AI$4)&gt;AI$3,AI$4,0)</f>
        <v>#VALUE!</v>
      </c>
      <c r="AJ24" s="37" t="e">
        <f aca="false">IF(COUNTIF($D24:$K24,AJ$4)&gt;AJ$3,AJ$4,0)</f>
        <v>#VALUE!</v>
      </c>
      <c r="AK24" s="37" t="e">
        <f aca="false">IF(COUNTIF($D24:$K24,AK$4)&gt;AK$3,AK$4,0)</f>
        <v>#VALUE!</v>
      </c>
      <c r="AL24" s="37" t="e">
        <f aca="false">IF(COUNTIF($D24:$K24,AL$4)&gt;AL$3,AL$4,0)</f>
        <v>#VALUE!</v>
      </c>
      <c r="AM24" s="37" t="e">
        <f aca="false">IF(COUNTIF($D24:$K24,AM$4)&gt;AM$3,AM$4,0)</f>
        <v>#VALUE!</v>
      </c>
      <c r="AN24" s="37" t="e">
        <f aca="false">IF(COUNTIF($D24:$K24,AN$4)&gt;AN$3,AN$4,0)</f>
        <v>#VALUE!</v>
      </c>
      <c r="AO24" s="37" t="e">
        <f aca="false">IF(COUNTIF($D24:$K24,AO$4)&gt;AO$3,AO$4,0)</f>
        <v>#VALUE!</v>
      </c>
      <c r="AP24" s="37" t="e">
        <f aca="false">IF(COUNTIF($D24:$K24,AP$4)&gt;AP$3,AP$4,0)</f>
        <v>#VALUE!</v>
      </c>
      <c r="AQ24" s="37" t="e">
        <f aca="false">IF(COUNTIF($D24:$K24,AQ$4)&gt;AQ$3,AQ$4,0)</f>
        <v>#VALUE!</v>
      </c>
      <c r="AR24" s="37" t="e">
        <f aca="false">IF(COUNTIF($D24:$K24,AR$4)&gt;AR$3,AR$4,0)</f>
        <v>#VALUE!</v>
      </c>
      <c r="AS24" s="37" t="e">
        <f aca="false">IF(COUNTIF($D24:$K24,AS$4)&gt;AS$3,AS$4,0)</f>
        <v>#VALUE!</v>
      </c>
      <c r="AT24" s="37" t="e">
        <f aca="false">IF(COUNTIF($D24:$K24,AT$4)&gt;AT$3,AT$4,0)</f>
        <v>#VALUE!</v>
      </c>
      <c r="AU24" s="37" t="e">
        <f aca="false">IF(COUNTIF($D24:$K24,AU$4)&gt;AU$3,AU$4,0)</f>
        <v>#VALUE!</v>
      </c>
      <c r="AV24" s="37" t="e">
        <f aca="false">IF(COUNTIF($D24:$K24,AV$4)&gt;AV$3,AV$4,0)</f>
        <v>#VALUE!</v>
      </c>
      <c r="AW24" s="37" t="e">
        <f aca="false">IF(COUNTIF($D24:$K24,AW$4)&gt;AW$3,AW$4,0)</f>
        <v>#VALUE!</v>
      </c>
      <c r="AX24" s="37" t="e">
        <f aca="false">IF(COUNTIF($D24:$K24,AX$4)&gt;AX$3,AX$4,0)</f>
        <v>#VALUE!</v>
      </c>
      <c r="AY24" s="37" t="e">
        <f aca="false">IF(COUNTIF($D24:$K24,AY$4)&gt;AY$3,AY$4,0)</f>
        <v>#VALUE!</v>
      </c>
      <c r="AZ24" s="37" t="e">
        <f aca="false">IF(COUNTIF($D24:$K24,AZ$4)&gt;AZ$3,AZ$4,0)</f>
        <v>#VALUE!</v>
      </c>
      <c r="BA24" s="37" t="e">
        <f aca="false">IF(COUNTIF($D24:$K24,BA$4)&gt;BA$3,BA$4,0)</f>
        <v>#VALUE!</v>
      </c>
      <c r="BB24" s="37" t="e">
        <f aca="false">IF(COUNTIF($D24:$K24,BB$4)&gt;BB$3,BB$4,0)</f>
        <v>#VALUE!</v>
      </c>
      <c r="BC24" s="37" t="e">
        <f aca="false">IF(COUNTIF($D24:$K24,BC$4)&gt;BC$3,BC$4,0)</f>
        <v>#VALUE!</v>
      </c>
      <c r="BD24" s="37" t="e">
        <f aca="false">IF(COUNTIF($D24:$K24,BD$4)&gt;BD$3,BD$4,0)</f>
        <v>#VALUE!</v>
      </c>
      <c r="BE24" s="37" t="e">
        <f aca="false">IF(COUNTIF($D24:$K24,BE$4)&gt;BE$3,BE$4,0)</f>
        <v>#VALUE!</v>
      </c>
      <c r="BF24" s="37" t="e">
        <f aca="false">IF(COUNTIF($D24:$K24,BF$4)&gt;BF$3,BF$4,0)</f>
        <v>#VALUE!</v>
      </c>
      <c r="BG24" s="19"/>
      <c r="BH24" s="37" t="e">
        <f aca="false">IF(BH$2-COUNTIF($S24:S24,0)&gt;4,0,SUM($S24:S24))</f>
        <v>#VALUE!</v>
      </c>
      <c r="BI24" s="37" t="e">
        <f aca="false">IF(BI$2-COUNTIF($S24:T24,0)&gt;4,0,SUM($S24:T24))</f>
        <v>#VALUE!</v>
      </c>
      <c r="BJ24" s="37" t="e">
        <f aca="false">IF(BJ$2-COUNTIF($S24:U24,0)&gt;4,0,SUM($S24:U24))</f>
        <v>#VALUE!</v>
      </c>
      <c r="BK24" s="37" t="e">
        <f aca="false">IF(BK$2-COUNTIF($S24:V24,0)&gt;4,0,SUM($S24:V24))</f>
        <v>#VALUE!</v>
      </c>
      <c r="BL24" s="37" t="e">
        <f aca="false">IF(BL$2-COUNTIF($S24:W24,0)&gt;4,0,SUM($S24:W24))</f>
        <v>#VALUE!</v>
      </c>
      <c r="BM24" s="37" t="e">
        <f aca="false">IF(BM$2-COUNTIF($S24:X24,0)&gt;4,0,SUM($S24:X24))</f>
        <v>#VALUE!</v>
      </c>
      <c r="BN24" s="37" t="e">
        <f aca="false">IF(BN$2-COUNTIF($S24:Y24,0)&gt;4,0,SUM($S24:Y24))</f>
        <v>#VALUE!</v>
      </c>
      <c r="BO24" s="37" t="e">
        <f aca="false">IF(BO$2-COUNTIF($S24:Z24,0)&gt;4,0,SUM($S24:Z24))</f>
        <v>#VALUE!</v>
      </c>
      <c r="BP24" s="37" t="e">
        <f aca="false">IF(BP$2-COUNTIF($S24:AA24,0)&gt;4,0,SUM($S24:AA24))</f>
        <v>#VALUE!</v>
      </c>
      <c r="BQ24" s="37" t="e">
        <f aca="false">IF(BQ$2-COUNTIF($S24:AB24,0)&gt;4,0,SUM($S24:AB24))</f>
        <v>#VALUE!</v>
      </c>
      <c r="BR24" s="37" t="e">
        <f aca="false">IF(BR$2-COUNTIF($S24:AC24,0)&gt;4,0,SUM($S24:AC24))</f>
        <v>#VALUE!</v>
      </c>
      <c r="BS24" s="37" t="e">
        <f aca="false">IF(BS$2-COUNTIF($S24:AD24,0)&gt;4,0,SUM($S24:AD24))</f>
        <v>#VALUE!</v>
      </c>
      <c r="BT24" s="37" t="e">
        <f aca="false">IF(BT$2-COUNTIF($S24:AE24,0)&gt;4,0,SUM($S24:AE24))</f>
        <v>#VALUE!</v>
      </c>
      <c r="BU24" s="37" t="e">
        <f aca="false">IF(BU$2-COUNTIF($S24:AF24,0)&gt;4,0,SUM($S24:AF24))</f>
        <v>#VALUE!</v>
      </c>
      <c r="BV24" s="37" t="e">
        <f aca="false">IF(BV$2-COUNTIF($S24:AG24,0)&gt;4,0,SUM($S24:AG24))</f>
        <v>#VALUE!</v>
      </c>
      <c r="BW24" s="37" t="e">
        <f aca="false">IF(BW$2-COUNTIF($S24:AH24,0)&gt;4,0,SUM($S24:AH24))</f>
        <v>#VALUE!</v>
      </c>
      <c r="BX24" s="37" t="e">
        <f aca="false">IF(BX$2-COUNTIF($S24:AI24,0)&gt;4,0,SUM($S24:AI24))</f>
        <v>#VALUE!</v>
      </c>
      <c r="BY24" s="37" t="e">
        <f aca="false">IF(BY$2-COUNTIF($S24:AJ24,0)&gt;4,0,SUM($S24:AJ24))</f>
        <v>#VALUE!</v>
      </c>
      <c r="BZ24" s="37" t="e">
        <f aca="false">IF(BZ$2-COUNTIF($S24:AK24,0)&gt;4,0,SUM($S24:AK24))</f>
        <v>#VALUE!</v>
      </c>
      <c r="CA24" s="37" t="e">
        <f aca="false">IF(CA$2-COUNTIF($S24:AL24,0)&gt;4,0,SUM($S24:AL24))</f>
        <v>#VALUE!</v>
      </c>
      <c r="CB24" s="37" t="e">
        <f aca="false">IF(CB$2-COUNTIF($S24:AM24,0)&gt;4,0,SUM($S24:AM24))</f>
        <v>#VALUE!</v>
      </c>
      <c r="CC24" s="37" t="e">
        <f aca="false">IF(CC$2-COUNTIF($S24:AN24,0)&gt;4,0,SUM($S24:AN24))</f>
        <v>#VALUE!</v>
      </c>
      <c r="CD24" s="37" t="e">
        <f aca="false">IF(CD$2-COUNTIF($S24:AO24,0)&gt;4,0,SUM($S24:AO24))</f>
        <v>#VALUE!</v>
      </c>
      <c r="CE24" s="37" t="e">
        <f aca="false">IF(CE$2-COUNTIF($S24:AP24,0)&gt;4,0,SUM($S24:AP24))</f>
        <v>#VALUE!</v>
      </c>
      <c r="CF24" s="37" t="e">
        <f aca="false">IF(CF$2-COUNTIF($S24:AQ24,0)&gt;4,0,SUM($S24:AQ24))</f>
        <v>#VALUE!</v>
      </c>
      <c r="CG24" s="37" t="e">
        <f aca="false">IF(CG$2-COUNTIF($S24:AR24,0)&gt;4,0,SUM($S24:AR24))</f>
        <v>#VALUE!</v>
      </c>
      <c r="CH24" s="37" t="e">
        <f aca="false">IF(CH$2-COUNTIF($S24:AS24,0)&gt;4,0,SUM($S24:AS24))</f>
        <v>#VALUE!</v>
      </c>
      <c r="CI24" s="37" t="e">
        <f aca="false">IF(CI$2-COUNTIF($S24:AT24,0)&gt;4,0,SUM($S24:AT24))</f>
        <v>#VALUE!</v>
      </c>
      <c r="CJ24" s="37" t="e">
        <f aca="false">IF(CJ$2-COUNTIF($S24:AU24,0)&gt;4,0,SUM($S24:AU24))</f>
        <v>#VALUE!</v>
      </c>
      <c r="CK24" s="37" t="e">
        <f aca="false">IF(CK$2-COUNTIF($S24:AV24,0)&gt;4,0,SUM($S24:AV24))</f>
        <v>#VALUE!</v>
      </c>
      <c r="CL24" s="37" t="e">
        <f aca="false">IF(CL$2-COUNTIF($S24:AW24,0)&gt;4,0,SUM($S24:AW24))</f>
        <v>#VALUE!</v>
      </c>
      <c r="CM24" s="37" t="e">
        <f aca="false">IF(CM$2-COUNTIF($S24:AX24,0)&gt;4,0,SUM($S24:AX24))</f>
        <v>#VALUE!</v>
      </c>
      <c r="CN24" s="37" t="e">
        <f aca="false">IF(CN$2-COUNTIF($S24:AY24,0)&gt;4,0,SUM($S24:AY24))</f>
        <v>#VALUE!</v>
      </c>
      <c r="CO24" s="37" t="e">
        <f aca="false">IF(CO$2-COUNTIF($S24:AZ24,0)&gt;4,0,SUM($S24:AZ24))</f>
        <v>#VALUE!</v>
      </c>
      <c r="CP24" s="37" t="e">
        <f aca="false">IF(CP$2-COUNTIF($S24:BA24,0)&gt;4,0,SUM($S24:BA24))</f>
        <v>#VALUE!</v>
      </c>
      <c r="CQ24" s="37" t="e">
        <f aca="false">IF(CQ$2-COUNTIF($S24:BB24,0)&gt;4,0,SUM($S24:BB24))</f>
        <v>#VALUE!</v>
      </c>
      <c r="CR24" s="37" t="e">
        <f aca="false">IF(CR$2-COUNTIF($S24:BC24,0)&gt;4,0,SUM($S24:BC24))</f>
        <v>#VALUE!</v>
      </c>
      <c r="CS24" s="37" t="e">
        <f aca="false">IF(CS$2-COUNTIF($S24:BD24,0)&gt;4,0,SUM($S24:BD24))</f>
        <v>#VALUE!</v>
      </c>
      <c r="CT24" s="37" t="e">
        <f aca="false">IF(CT$2-COUNTIF($S24:BE24,0)&gt;4,0,SUM($S24:BE24))</f>
        <v>#VALUE!</v>
      </c>
      <c r="CU24" s="37" t="e">
        <f aca="false">IF(CU$2-COUNTIF($S24:BF24,0)&gt;4,0,SUM($S24:BF24))</f>
        <v>#VALUE!</v>
      </c>
    </row>
    <row r="25" customFormat="false" ht="21" hidden="false" customHeight="false" outlineLevel="0" collapsed="false">
      <c r="A25" s="1"/>
      <c r="B25" s="24" t="n">
        <v>22</v>
      </c>
      <c r="C25" s="25" t="s">
        <v>76</v>
      </c>
      <c r="D25" s="26" t="n">
        <v>4</v>
      </c>
      <c r="E25" s="27"/>
      <c r="F25" s="28"/>
      <c r="G25" s="29"/>
      <c r="H25" s="30"/>
      <c r="I25" s="31"/>
      <c r="J25" s="32"/>
      <c r="K25" s="33"/>
      <c r="L25" s="34" t="n">
        <f aca="false">8-COUNTBLANK(D25:K25)</f>
        <v>1</v>
      </c>
      <c r="M25" s="34" t="n">
        <f aca="false">IF(L25&gt;3,1,0)</f>
        <v>0</v>
      </c>
      <c r="N25" s="34" t="str">
        <f aca="false">IF(M25=1,"ok"," ")</f>
        <v> </v>
      </c>
      <c r="O25" s="35" t="e">
        <f aca="false">MAX(BH25:CU25)</f>
        <v>#VALUE!</v>
      </c>
      <c r="P25" s="36" t="n">
        <f aca="false">SUM(D25:K25)</f>
        <v>4</v>
      </c>
      <c r="Q25" s="1"/>
      <c r="R25" s="35" t="n">
        <f aca="false">SUM(D25:K25)</f>
        <v>4</v>
      </c>
      <c r="S25" s="37" t="e">
        <f aca="false">IF(COUNTIF($D25:$K25,S$4)&gt;S$3,S$4,0)</f>
        <v>#VALUE!</v>
      </c>
      <c r="T25" s="37" t="e">
        <f aca="false">IF(COUNTIF($D25:$K25,T$4)&gt;T$3,T$4,0)</f>
        <v>#VALUE!</v>
      </c>
      <c r="U25" s="37" t="e">
        <f aca="false">IF(COUNTIF($D25:$K25,U$4)&gt;U$3,U$4,0)</f>
        <v>#VALUE!</v>
      </c>
      <c r="V25" s="37" t="e">
        <f aca="false">IF(COUNTIF($D25:$K25,V$4)&gt;V$3,V$4,0)</f>
        <v>#VALUE!</v>
      </c>
      <c r="W25" s="37" t="e">
        <f aca="false">IF(COUNTIF($D25:$K25,W$4)&gt;W$3,W$4,0)</f>
        <v>#VALUE!</v>
      </c>
      <c r="X25" s="37" t="e">
        <f aca="false">IF(COUNTIF($D25:$K25,X$4)&gt;X$3,X$4,0)</f>
        <v>#VALUE!</v>
      </c>
      <c r="Y25" s="37" t="e">
        <f aca="false">IF(COUNTIF($D25:$K25,Y$4)&gt;Y$3,Y$4,0)</f>
        <v>#VALUE!</v>
      </c>
      <c r="Z25" s="37" t="e">
        <f aca="false">IF(COUNTIF($D25:$K25,Z$4)&gt;Z$3,Z$4,0)</f>
        <v>#VALUE!</v>
      </c>
      <c r="AA25" s="37" t="e">
        <f aca="false">IF(COUNTIF($D25:$K25,AA$4)&gt;AA$3,AA$4,0)</f>
        <v>#VALUE!</v>
      </c>
      <c r="AB25" s="37" t="e">
        <f aca="false">IF(COUNTIF($D25:$K25,AB$4)&gt;AB$3,AB$4,0)</f>
        <v>#VALUE!</v>
      </c>
      <c r="AC25" s="37" t="e">
        <f aca="false">IF(COUNTIF($D25:$K25,AC$4)&gt;AC$3,AC$4,0)</f>
        <v>#VALUE!</v>
      </c>
      <c r="AD25" s="37" t="e">
        <f aca="false">IF(COUNTIF($D25:$K25,AD$4)&gt;AD$3,AD$4,0)</f>
        <v>#VALUE!</v>
      </c>
      <c r="AE25" s="37" t="e">
        <f aca="false">IF(COUNTIF($D25:$K25,AE$4)&gt;AE$3,AE$4,0)</f>
        <v>#VALUE!</v>
      </c>
      <c r="AF25" s="37" t="e">
        <f aca="false">IF(COUNTIF($D25:$K25,AF$4)&gt;AF$3,AF$4,0)</f>
        <v>#VALUE!</v>
      </c>
      <c r="AG25" s="37" t="e">
        <f aca="false">IF(COUNTIF($D25:$K25,AG$4)&gt;AG$3,AG$4,0)</f>
        <v>#VALUE!</v>
      </c>
      <c r="AH25" s="37" t="e">
        <f aca="false">IF(COUNTIF($D25:$K25,AH$4)&gt;AH$3,AH$4,0)</f>
        <v>#VALUE!</v>
      </c>
      <c r="AI25" s="37" t="e">
        <f aca="false">IF(COUNTIF($D25:$K25,AI$4)&gt;AI$3,AI$4,0)</f>
        <v>#VALUE!</v>
      </c>
      <c r="AJ25" s="37" t="e">
        <f aca="false">IF(COUNTIF($D25:$K25,AJ$4)&gt;AJ$3,AJ$4,0)</f>
        <v>#VALUE!</v>
      </c>
      <c r="AK25" s="37" t="e">
        <f aca="false">IF(COUNTIF($D25:$K25,AK$4)&gt;AK$3,AK$4,0)</f>
        <v>#VALUE!</v>
      </c>
      <c r="AL25" s="37" t="e">
        <f aca="false">IF(COUNTIF($D25:$K25,AL$4)&gt;AL$3,AL$4,0)</f>
        <v>#VALUE!</v>
      </c>
      <c r="AM25" s="37" t="e">
        <f aca="false">IF(COUNTIF($D25:$K25,AM$4)&gt;AM$3,AM$4,0)</f>
        <v>#VALUE!</v>
      </c>
      <c r="AN25" s="37" t="e">
        <f aca="false">IF(COUNTIF($D25:$K25,AN$4)&gt;AN$3,AN$4,0)</f>
        <v>#VALUE!</v>
      </c>
      <c r="AO25" s="37" t="e">
        <f aca="false">IF(COUNTIF($D25:$K25,AO$4)&gt;AO$3,AO$4,0)</f>
        <v>#VALUE!</v>
      </c>
      <c r="AP25" s="37" t="e">
        <f aca="false">IF(COUNTIF($D25:$K25,AP$4)&gt;AP$3,AP$4,0)</f>
        <v>#VALUE!</v>
      </c>
      <c r="AQ25" s="37" t="e">
        <f aca="false">IF(COUNTIF($D25:$K25,AQ$4)&gt;AQ$3,AQ$4,0)</f>
        <v>#VALUE!</v>
      </c>
      <c r="AR25" s="37" t="e">
        <f aca="false">IF(COUNTIF($D25:$K25,AR$4)&gt;AR$3,AR$4,0)</f>
        <v>#VALUE!</v>
      </c>
      <c r="AS25" s="37" t="e">
        <f aca="false">IF(COUNTIF($D25:$K25,AS$4)&gt;AS$3,AS$4,0)</f>
        <v>#VALUE!</v>
      </c>
      <c r="AT25" s="37" t="e">
        <f aca="false">IF(COUNTIF($D25:$K25,AT$4)&gt;AT$3,AT$4,0)</f>
        <v>#VALUE!</v>
      </c>
      <c r="AU25" s="37" t="e">
        <f aca="false">IF(COUNTIF($D25:$K25,AU$4)&gt;AU$3,AU$4,0)</f>
        <v>#VALUE!</v>
      </c>
      <c r="AV25" s="37" t="e">
        <f aca="false">IF(COUNTIF($D25:$K25,AV$4)&gt;AV$3,AV$4,0)</f>
        <v>#VALUE!</v>
      </c>
      <c r="AW25" s="37" t="e">
        <f aca="false">IF(COUNTIF($D25:$K25,AW$4)&gt;AW$3,AW$4,0)</f>
        <v>#VALUE!</v>
      </c>
      <c r="AX25" s="37" t="e">
        <f aca="false">IF(COUNTIF($D25:$K25,AX$4)&gt;AX$3,AX$4,0)</f>
        <v>#VALUE!</v>
      </c>
      <c r="AY25" s="37" t="e">
        <f aca="false">IF(COUNTIF($D25:$K25,AY$4)&gt;AY$3,AY$4,0)</f>
        <v>#VALUE!</v>
      </c>
      <c r="AZ25" s="37" t="e">
        <f aca="false">IF(COUNTIF($D25:$K25,AZ$4)&gt;AZ$3,AZ$4,0)</f>
        <v>#VALUE!</v>
      </c>
      <c r="BA25" s="37" t="e">
        <f aca="false">IF(COUNTIF($D25:$K25,BA$4)&gt;BA$3,BA$4,0)</f>
        <v>#VALUE!</v>
      </c>
      <c r="BB25" s="37" t="e">
        <f aca="false">IF(COUNTIF($D25:$K25,BB$4)&gt;BB$3,BB$4,0)</f>
        <v>#VALUE!</v>
      </c>
      <c r="BC25" s="37" t="e">
        <f aca="false">IF(COUNTIF($D25:$K25,BC$4)&gt;BC$3,BC$4,0)</f>
        <v>#VALUE!</v>
      </c>
      <c r="BD25" s="37" t="e">
        <f aca="false">IF(COUNTIF($D25:$K25,BD$4)&gt;BD$3,BD$4,0)</f>
        <v>#VALUE!</v>
      </c>
      <c r="BE25" s="37" t="e">
        <f aca="false">IF(COUNTIF($D25:$K25,BE$4)&gt;BE$3,BE$4,0)</f>
        <v>#VALUE!</v>
      </c>
      <c r="BF25" s="37" t="e">
        <f aca="false">IF(COUNTIF($D25:$K25,BF$4)&gt;BF$3,BF$4,0)</f>
        <v>#VALUE!</v>
      </c>
      <c r="BG25" s="19"/>
      <c r="BH25" s="37" t="e">
        <f aca="false">IF(BH$2-COUNTIF($S25:S25,0)&gt;4,0,SUM($S25:S25))</f>
        <v>#VALUE!</v>
      </c>
      <c r="BI25" s="37" t="e">
        <f aca="false">IF(BI$2-COUNTIF($S25:T25,0)&gt;4,0,SUM($S25:T25))</f>
        <v>#VALUE!</v>
      </c>
      <c r="BJ25" s="37" t="e">
        <f aca="false">IF(BJ$2-COUNTIF($S25:U25,0)&gt;4,0,SUM($S25:U25))</f>
        <v>#VALUE!</v>
      </c>
      <c r="BK25" s="37" t="e">
        <f aca="false">IF(BK$2-COUNTIF($S25:V25,0)&gt;4,0,SUM($S25:V25))</f>
        <v>#VALUE!</v>
      </c>
      <c r="BL25" s="37" t="e">
        <f aca="false">IF(BL$2-COUNTIF($S25:W25,0)&gt;4,0,SUM($S25:W25))</f>
        <v>#VALUE!</v>
      </c>
      <c r="BM25" s="37" t="e">
        <f aca="false">IF(BM$2-COUNTIF($S25:X25,0)&gt;4,0,SUM($S25:X25))</f>
        <v>#VALUE!</v>
      </c>
      <c r="BN25" s="37" t="e">
        <f aca="false">IF(BN$2-COUNTIF($S25:Y25,0)&gt;4,0,SUM($S25:Y25))</f>
        <v>#VALUE!</v>
      </c>
      <c r="BO25" s="37" t="e">
        <f aca="false">IF(BO$2-COUNTIF($S25:Z25,0)&gt;4,0,SUM($S25:Z25))</f>
        <v>#VALUE!</v>
      </c>
      <c r="BP25" s="37" t="e">
        <f aca="false">IF(BP$2-COUNTIF($S25:AA25,0)&gt;4,0,SUM($S25:AA25))</f>
        <v>#VALUE!</v>
      </c>
      <c r="BQ25" s="37" t="e">
        <f aca="false">IF(BQ$2-COUNTIF($S25:AB25,0)&gt;4,0,SUM($S25:AB25))</f>
        <v>#VALUE!</v>
      </c>
      <c r="BR25" s="37" t="e">
        <f aca="false">IF(BR$2-COUNTIF($S25:AC25,0)&gt;4,0,SUM($S25:AC25))</f>
        <v>#VALUE!</v>
      </c>
      <c r="BS25" s="37" t="e">
        <f aca="false">IF(BS$2-COUNTIF($S25:AD25,0)&gt;4,0,SUM($S25:AD25))</f>
        <v>#VALUE!</v>
      </c>
      <c r="BT25" s="37" t="e">
        <f aca="false">IF(BT$2-COUNTIF($S25:AE25,0)&gt;4,0,SUM($S25:AE25))</f>
        <v>#VALUE!</v>
      </c>
      <c r="BU25" s="37" t="e">
        <f aca="false">IF(BU$2-COUNTIF($S25:AF25,0)&gt;4,0,SUM($S25:AF25))</f>
        <v>#VALUE!</v>
      </c>
      <c r="BV25" s="37" t="e">
        <f aca="false">IF(BV$2-COUNTIF($S25:AG25,0)&gt;4,0,SUM($S25:AG25))</f>
        <v>#VALUE!</v>
      </c>
      <c r="BW25" s="37" t="e">
        <f aca="false">IF(BW$2-COUNTIF($S25:AH25,0)&gt;4,0,SUM($S25:AH25))</f>
        <v>#VALUE!</v>
      </c>
      <c r="BX25" s="37" t="e">
        <f aca="false">IF(BX$2-COUNTIF($S25:AI25,0)&gt;4,0,SUM($S25:AI25))</f>
        <v>#VALUE!</v>
      </c>
      <c r="BY25" s="37" t="e">
        <f aca="false">IF(BY$2-COUNTIF($S25:AJ25,0)&gt;4,0,SUM($S25:AJ25))</f>
        <v>#VALUE!</v>
      </c>
      <c r="BZ25" s="37" t="e">
        <f aca="false">IF(BZ$2-COUNTIF($S25:AK25,0)&gt;4,0,SUM($S25:AK25))</f>
        <v>#VALUE!</v>
      </c>
      <c r="CA25" s="37" t="e">
        <f aca="false">IF(CA$2-COUNTIF($S25:AL25,0)&gt;4,0,SUM($S25:AL25))</f>
        <v>#VALUE!</v>
      </c>
      <c r="CB25" s="37" t="e">
        <f aca="false">IF(CB$2-COUNTIF($S25:AM25,0)&gt;4,0,SUM($S25:AM25))</f>
        <v>#VALUE!</v>
      </c>
      <c r="CC25" s="37" t="e">
        <f aca="false">IF(CC$2-COUNTIF($S25:AN25,0)&gt;4,0,SUM($S25:AN25))</f>
        <v>#VALUE!</v>
      </c>
      <c r="CD25" s="37" t="e">
        <f aca="false">IF(CD$2-COUNTIF($S25:AO25,0)&gt;4,0,SUM($S25:AO25))</f>
        <v>#VALUE!</v>
      </c>
      <c r="CE25" s="37" t="e">
        <f aca="false">IF(CE$2-COUNTIF($S25:AP25,0)&gt;4,0,SUM($S25:AP25))</f>
        <v>#VALUE!</v>
      </c>
      <c r="CF25" s="37" t="e">
        <f aca="false">IF(CF$2-COUNTIF($S25:AQ25,0)&gt;4,0,SUM($S25:AQ25))</f>
        <v>#VALUE!</v>
      </c>
      <c r="CG25" s="37" t="e">
        <f aca="false">IF(CG$2-COUNTIF($S25:AR25,0)&gt;4,0,SUM($S25:AR25))</f>
        <v>#VALUE!</v>
      </c>
      <c r="CH25" s="37" t="e">
        <f aca="false">IF(CH$2-COUNTIF($S25:AS25,0)&gt;4,0,SUM($S25:AS25))</f>
        <v>#VALUE!</v>
      </c>
      <c r="CI25" s="37" t="e">
        <f aca="false">IF(CI$2-COUNTIF($S25:AT25,0)&gt;4,0,SUM($S25:AT25))</f>
        <v>#VALUE!</v>
      </c>
      <c r="CJ25" s="37" t="e">
        <f aca="false">IF(CJ$2-COUNTIF($S25:AU25,0)&gt;4,0,SUM($S25:AU25))</f>
        <v>#VALUE!</v>
      </c>
      <c r="CK25" s="37" t="e">
        <f aca="false">IF(CK$2-COUNTIF($S25:AV25,0)&gt;4,0,SUM($S25:AV25))</f>
        <v>#VALUE!</v>
      </c>
      <c r="CL25" s="37" t="e">
        <f aca="false">IF(CL$2-COUNTIF($S25:AW25,0)&gt;4,0,SUM($S25:AW25))</f>
        <v>#VALUE!</v>
      </c>
      <c r="CM25" s="37" t="e">
        <f aca="false">IF(CM$2-COUNTIF($S25:AX25,0)&gt;4,0,SUM($S25:AX25))</f>
        <v>#VALUE!</v>
      </c>
      <c r="CN25" s="37" t="e">
        <f aca="false">IF(CN$2-COUNTIF($S25:AY25,0)&gt;4,0,SUM($S25:AY25))</f>
        <v>#VALUE!</v>
      </c>
      <c r="CO25" s="37" t="e">
        <f aca="false">IF(CO$2-COUNTIF($S25:AZ25,0)&gt;4,0,SUM($S25:AZ25))</f>
        <v>#VALUE!</v>
      </c>
      <c r="CP25" s="37" t="e">
        <f aca="false">IF(CP$2-COUNTIF($S25:BA25,0)&gt;4,0,SUM($S25:BA25))</f>
        <v>#VALUE!</v>
      </c>
      <c r="CQ25" s="37" t="e">
        <f aca="false">IF(CQ$2-COUNTIF($S25:BB25,0)&gt;4,0,SUM($S25:BB25))</f>
        <v>#VALUE!</v>
      </c>
      <c r="CR25" s="37" t="e">
        <f aca="false">IF(CR$2-COUNTIF($S25:BC25,0)&gt;4,0,SUM($S25:BC25))</f>
        <v>#VALUE!</v>
      </c>
      <c r="CS25" s="37" t="e">
        <f aca="false">IF(CS$2-COUNTIF($S25:BD25,0)&gt;4,0,SUM($S25:BD25))</f>
        <v>#VALUE!</v>
      </c>
      <c r="CT25" s="37" t="e">
        <f aca="false">IF(CT$2-COUNTIF($S25:BE25,0)&gt;4,0,SUM($S25:BE25))</f>
        <v>#VALUE!</v>
      </c>
      <c r="CU25" s="37" t="e">
        <f aca="false">IF(CU$2-COUNTIF($S25:BF25,0)&gt;4,0,SUM($S25:BF25))</f>
        <v>#VALUE!</v>
      </c>
    </row>
    <row r="26" customFormat="false" ht="21" hidden="false" customHeight="false" outlineLevel="0" collapsed="false">
      <c r="A26" s="1"/>
      <c r="B26" s="24" t="n">
        <v>23</v>
      </c>
      <c r="C26" s="25" t="s">
        <v>77</v>
      </c>
      <c r="D26" s="26"/>
      <c r="E26" s="27" t="n">
        <v>2</v>
      </c>
      <c r="F26" s="28" t="n">
        <v>0</v>
      </c>
      <c r="G26" s="29"/>
      <c r="H26" s="30"/>
      <c r="I26" s="31"/>
      <c r="J26" s="32"/>
      <c r="K26" s="33"/>
      <c r="L26" s="34" t="n">
        <f aca="false">8-COUNTBLANK(D26:K26)</f>
        <v>2</v>
      </c>
      <c r="M26" s="34" t="n">
        <f aca="false">IF(L26&gt;3,1,0)</f>
        <v>0</v>
      </c>
      <c r="N26" s="34" t="str">
        <f aca="false">IF(M26=1,"ok"," ")</f>
        <v> </v>
      </c>
      <c r="O26" s="35" t="e">
        <f aca="false">MAX(BH26:CU26)</f>
        <v>#VALUE!</v>
      </c>
      <c r="P26" s="36" t="n">
        <f aca="false">SUM(D26:K26)</f>
        <v>2</v>
      </c>
      <c r="Q26" s="1"/>
      <c r="R26" s="35" t="n">
        <f aca="false">SUM(D26:K26)</f>
        <v>2</v>
      </c>
      <c r="S26" s="37" t="e">
        <f aca="false">IF(COUNTIF($D26:$K26,S$4)&gt;S$3,S$4,0)</f>
        <v>#VALUE!</v>
      </c>
      <c r="T26" s="37" t="e">
        <f aca="false">IF(COUNTIF($D26:$K26,T$4)&gt;T$3,T$4,0)</f>
        <v>#VALUE!</v>
      </c>
      <c r="U26" s="37" t="e">
        <f aca="false">IF(COUNTIF($D26:$K26,U$4)&gt;U$3,U$4,0)</f>
        <v>#VALUE!</v>
      </c>
      <c r="V26" s="37" t="e">
        <f aca="false">IF(COUNTIF($D26:$K26,V$4)&gt;V$3,V$4,0)</f>
        <v>#VALUE!</v>
      </c>
      <c r="W26" s="37" t="e">
        <f aca="false">IF(COUNTIF($D26:$K26,W$4)&gt;W$3,W$4,0)</f>
        <v>#VALUE!</v>
      </c>
      <c r="X26" s="37" t="e">
        <f aca="false">IF(COUNTIF($D26:$K26,X$4)&gt;X$3,X$4,0)</f>
        <v>#VALUE!</v>
      </c>
      <c r="Y26" s="37" t="e">
        <f aca="false">IF(COUNTIF($D26:$K26,Y$4)&gt;Y$3,Y$4,0)</f>
        <v>#VALUE!</v>
      </c>
      <c r="Z26" s="37" t="e">
        <f aca="false">IF(COUNTIF($D26:$K26,Z$4)&gt;Z$3,Z$4,0)</f>
        <v>#VALUE!</v>
      </c>
      <c r="AA26" s="37" t="e">
        <f aca="false">IF(COUNTIF($D26:$K26,AA$4)&gt;AA$3,AA$4,0)</f>
        <v>#VALUE!</v>
      </c>
      <c r="AB26" s="37" t="e">
        <f aca="false">IF(COUNTIF($D26:$K26,AB$4)&gt;AB$3,AB$4,0)</f>
        <v>#VALUE!</v>
      </c>
      <c r="AC26" s="37" t="e">
        <f aca="false">IF(COUNTIF($D26:$K26,AC$4)&gt;AC$3,AC$4,0)</f>
        <v>#VALUE!</v>
      </c>
      <c r="AD26" s="37" t="e">
        <f aca="false">IF(COUNTIF($D26:$K26,AD$4)&gt;AD$3,AD$4,0)</f>
        <v>#VALUE!</v>
      </c>
      <c r="AE26" s="37" t="e">
        <f aca="false">IF(COUNTIF($D26:$K26,AE$4)&gt;AE$3,AE$4,0)</f>
        <v>#VALUE!</v>
      </c>
      <c r="AF26" s="37" t="e">
        <f aca="false">IF(COUNTIF($D26:$K26,AF$4)&gt;AF$3,AF$4,0)</f>
        <v>#VALUE!</v>
      </c>
      <c r="AG26" s="37" t="e">
        <f aca="false">IF(COUNTIF($D26:$K26,AG$4)&gt;AG$3,AG$4,0)</f>
        <v>#VALUE!</v>
      </c>
      <c r="AH26" s="37" t="e">
        <f aca="false">IF(COUNTIF($D26:$K26,AH$4)&gt;AH$3,AH$4,0)</f>
        <v>#VALUE!</v>
      </c>
      <c r="AI26" s="37" t="e">
        <f aca="false">IF(COUNTIF($D26:$K26,AI$4)&gt;AI$3,AI$4,0)</f>
        <v>#VALUE!</v>
      </c>
      <c r="AJ26" s="37" t="e">
        <f aca="false">IF(COUNTIF($D26:$K26,AJ$4)&gt;AJ$3,AJ$4,0)</f>
        <v>#VALUE!</v>
      </c>
      <c r="AK26" s="37" t="e">
        <f aca="false">IF(COUNTIF($D26:$K26,AK$4)&gt;AK$3,AK$4,0)</f>
        <v>#VALUE!</v>
      </c>
      <c r="AL26" s="37" t="e">
        <f aca="false">IF(COUNTIF($D26:$K26,AL$4)&gt;AL$3,AL$4,0)</f>
        <v>#VALUE!</v>
      </c>
      <c r="AM26" s="37" t="e">
        <f aca="false">IF(COUNTIF($D26:$K26,AM$4)&gt;AM$3,AM$4,0)</f>
        <v>#VALUE!</v>
      </c>
      <c r="AN26" s="37" t="e">
        <f aca="false">IF(COUNTIF($D26:$K26,AN$4)&gt;AN$3,AN$4,0)</f>
        <v>#VALUE!</v>
      </c>
      <c r="AO26" s="37" t="e">
        <f aca="false">IF(COUNTIF($D26:$K26,AO$4)&gt;AO$3,AO$4,0)</f>
        <v>#VALUE!</v>
      </c>
      <c r="AP26" s="37" t="e">
        <f aca="false">IF(COUNTIF($D26:$K26,AP$4)&gt;AP$3,AP$4,0)</f>
        <v>#VALUE!</v>
      </c>
      <c r="AQ26" s="37" t="e">
        <f aca="false">IF(COUNTIF($D26:$K26,AQ$4)&gt;AQ$3,AQ$4,0)</f>
        <v>#VALUE!</v>
      </c>
      <c r="AR26" s="37" t="e">
        <f aca="false">IF(COUNTIF($D26:$K26,AR$4)&gt;AR$3,AR$4,0)</f>
        <v>#VALUE!</v>
      </c>
      <c r="AS26" s="37" t="e">
        <f aca="false">IF(COUNTIF($D26:$K26,AS$4)&gt;AS$3,AS$4,0)</f>
        <v>#VALUE!</v>
      </c>
      <c r="AT26" s="37" t="e">
        <f aca="false">IF(COUNTIF($D26:$K26,AT$4)&gt;AT$3,AT$4,0)</f>
        <v>#VALUE!</v>
      </c>
      <c r="AU26" s="37" t="e">
        <f aca="false">IF(COUNTIF($D26:$K26,AU$4)&gt;AU$3,AU$4,0)</f>
        <v>#VALUE!</v>
      </c>
      <c r="AV26" s="37" t="e">
        <f aca="false">IF(COUNTIF($D26:$K26,AV$4)&gt;AV$3,AV$4,0)</f>
        <v>#VALUE!</v>
      </c>
      <c r="AW26" s="37" t="e">
        <f aca="false">IF(COUNTIF($D26:$K26,AW$4)&gt;AW$3,AW$4,0)</f>
        <v>#VALUE!</v>
      </c>
      <c r="AX26" s="37" t="e">
        <f aca="false">IF(COUNTIF($D26:$K26,AX$4)&gt;AX$3,AX$4,0)</f>
        <v>#VALUE!</v>
      </c>
      <c r="AY26" s="37" t="e">
        <f aca="false">IF(COUNTIF($D26:$K26,AY$4)&gt;AY$3,AY$4,0)</f>
        <v>#VALUE!</v>
      </c>
      <c r="AZ26" s="37" t="e">
        <f aca="false">IF(COUNTIF($D26:$K26,AZ$4)&gt;AZ$3,AZ$4,0)</f>
        <v>#VALUE!</v>
      </c>
      <c r="BA26" s="37" t="e">
        <f aca="false">IF(COUNTIF($D26:$K26,BA$4)&gt;BA$3,BA$4,0)</f>
        <v>#VALUE!</v>
      </c>
      <c r="BB26" s="37" t="e">
        <f aca="false">IF(COUNTIF($D26:$K26,BB$4)&gt;BB$3,BB$4,0)</f>
        <v>#VALUE!</v>
      </c>
      <c r="BC26" s="37" t="e">
        <f aca="false">IF(COUNTIF($D26:$K26,BC$4)&gt;BC$3,BC$4,0)</f>
        <v>#VALUE!</v>
      </c>
      <c r="BD26" s="37" t="e">
        <f aca="false">IF(COUNTIF($D26:$K26,BD$4)&gt;BD$3,BD$4,0)</f>
        <v>#VALUE!</v>
      </c>
      <c r="BE26" s="37" t="e">
        <f aca="false">IF(COUNTIF($D26:$K26,BE$4)&gt;BE$3,BE$4,0)</f>
        <v>#VALUE!</v>
      </c>
      <c r="BF26" s="37" t="e">
        <f aca="false">IF(COUNTIF($D26:$K26,BF$4)&gt;BF$3,BF$4,0)</f>
        <v>#VALUE!</v>
      </c>
      <c r="BG26" s="19"/>
      <c r="BH26" s="37" t="e">
        <f aca="false">IF(BH$2-COUNTIF($S26:S26,0)&gt;4,0,SUM($S26:S26))</f>
        <v>#VALUE!</v>
      </c>
      <c r="BI26" s="37" t="e">
        <f aca="false">IF(BI$2-COUNTIF($S26:T26,0)&gt;4,0,SUM($S26:T26))</f>
        <v>#VALUE!</v>
      </c>
      <c r="BJ26" s="37" t="e">
        <f aca="false">IF(BJ$2-COUNTIF($S26:U26,0)&gt;4,0,SUM($S26:U26))</f>
        <v>#VALUE!</v>
      </c>
      <c r="BK26" s="37" t="e">
        <f aca="false">IF(BK$2-COUNTIF($S26:V26,0)&gt;4,0,SUM($S26:V26))</f>
        <v>#VALUE!</v>
      </c>
      <c r="BL26" s="37" t="e">
        <f aca="false">IF(BL$2-COUNTIF($S26:W26,0)&gt;4,0,SUM($S26:W26))</f>
        <v>#VALUE!</v>
      </c>
      <c r="BM26" s="37" t="e">
        <f aca="false">IF(BM$2-COUNTIF($S26:X26,0)&gt;4,0,SUM($S26:X26))</f>
        <v>#VALUE!</v>
      </c>
      <c r="BN26" s="37" t="e">
        <f aca="false">IF(BN$2-COUNTIF($S26:Y26,0)&gt;4,0,SUM($S26:Y26))</f>
        <v>#VALUE!</v>
      </c>
      <c r="BO26" s="37" t="e">
        <f aca="false">IF(BO$2-COUNTIF($S26:Z26,0)&gt;4,0,SUM($S26:Z26))</f>
        <v>#VALUE!</v>
      </c>
      <c r="BP26" s="37" t="e">
        <f aca="false">IF(BP$2-COUNTIF($S26:AA26,0)&gt;4,0,SUM($S26:AA26))</f>
        <v>#VALUE!</v>
      </c>
      <c r="BQ26" s="37" t="e">
        <f aca="false">IF(BQ$2-COUNTIF($S26:AB26,0)&gt;4,0,SUM($S26:AB26))</f>
        <v>#VALUE!</v>
      </c>
      <c r="BR26" s="37" t="e">
        <f aca="false">IF(BR$2-COUNTIF($S26:AC26,0)&gt;4,0,SUM($S26:AC26))</f>
        <v>#VALUE!</v>
      </c>
      <c r="BS26" s="37" t="e">
        <f aca="false">IF(BS$2-COUNTIF($S26:AD26,0)&gt;4,0,SUM($S26:AD26))</f>
        <v>#VALUE!</v>
      </c>
      <c r="BT26" s="37" t="e">
        <f aca="false">IF(BT$2-COUNTIF($S26:AE26,0)&gt;4,0,SUM($S26:AE26))</f>
        <v>#VALUE!</v>
      </c>
      <c r="BU26" s="37" t="e">
        <f aca="false">IF(BU$2-COUNTIF($S26:AF26,0)&gt;4,0,SUM($S26:AF26))</f>
        <v>#VALUE!</v>
      </c>
      <c r="BV26" s="37" t="e">
        <f aca="false">IF(BV$2-COUNTIF($S26:AG26,0)&gt;4,0,SUM($S26:AG26))</f>
        <v>#VALUE!</v>
      </c>
      <c r="BW26" s="37" t="e">
        <f aca="false">IF(BW$2-COUNTIF($S26:AH26,0)&gt;4,0,SUM($S26:AH26))</f>
        <v>#VALUE!</v>
      </c>
      <c r="BX26" s="37" t="e">
        <f aca="false">IF(BX$2-COUNTIF($S26:AI26,0)&gt;4,0,SUM($S26:AI26))</f>
        <v>#VALUE!</v>
      </c>
      <c r="BY26" s="37" t="e">
        <f aca="false">IF(BY$2-COUNTIF($S26:AJ26,0)&gt;4,0,SUM($S26:AJ26))</f>
        <v>#VALUE!</v>
      </c>
      <c r="BZ26" s="37" t="e">
        <f aca="false">IF(BZ$2-COUNTIF($S26:AK26,0)&gt;4,0,SUM($S26:AK26))</f>
        <v>#VALUE!</v>
      </c>
      <c r="CA26" s="37" t="e">
        <f aca="false">IF(CA$2-COUNTIF($S26:AL26,0)&gt;4,0,SUM($S26:AL26))</f>
        <v>#VALUE!</v>
      </c>
      <c r="CB26" s="37" t="e">
        <f aca="false">IF(CB$2-COUNTIF($S26:AM26,0)&gt;4,0,SUM($S26:AM26))</f>
        <v>#VALUE!</v>
      </c>
      <c r="CC26" s="37" t="e">
        <f aca="false">IF(CC$2-COUNTIF($S26:AN26,0)&gt;4,0,SUM($S26:AN26))</f>
        <v>#VALUE!</v>
      </c>
      <c r="CD26" s="37" t="e">
        <f aca="false">IF(CD$2-COUNTIF($S26:AO26,0)&gt;4,0,SUM($S26:AO26))</f>
        <v>#VALUE!</v>
      </c>
      <c r="CE26" s="37" t="e">
        <f aca="false">IF(CE$2-COUNTIF($S26:AP26,0)&gt;4,0,SUM($S26:AP26))</f>
        <v>#VALUE!</v>
      </c>
      <c r="CF26" s="37" t="e">
        <f aca="false">IF(CF$2-COUNTIF($S26:AQ26,0)&gt;4,0,SUM($S26:AQ26))</f>
        <v>#VALUE!</v>
      </c>
      <c r="CG26" s="37" t="e">
        <f aca="false">IF(CG$2-COUNTIF($S26:AR26,0)&gt;4,0,SUM($S26:AR26))</f>
        <v>#VALUE!</v>
      </c>
      <c r="CH26" s="37" t="e">
        <f aca="false">IF(CH$2-COUNTIF($S26:AS26,0)&gt;4,0,SUM($S26:AS26))</f>
        <v>#VALUE!</v>
      </c>
      <c r="CI26" s="37" t="e">
        <f aca="false">IF(CI$2-COUNTIF($S26:AT26,0)&gt;4,0,SUM($S26:AT26))</f>
        <v>#VALUE!</v>
      </c>
      <c r="CJ26" s="37" t="e">
        <f aca="false">IF(CJ$2-COUNTIF($S26:AU26,0)&gt;4,0,SUM($S26:AU26))</f>
        <v>#VALUE!</v>
      </c>
      <c r="CK26" s="37" t="e">
        <f aca="false">IF(CK$2-COUNTIF($S26:AV26,0)&gt;4,0,SUM($S26:AV26))</f>
        <v>#VALUE!</v>
      </c>
      <c r="CL26" s="37" t="e">
        <f aca="false">IF(CL$2-COUNTIF($S26:AW26,0)&gt;4,0,SUM($S26:AW26))</f>
        <v>#VALUE!</v>
      </c>
      <c r="CM26" s="37" t="e">
        <f aca="false">IF(CM$2-COUNTIF($S26:AX26,0)&gt;4,0,SUM($S26:AX26))</f>
        <v>#VALUE!</v>
      </c>
      <c r="CN26" s="37" t="e">
        <f aca="false">IF(CN$2-COUNTIF($S26:AY26,0)&gt;4,0,SUM($S26:AY26))</f>
        <v>#VALUE!</v>
      </c>
      <c r="CO26" s="37" t="e">
        <f aca="false">IF(CO$2-COUNTIF($S26:AZ26,0)&gt;4,0,SUM($S26:AZ26))</f>
        <v>#VALUE!</v>
      </c>
      <c r="CP26" s="37" t="e">
        <f aca="false">IF(CP$2-COUNTIF($S26:BA26,0)&gt;4,0,SUM($S26:BA26))</f>
        <v>#VALUE!</v>
      </c>
      <c r="CQ26" s="37" t="e">
        <f aca="false">IF(CQ$2-COUNTIF($S26:BB26,0)&gt;4,0,SUM($S26:BB26))</f>
        <v>#VALUE!</v>
      </c>
      <c r="CR26" s="37" t="e">
        <f aca="false">IF(CR$2-COUNTIF($S26:BC26,0)&gt;4,0,SUM($S26:BC26))</f>
        <v>#VALUE!</v>
      </c>
      <c r="CS26" s="37" t="e">
        <f aca="false">IF(CS$2-COUNTIF($S26:BD26,0)&gt;4,0,SUM($S26:BD26))</f>
        <v>#VALUE!</v>
      </c>
      <c r="CT26" s="37" t="e">
        <f aca="false">IF(CT$2-COUNTIF($S26:BE26,0)&gt;4,0,SUM($S26:BE26))</f>
        <v>#VALUE!</v>
      </c>
      <c r="CU26" s="37" t="e">
        <f aca="false">IF(CU$2-COUNTIF($S26:BF26,0)&gt;4,0,SUM($S26:BF26))</f>
        <v>#VALUE!</v>
      </c>
    </row>
    <row r="27" customFormat="false" ht="21" hidden="false" customHeight="false" outlineLevel="0" collapsed="false">
      <c r="A27" s="1"/>
      <c r="B27" s="24" t="n">
        <v>24</v>
      </c>
      <c r="C27" s="25" t="s">
        <v>78</v>
      </c>
      <c r="D27" s="26"/>
      <c r="E27" s="27"/>
      <c r="F27" s="28"/>
      <c r="G27" s="29" t="n">
        <v>1</v>
      </c>
      <c r="H27" s="30"/>
      <c r="I27" s="31"/>
      <c r="J27" s="32"/>
      <c r="K27" s="33"/>
      <c r="L27" s="34" t="n">
        <f aca="false">8-COUNTBLANK(D27:K27)</f>
        <v>1</v>
      </c>
      <c r="M27" s="34" t="n">
        <f aca="false">IF(L27&gt;3,1,0)</f>
        <v>0</v>
      </c>
      <c r="N27" s="34" t="str">
        <f aca="false">IF(M27=1,"ok"," ")</f>
        <v> </v>
      </c>
      <c r="O27" s="35" t="e">
        <f aca="false">MAX(BH27:CU27)</f>
        <v>#VALUE!</v>
      </c>
      <c r="P27" s="36" t="n">
        <f aca="false">SUM(D27:K27)</f>
        <v>1</v>
      </c>
      <c r="Q27" s="1"/>
      <c r="R27" s="35" t="n">
        <f aca="false">SUM(D27:K27)</f>
        <v>1</v>
      </c>
      <c r="S27" s="37" t="e">
        <f aca="false">IF(COUNTIF($D27:$K27,S$4)&gt;S$3,S$4,0)</f>
        <v>#VALUE!</v>
      </c>
      <c r="T27" s="37" t="e">
        <f aca="false">IF(COUNTIF($D27:$K27,T$4)&gt;T$3,T$4,0)</f>
        <v>#VALUE!</v>
      </c>
      <c r="U27" s="37" t="e">
        <f aca="false">IF(COUNTIF($D27:$K27,U$4)&gt;U$3,U$4,0)</f>
        <v>#VALUE!</v>
      </c>
      <c r="V27" s="37" t="e">
        <f aca="false">IF(COUNTIF($D27:$K27,V$4)&gt;V$3,V$4,0)</f>
        <v>#VALUE!</v>
      </c>
      <c r="W27" s="37" t="e">
        <f aca="false">IF(COUNTIF($D27:$K27,W$4)&gt;W$3,W$4,0)</f>
        <v>#VALUE!</v>
      </c>
      <c r="X27" s="37" t="e">
        <f aca="false">IF(COUNTIF($D27:$K27,X$4)&gt;X$3,X$4,0)</f>
        <v>#VALUE!</v>
      </c>
      <c r="Y27" s="37" t="e">
        <f aca="false">IF(COUNTIF($D27:$K27,Y$4)&gt;Y$3,Y$4,0)</f>
        <v>#VALUE!</v>
      </c>
      <c r="Z27" s="37" t="e">
        <f aca="false">IF(COUNTIF($D27:$K27,Z$4)&gt;Z$3,Z$4,0)</f>
        <v>#VALUE!</v>
      </c>
      <c r="AA27" s="37" t="e">
        <f aca="false">IF(COUNTIF($D27:$K27,AA$4)&gt;AA$3,AA$4,0)</f>
        <v>#VALUE!</v>
      </c>
      <c r="AB27" s="37" t="e">
        <f aca="false">IF(COUNTIF($D27:$K27,AB$4)&gt;AB$3,AB$4,0)</f>
        <v>#VALUE!</v>
      </c>
      <c r="AC27" s="37" t="e">
        <f aca="false">IF(COUNTIF($D27:$K27,AC$4)&gt;AC$3,AC$4,0)</f>
        <v>#VALUE!</v>
      </c>
      <c r="AD27" s="37" t="e">
        <f aca="false">IF(COUNTIF($D27:$K27,AD$4)&gt;AD$3,AD$4,0)</f>
        <v>#VALUE!</v>
      </c>
      <c r="AE27" s="37" t="e">
        <f aca="false">IF(COUNTIF($D27:$K27,AE$4)&gt;AE$3,AE$4,0)</f>
        <v>#VALUE!</v>
      </c>
      <c r="AF27" s="37" t="e">
        <f aca="false">IF(COUNTIF($D27:$K27,AF$4)&gt;AF$3,AF$4,0)</f>
        <v>#VALUE!</v>
      </c>
      <c r="AG27" s="37" t="e">
        <f aca="false">IF(COUNTIF($D27:$K27,AG$4)&gt;AG$3,AG$4,0)</f>
        <v>#VALUE!</v>
      </c>
      <c r="AH27" s="37" t="e">
        <f aca="false">IF(COUNTIF($D27:$K27,AH$4)&gt;AH$3,AH$4,0)</f>
        <v>#VALUE!</v>
      </c>
      <c r="AI27" s="37" t="e">
        <f aca="false">IF(COUNTIF($D27:$K27,AI$4)&gt;AI$3,AI$4,0)</f>
        <v>#VALUE!</v>
      </c>
      <c r="AJ27" s="37" t="e">
        <f aca="false">IF(COUNTIF($D27:$K27,AJ$4)&gt;AJ$3,AJ$4,0)</f>
        <v>#VALUE!</v>
      </c>
      <c r="AK27" s="37" t="e">
        <f aca="false">IF(COUNTIF($D27:$K27,AK$4)&gt;AK$3,AK$4,0)</f>
        <v>#VALUE!</v>
      </c>
      <c r="AL27" s="37" t="e">
        <f aca="false">IF(COUNTIF($D27:$K27,AL$4)&gt;AL$3,AL$4,0)</f>
        <v>#VALUE!</v>
      </c>
      <c r="AM27" s="37" t="e">
        <f aca="false">IF(COUNTIF($D27:$K27,AM$4)&gt;AM$3,AM$4,0)</f>
        <v>#VALUE!</v>
      </c>
      <c r="AN27" s="37" t="e">
        <f aca="false">IF(COUNTIF($D27:$K27,AN$4)&gt;AN$3,AN$4,0)</f>
        <v>#VALUE!</v>
      </c>
      <c r="AO27" s="37" t="e">
        <f aca="false">IF(COUNTIF($D27:$K27,AO$4)&gt;AO$3,AO$4,0)</f>
        <v>#VALUE!</v>
      </c>
      <c r="AP27" s="37" t="e">
        <f aca="false">IF(COUNTIF($D27:$K27,AP$4)&gt;AP$3,AP$4,0)</f>
        <v>#VALUE!</v>
      </c>
      <c r="AQ27" s="37" t="e">
        <f aca="false">IF(COUNTIF($D27:$K27,AQ$4)&gt;AQ$3,AQ$4,0)</f>
        <v>#VALUE!</v>
      </c>
      <c r="AR27" s="37" t="e">
        <f aca="false">IF(COUNTIF($D27:$K27,AR$4)&gt;AR$3,AR$4,0)</f>
        <v>#VALUE!</v>
      </c>
      <c r="AS27" s="37" t="e">
        <f aca="false">IF(COUNTIF($D27:$K27,AS$4)&gt;AS$3,AS$4,0)</f>
        <v>#VALUE!</v>
      </c>
      <c r="AT27" s="37" t="e">
        <f aca="false">IF(COUNTIF($D27:$K27,AT$4)&gt;AT$3,AT$4,0)</f>
        <v>#VALUE!</v>
      </c>
      <c r="AU27" s="37" t="e">
        <f aca="false">IF(COUNTIF($D27:$K27,AU$4)&gt;AU$3,AU$4,0)</f>
        <v>#VALUE!</v>
      </c>
      <c r="AV27" s="37" t="e">
        <f aca="false">IF(COUNTIF($D27:$K27,AV$4)&gt;AV$3,AV$4,0)</f>
        <v>#VALUE!</v>
      </c>
      <c r="AW27" s="37" t="e">
        <f aca="false">IF(COUNTIF($D27:$K27,AW$4)&gt;AW$3,AW$4,0)</f>
        <v>#VALUE!</v>
      </c>
      <c r="AX27" s="37" t="e">
        <f aca="false">IF(COUNTIF($D27:$K27,AX$4)&gt;AX$3,AX$4,0)</f>
        <v>#VALUE!</v>
      </c>
      <c r="AY27" s="37" t="e">
        <f aca="false">IF(COUNTIF($D27:$K27,AY$4)&gt;AY$3,AY$4,0)</f>
        <v>#VALUE!</v>
      </c>
      <c r="AZ27" s="37" t="e">
        <f aca="false">IF(COUNTIF($D27:$K27,AZ$4)&gt;AZ$3,AZ$4,0)</f>
        <v>#VALUE!</v>
      </c>
      <c r="BA27" s="37" t="e">
        <f aca="false">IF(COUNTIF($D27:$K27,BA$4)&gt;BA$3,BA$4,0)</f>
        <v>#VALUE!</v>
      </c>
      <c r="BB27" s="37" t="e">
        <f aca="false">IF(COUNTIF($D27:$K27,BB$4)&gt;BB$3,BB$4,0)</f>
        <v>#VALUE!</v>
      </c>
      <c r="BC27" s="37" t="e">
        <f aca="false">IF(COUNTIF($D27:$K27,BC$4)&gt;BC$3,BC$4,0)</f>
        <v>#VALUE!</v>
      </c>
      <c r="BD27" s="37" t="e">
        <f aca="false">IF(COUNTIF($D27:$K27,BD$4)&gt;BD$3,BD$4,0)</f>
        <v>#VALUE!</v>
      </c>
      <c r="BE27" s="37" t="e">
        <f aca="false">IF(COUNTIF($D27:$K27,BE$4)&gt;BE$3,BE$4,0)</f>
        <v>#VALUE!</v>
      </c>
      <c r="BF27" s="37" t="e">
        <f aca="false">IF(COUNTIF($D27:$K27,BF$4)&gt;BF$3,BF$4,0)</f>
        <v>#VALUE!</v>
      </c>
      <c r="BG27" s="19"/>
      <c r="BH27" s="37" t="e">
        <f aca="false">IF(BH$2-COUNTIF($S27:S27,0)&gt;4,0,SUM($S27:S27))</f>
        <v>#VALUE!</v>
      </c>
      <c r="BI27" s="37" t="e">
        <f aca="false">IF(BI$2-COUNTIF($S27:T27,0)&gt;4,0,SUM($S27:T27))</f>
        <v>#VALUE!</v>
      </c>
      <c r="BJ27" s="37" t="e">
        <f aca="false">IF(BJ$2-COUNTIF($S27:U27,0)&gt;4,0,SUM($S27:U27))</f>
        <v>#VALUE!</v>
      </c>
      <c r="BK27" s="37" t="e">
        <f aca="false">IF(BK$2-COUNTIF($S27:V27,0)&gt;4,0,SUM($S27:V27))</f>
        <v>#VALUE!</v>
      </c>
      <c r="BL27" s="37" t="e">
        <f aca="false">IF(BL$2-COUNTIF($S27:W27,0)&gt;4,0,SUM($S27:W27))</f>
        <v>#VALUE!</v>
      </c>
      <c r="BM27" s="37" t="e">
        <f aca="false">IF(BM$2-COUNTIF($S27:X27,0)&gt;4,0,SUM($S27:X27))</f>
        <v>#VALUE!</v>
      </c>
      <c r="BN27" s="37" t="e">
        <f aca="false">IF(BN$2-COUNTIF($S27:Y27,0)&gt;4,0,SUM($S27:Y27))</f>
        <v>#VALUE!</v>
      </c>
      <c r="BO27" s="37" t="e">
        <f aca="false">IF(BO$2-COUNTIF($S27:Z27,0)&gt;4,0,SUM($S27:Z27))</f>
        <v>#VALUE!</v>
      </c>
      <c r="BP27" s="37" t="e">
        <f aca="false">IF(BP$2-COUNTIF($S27:AA27,0)&gt;4,0,SUM($S27:AA27))</f>
        <v>#VALUE!</v>
      </c>
      <c r="BQ27" s="37" t="e">
        <f aca="false">IF(BQ$2-COUNTIF($S27:AB27,0)&gt;4,0,SUM($S27:AB27))</f>
        <v>#VALUE!</v>
      </c>
      <c r="BR27" s="37" t="e">
        <f aca="false">IF(BR$2-COUNTIF($S27:AC27,0)&gt;4,0,SUM($S27:AC27))</f>
        <v>#VALUE!</v>
      </c>
      <c r="BS27" s="37" t="e">
        <f aca="false">IF(BS$2-COUNTIF($S27:AD27,0)&gt;4,0,SUM($S27:AD27))</f>
        <v>#VALUE!</v>
      </c>
      <c r="BT27" s="37" t="e">
        <f aca="false">IF(BT$2-COUNTIF($S27:AE27,0)&gt;4,0,SUM($S27:AE27))</f>
        <v>#VALUE!</v>
      </c>
      <c r="BU27" s="37" t="e">
        <f aca="false">IF(BU$2-COUNTIF($S27:AF27,0)&gt;4,0,SUM($S27:AF27))</f>
        <v>#VALUE!</v>
      </c>
      <c r="BV27" s="37" t="e">
        <f aca="false">IF(BV$2-COUNTIF($S27:AG27,0)&gt;4,0,SUM($S27:AG27))</f>
        <v>#VALUE!</v>
      </c>
      <c r="BW27" s="37" t="e">
        <f aca="false">IF(BW$2-COUNTIF($S27:AH27,0)&gt;4,0,SUM($S27:AH27))</f>
        <v>#VALUE!</v>
      </c>
      <c r="BX27" s="37" t="e">
        <f aca="false">IF(BX$2-COUNTIF($S27:AI27,0)&gt;4,0,SUM($S27:AI27))</f>
        <v>#VALUE!</v>
      </c>
      <c r="BY27" s="37" t="e">
        <f aca="false">IF(BY$2-COUNTIF($S27:AJ27,0)&gt;4,0,SUM($S27:AJ27))</f>
        <v>#VALUE!</v>
      </c>
      <c r="BZ27" s="37" t="e">
        <f aca="false">IF(BZ$2-COUNTIF($S27:AK27,0)&gt;4,0,SUM($S27:AK27))</f>
        <v>#VALUE!</v>
      </c>
      <c r="CA27" s="37" t="e">
        <f aca="false">IF(CA$2-COUNTIF($S27:AL27,0)&gt;4,0,SUM($S27:AL27))</f>
        <v>#VALUE!</v>
      </c>
      <c r="CB27" s="37" t="e">
        <f aca="false">IF(CB$2-COUNTIF($S27:AM27,0)&gt;4,0,SUM($S27:AM27))</f>
        <v>#VALUE!</v>
      </c>
      <c r="CC27" s="37" t="e">
        <f aca="false">IF(CC$2-COUNTIF($S27:AN27,0)&gt;4,0,SUM($S27:AN27))</f>
        <v>#VALUE!</v>
      </c>
      <c r="CD27" s="37" t="e">
        <f aca="false">IF(CD$2-COUNTIF($S27:AO27,0)&gt;4,0,SUM($S27:AO27))</f>
        <v>#VALUE!</v>
      </c>
      <c r="CE27" s="37" t="e">
        <f aca="false">IF(CE$2-COUNTIF($S27:AP27,0)&gt;4,0,SUM($S27:AP27))</f>
        <v>#VALUE!</v>
      </c>
      <c r="CF27" s="37" t="e">
        <f aca="false">IF(CF$2-COUNTIF($S27:AQ27,0)&gt;4,0,SUM($S27:AQ27))</f>
        <v>#VALUE!</v>
      </c>
      <c r="CG27" s="37" t="e">
        <f aca="false">IF(CG$2-COUNTIF($S27:AR27,0)&gt;4,0,SUM($S27:AR27))</f>
        <v>#VALUE!</v>
      </c>
      <c r="CH27" s="37" t="e">
        <f aca="false">IF(CH$2-COUNTIF($S27:AS27,0)&gt;4,0,SUM($S27:AS27))</f>
        <v>#VALUE!</v>
      </c>
      <c r="CI27" s="37" t="e">
        <f aca="false">IF(CI$2-COUNTIF($S27:AT27,0)&gt;4,0,SUM($S27:AT27))</f>
        <v>#VALUE!</v>
      </c>
      <c r="CJ27" s="37" t="e">
        <f aca="false">IF(CJ$2-COUNTIF($S27:AU27,0)&gt;4,0,SUM($S27:AU27))</f>
        <v>#VALUE!</v>
      </c>
      <c r="CK27" s="37" t="e">
        <f aca="false">IF(CK$2-COUNTIF($S27:AV27,0)&gt;4,0,SUM($S27:AV27))</f>
        <v>#VALUE!</v>
      </c>
      <c r="CL27" s="37" t="e">
        <f aca="false">IF(CL$2-COUNTIF($S27:AW27,0)&gt;4,0,SUM($S27:AW27))</f>
        <v>#VALUE!</v>
      </c>
      <c r="CM27" s="37" t="e">
        <f aca="false">IF(CM$2-COUNTIF($S27:AX27,0)&gt;4,0,SUM($S27:AX27))</f>
        <v>#VALUE!</v>
      </c>
      <c r="CN27" s="37" t="e">
        <f aca="false">IF(CN$2-COUNTIF($S27:AY27,0)&gt;4,0,SUM($S27:AY27))</f>
        <v>#VALUE!</v>
      </c>
      <c r="CO27" s="37" t="e">
        <f aca="false">IF(CO$2-COUNTIF($S27:AZ27,0)&gt;4,0,SUM($S27:AZ27))</f>
        <v>#VALUE!</v>
      </c>
      <c r="CP27" s="37" t="e">
        <f aca="false">IF(CP$2-COUNTIF($S27:BA27,0)&gt;4,0,SUM($S27:BA27))</f>
        <v>#VALUE!</v>
      </c>
      <c r="CQ27" s="37" t="e">
        <f aca="false">IF(CQ$2-COUNTIF($S27:BB27,0)&gt;4,0,SUM($S27:BB27))</f>
        <v>#VALUE!</v>
      </c>
      <c r="CR27" s="37" t="e">
        <f aca="false">IF(CR$2-COUNTIF($S27:BC27,0)&gt;4,0,SUM($S27:BC27))</f>
        <v>#VALUE!</v>
      </c>
      <c r="CS27" s="37" t="e">
        <f aca="false">IF(CS$2-COUNTIF($S27:BD27,0)&gt;4,0,SUM($S27:BD27))</f>
        <v>#VALUE!</v>
      </c>
      <c r="CT27" s="37" t="e">
        <f aca="false">IF(CT$2-COUNTIF($S27:BE27,0)&gt;4,0,SUM($S27:BE27))</f>
        <v>#VALUE!</v>
      </c>
      <c r="CU27" s="37" t="e">
        <f aca="false">IF(CU$2-COUNTIF($S27:BF27,0)&gt;4,0,SUM($S27:BF27))</f>
        <v>#VALUE!</v>
      </c>
    </row>
    <row r="28" customFormat="false" ht="21" hidden="false" customHeight="false" outlineLevel="0" collapsed="false">
      <c r="A28" s="1"/>
      <c r="B28" s="24" t="n">
        <v>25</v>
      </c>
      <c r="C28" s="25" t="s">
        <v>79</v>
      </c>
      <c r="D28" s="26"/>
      <c r="E28" s="27"/>
      <c r="F28" s="28" t="n">
        <v>1</v>
      </c>
      <c r="G28" s="29"/>
      <c r="H28" s="30"/>
      <c r="I28" s="31"/>
      <c r="J28" s="32"/>
      <c r="K28" s="33"/>
      <c r="L28" s="34" t="n">
        <f aca="false">8-COUNTBLANK(D28:K28)</f>
        <v>1</v>
      </c>
      <c r="M28" s="34" t="n">
        <f aca="false">IF(L28&gt;3,1,0)</f>
        <v>0</v>
      </c>
      <c r="N28" s="34" t="str">
        <f aca="false">IF(M28=1,"ok"," ")</f>
        <v> </v>
      </c>
      <c r="O28" s="35" t="e">
        <f aca="false">MAX(BH28:CU28)</f>
        <v>#VALUE!</v>
      </c>
      <c r="P28" s="36" t="n">
        <f aca="false">SUM(D28:K28)</f>
        <v>1</v>
      </c>
      <c r="Q28" s="1"/>
      <c r="R28" s="35" t="n">
        <f aca="false">SUM(D28:K28)</f>
        <v>1</v>
      </c>
      <c r="S28" s="37" t="e">
        <f aca="false">IF(COUNTIF($D28:$K28,S$4)&gt;S$3,S$4,0)</f>
        <v>#VALUE!</v>
      </c>
      <c r="T28" s="37" t="e">
        <f aca="false">IF(COUNTIF($D28:$K28,T$4)&gt;T$3,T$4,0)</f>
        <v>#VALUE!</v>
      </c>
      <c r="U28" s="37" t="e">
        <f aca="false">IF(COUNTIF($D28:$K28,U$4)&gt;U$3,U$4,0)</f>
        <v>#VALUE!</v>
      </c>
      <c r="V28" s="37" t="e">
        <f aca="false">IF(COUNTIF($D28:$K28,V$4)&gt;V$3,V$4,0)</f>
        <v>#VALUE!</v>
      </c>
      <c r="W28" s="37" t="e">
        <f aca="false">IF(COUNTIF($D28:$K28,W$4)&gt;W$3,W$4,0)</f>
        <v>#VALUE!</v>
      </c>
      <c r="X28" s="37" t="e">
        <f aca="false">IF(COUNTIF($D28:$K28,X$4)&gt;X$3,X$4,0)</f>
        <v>#VALUE!</v>
      </c>
      <c r="Y28" s="37" t="e">
        <f aca="false">IF(COUNTIF($D28:$K28,Y$4)&gt;Y$3,Y$4,0)</f>
        <v>#VALUE!</v>
      </c>
      <c r="Z28" s="37" t="e">
        <f aca="false">IF(COUNTIF($D28:$K28,Z$4)&gt;Z$3,Z$4,0)</f>
        <v>#VALUE!</v>
      </c>
      <c r="AA28" s="37" t="e">
        <f aca="false">IF(COUNTIF($D28:$K28,AA$4)&gt;AA$3,AA$4,0)</f>
        <v>#VALUE!</v>
      </c>
      <c r="AB28" s="37" t="e">
        <f aca="false">IF(COUNTIF($D28:$K28,AB$4)&gt;AB$3,AB$4,0)</f>
        <v>#VALUE!</v>
      </c>
      <c r="AC28" s="37" t="e">
        <f aca="false">IF(COUNTIF($D28:$K28,AC$4)&gt;AC$3,AC$4,0)</f>
        <v>#VALUE!</v>
      </c>
      <c r="AD28" s="37" t="e">
        <f aca="false">IF(COUNTIF($D28:$K28,AD$4)&gt;AD$3,AD$4,0)</f>
        <v>#VALUE!</v>
      </c>
      <c r="AE28" s="37" t="e">
        <f aca="false">IF(COUNTIF($D28:$K28,AE$4)&gt;AE$3,AE$4,0)</f>
        <v>#VALUE!</v>
      </c>
      <c r="AF28" s="37" t="e">
        <f aca="false">IF(COUNTIF($D28:$K28,AF$4)&gt;AF$3,AF$4,0)</f>
        <v>#VALUE!</v>
      </c>
      <c r="AG28" s="37" t="e">
        <f aca="false">IF(COUNTIF($D28:$K28,AG$4)&gt;AG$3,AG$4,0)</f>
        <v>#VALUE!</v>
      </c>
      <c r="AH28" s="37" t="e">
        <f aca="false">IF(COUNTIF($D28:$K28,AH$4)&gt;AH$3,AH$4,0)</f>
        <v>#VALUE!</v>
      </c>
      <c r="AI28" s="37" t="e">
        <f aca="false">IF(COUNTIF($D28:$K28,AI$4)&gt;AI$3,AI$4,0)</f>
        <v>#VALUE!</v>
      </c>
      <c r="AJ28" s="37" t="e">
        <f aca="false">IF(COUNTIF($D28:$K28,AJ$4)&gt;AJ$3,AJ$4,0)</f>
        <v>#VALUE!</v>
      </c>
      <c r="AK28" s="37" t="e">
        <f aca="false">IF(COUNTIF($D28:$K28,AK$4)&gt;AK$3,AK$4,0)</f>
        <v>#VALUE!</v>
      </c>
      <c r="AL28" s="37" t="e">
        <f aca="false">IF(COUNTIF($D28:$K28,AL$4)&gt;AL$3,AL$4,0)</f>
        <v>#VALUE!</v>
      </c>
      <c r="AM28" s="37" t="e">
        <f aca="false">IF(COUNTIF($D28:$K28,AM$4)&gt;AM$3,AM$4,0)</f>
        <v>#VALUE!</v>
      </c>
      <c r="AN28" s="37" t="e">
        <f aca="false">IF(COUNTIF($D28:$K28,AN$4)&gt;AN$3,AN$4,0)</f>
        <v>#VALUE!</v>
      </c>
      <c r="AO28" s="37" t="e">
        <f aca="false">IF(COUNTIF($D28:$K28,AO$4)&gt;AO$3,AO$4,0)</f>
        <v>#VALUE!</v>
      </c>
      <c r="AP28" s="37" t="e">
        <f aca="false">IF(COUNTIF($D28:$K28,AP$4)&gt;AP$3,AP$4,0)</f>
        <v>#VALUE!</v>
      </c>
      <c r="AQ28" s="37" t="e">
        <f aca="false">IF(COUNTIF($D28:$K28,AQ$4)&gt;AQ$3,AQ$4,0)</f>
        <v>#VALUE!</v>
      </c>
      <c r="AR28" s="37" t="e">
        <f aca="false">IF(COUNTIF($D28:$K28,AR$4)&gt;AR$3,AR$4,0)</f>
        <v>#VALUE!</v>
      </c>
      <c r="AS28" s="37" t="e">
        <f aca="false">IF(COUNTIF($D28:$K28,AS$4)&gt;AS$3,AS$4,0)</f>
        <v>#VALUE!</v>
      </c>
      <c r="AT28" s="37" t="e">
        <f aca="false">IF(COUNTIF($D28:$K28,AT$4)&gt;AT$3,AT$4,0)</f>
        <v>#VALUE!</v>
      </c>
      <c r="AU28" s="37" t="e">
        <f aca="false">IF(COUNTIF($D28:$K28,AU$4)&gt;AU$3,AU$4,0)</f>
        <v>#VALUE!</v>
      </c>
      <c r="AV28" s="37" t="e">
        <f aca="false">IF(COUNTIF($D28:$K28,AV$4)&gt;AV$3,AV$4,0)</f>
        <v>#VALUE!</v>
      </c>
      <c r="AW28" s="37" t="e">
        <f aca="false">IF(COUNTIF($D28:$K28,AW$4)&gt;AW$3,AW$4,0)</f>
        <v>#VALUE!</v>
      </c>
      <c r="AX28" s="37" t="e">
        <f aca="false">IF(COUNTIF($D28:$K28,AX$4)&gt;AX$3,AX$4,0)</f>
        <v>#VALUE!</v>
      </c>
      <c r="AY28" s="37" t="e">
        <f aca="false">IF(COUNTIF($D28:$K28,AY$4)&gt;AY$3,AY$4,0)</f>
        <v>#VALUE!</v>
      </c>
      <c r="AZ28" s="37" t="e">
        <f aca="false">IF(COUNTIF($D28:$K28,AZ$4)&gt;AZ$3,AZ$4,0)</f>
        <v>#VALUE!</v>
      </c>
      <c r="BA28" s="37" t="e">
        <f aca="false">IF(COUNTIF($D28:$K28,BA$4)&gt;BA$3,BA$4,0)</f>
        <v>#VALUE!</v>
      </c>
      <c r="BB28" s="37" t="e">
        <f aca="false">IF(COUNTIF($D28:$K28,BB$4)&gt;BB$3,BB$4,0)</f>
        <v>#VALUE!</v>
      </c>
      <c r="BC28" s="37" t="e">
        <f aca="false">IF(COUNTIF($D28:$K28,BC$4)&gt;BC$3,BC$4,0)</f>
        <v>#VALUE!</v>
      </c>
      <c r="BD28" s="37" t="e">
        <f aca="false">IF(COUNTIF($D28:$K28,BD$4)&gt;BD$3,BD$4,0)</f>
        <v>#VALUE!</v>
      </c>
      <c r="BE28" s="37" t="e">
        <f aca="false">IF(COUNTIF($D28:$K28,BE$4)&gt;BE$3,BE$4,0)</f>
        <v>#VALUE!</v>
      </c>
      <c r="BF28" s="37" t="e">
        <f aca="false">IF(COUNTIF($D28:$K28,BF$4)&gt;BF$3,BF$4,0)</f>
        <v>#VALUE!</v>
      </c>
      <c r="BG28" s="19"/>
      <c r="BH28" s="37" t="e">
        <f aca="false">IF(BH$2-COUNTIF($S28:S28,0)&gt;4,0,SUM($S28:S28))</f>
        <v>#VALUE!</v>
      </c>
      <c r="BI28" s="37" t="e">
        <f aca="false">IF(BI$2-COUNTIF($S28:T28,0)&gt;4,0,SUM($S28:T28))</f>
        <v>#VALUE!</v>
      </c>
      <c r="BJ28" s="37" t="e">
        <f aca="false">IF(BJ$2-COUNTIF($S28:U28,0)&gt;4,0,SUM($S28:U28))</f>
        <v>#VALUE!</v>
      </c>
      <c r="BK28" s="37" t="e">
        <f aca="false">IF(BK$2-COUNTIF($S28:V28,0)&gt;4,0,SUM($S28:V28))</f>
        <v>#VALUE!</v>
      </c>
      <c r="BL28" s="37" t="e">
        <f aca="false">IF(BL$2-COUNTIF($S28:W28,0)&gt;4,0,SUM($S28:W28))</f>
        <v>#VALUE!</v>
      </c>
      <c r="BM28" s="37" t="e">
        <f aca="false">IF(BM$2-COUNTIF($S28:X28,0)&gt;4,0,SUM($S28:X28))</f>
        <v>#VALUE!</v>
      </c>
      <c r="BN28" s="37" t="e">
        <f aca="false">IF(BN$2-COUNTIF($S28:Y28,0)&gt;4,0,SUM($S28:Y28))</f>
        <v>#VALUE!</v>
      </c>
      <c r="BO28" s="37" t="e">
        <f aca="false">IF(BO$2-COUNTIF($S28:Z28,0)&gt;4,0,SUM($S28:Z28))</f>
        <v>#VALUE!</v>
      </c>
      <c r="BP28" s="37" t="e">
        <f aca="false">IF(BP$2-COUNTIF($S28:AA28,0)&gt;4,0,SUM($S28:AA28))</f>
        <v>#VALUE!</v>
      </c>
      <c r="BQ28" s="37" t="e">
        <f aca="false">IF(BQ$2-COUNTIF($S28:AB28,0)&gt;4,0,SUM($S28:AB28))</f>
        <v>#VALUE!</v>
      </c>
      <c r="BR28" s="37" t="e">
        <f aca="false">IF(BR$2-COUNTIF($S28:AC28,0)&gt;4,0,SUM($S28:AC28))</f>
        <v>#VALUE!</v>
      </c>
      <c r="BS28" s="37" t="e">
        <f aca="false">IF(BS$2-COUNTIF($S28:AD28,0)&gt;4,0,SUM($S28:AD28))</f>
        <v>#VALUE!</v>
      </c>
      <c r="BT28" s="37" t="e">
        <f aca="false">IF(BT$2-COUNTIF($S28:AE28,0)&gt;4,0,SUM($S28:AE28))</f>
        <v>#VALUE!</v>
      </c>
      <c r="BU28" s="37" t="e">
        <f aca="false">IF(BU$2-COUNTIF($S28:AF28,0)&gt;4,0,SUM($S28:AF28))</f>
        <v>#VALUE!</v>
      </c>
      <c r="BV28" s="37" t="e">
        <f aca="false">IF(BV$2-COUNTIF($S28:AG28,0)&gt;4,0,SUM($S28:AG28))</f>
        <v>#VALUE!</v>
      </c>
      <c r="BW28" s="37" t="e">
        <f aca="false">IF(BW$2-COUNTIF($S28:AH28,0)&gt;4,0,SUM($S28:AH28))</f>
        <v>#VALUE!</v>
      </c>
      <c r="BX28" s="37" t="e">
        <f aca="false">IF(BX$2-COUNTIF($S28:AI28,0)&gt;4,0,SUM($S28:AI28))</f>
        <v>#VALUE!</v>
      </c>
      <c r="BY28" s="37" t="e">
        <f aca="false">IF(BY$2-COUNTIF($S28:AJ28,0)&gt;4,0,SUM($S28:AJ28))</f>
        <v>#VALUE!</v>
      </c>
      <c r="BZ28" s="37" t="e">
        <f aca="false">IF(BZ$2-COUNTIF($S28:AK28,0)&gt;4,0,SUM($S28:AK28))</f>
        <v>#VALUE!</v>
      </c>
      <c r="CA28" s="37" t="e">
        <f aca="false">IF(CA$2-COUNTIF($S28:AL28,0)&gt;4,0,SUM($S28:AL28))</f>
        <v>#VALUE!</v>
      </c>
      <c r="CB28" s="37" t="e">
        <f aca="false">IF(CB$2-COUNTIF($S28:AM28,0)&gt;4,0,SUM($S28:AM28))</f>
        <v>#VALUE!</v>
      </c>
      <c r="CC28" s="37" t="e">
        <f aca="false">IF(CC$2-COUNTIF($S28:AN28,0)&gt;4,0,SUM($S28:AN28))</f>
        <v>#VALUE!</v>
      </c>
      <c r="CD28" s="37" t="e">
        <f aca="false">IF(CD$2-COUNTIF($S28:AO28,0)&gt;4,0,SUM($S28:AO28))</f>
        <v>#VALUE!</v>
      </c>
      <c r="CE28" s="37" t="e">
        <f aca="false">IF(CE$2-COUNTIF($S28:AP28,0)&gt;4,0,SUM($S28:AP28))</f>
        <v>#VALUE!</v>
      </c>
      <c r="CF28" s="37" t="e">
        <f aca="false">IF(CF$2-COUNTIF($S28:AQ28,0)&gt;4,0,SUM($S28:AQ28))</f>
        <v>#VALUE!</v>
      </c>
      <c r="CG28" s="37" t="e">
        <f aca="false">IF(CG$2-COUNTIF($S28:AR28,0)&gt;4,0,SUM($S28:AR28))</f>
        <v>#VALUE!</v>
      </c>
      <c r="CH28" s="37" t="e">
        <f aca="false">IF(CH$2-COUNTIF($S28:AS28,0)&gt;4,0,SUM($S28:AS28))</f>
        <v>#VALUE!</v>
      </c>
      <c r="CI28" s="37" t="e">
        <f aca="false">IF(CI$2-COUNTIF($S28:AT28,0)&gt;4,0,SUM($S28:AT28))</f>
        <v>#VALUE!</v>
      </c>
      <c r="CJ28" s="37" t="e">
        <f aca="false">IF(CJ$2-COUNTIF($S28:AU28,0)&gt;4,0,SUM($S28:AU28))</f>
        <v>#VALUE!</v>
      </c>
      <c r="CK28" s="37" t="e">
        <f aca="false">IF(CK$2-COUNTIF($S28:AV28,0)&gt;4,0,SUM($S28:AV28))</f>
        <v>#VALUE!</v>
      </c>
      <c r="CL28" s="37" t="e">
        <f aca="false">IF(CL$2-COUNTIF($S28:AW28,0)&gt;4,0,SUM($S28:AW28))</f>
        <v>#VALUE!</v>
      </c>
      <c r="CM28" s="37" t="e">
        <f aca="false">IF(CM$2-COUNTIF($S28:AX28,0)&gt;4,0,SUM($S28:AX28))</f>
        <v>#VALUE!</v>
      </c>
      <c r="CN28" s="37" t="e">
        <f aca="false">IF(CN$2-COUNTIF($S28:AY28,0)&gt;4,0,SUM($S28:AY28))</f>
        <v>#VALUE!</v>
      </c>
      <c r="CO28" s="37" t="e">
        <f aca="false">IF(CO$2-COUNTIF($S28:AZ28,0)&gt;4,0,SUM($S28:AZ28))</f>
        <v>#VALUE!</v>
      </c>
      <c r="CP28" s="37" t="e">
        <f aca="false">IF(CP$2-COUNTIF($S28:BA28,0)&gt;4,0,SUM($S28:BA28))</f>
        <v>#VALUE!</v>
      </c>
      <c r="CQ28" s="37" t="e">
        <f aca="false">IF(CQ$2-COUNTIF($S28:BB28,0)&gt;4,0,SUM($S28:BB28))</f>
        <v>#VALUE!</v>
      </c>
      <c r="CR28" s="37" t="e">
        <f aca="false">IF(CR$2-COUNTIF($S28:BC28,0)&gt;4,0,SUM($S28:BC28))</f>
        <v>#VALUE!</v>
      </c>
      <c r="CS28" s="37" t="e">
        <f aca="false">IF(CS$2-COUNTIF($S28:BD28,0)&gt;4,0,SUM($S28:BD28))</f>
        <v>#VALUE!</v>
      </c>
      <c r="CT28" s="37" t="e">
        <f aca="false">IF(CT$2-COUNTIF($S28:BE28,0)&gt;4,0,SUM($S28:BE28))</f>
        <v>#VALUE!</v>
      </c>
      <c r="CU28" s="37" t="e">
        <f aca="false">IF(CU$2-COUNTIF($S28:BF28,0)&gt;4,0,SUM($S28:BF28))</f>
        <v>#VALUE!</v>
      </c>
    </row>
    <row r="29" customFormat="false" ht="21" hidden="false" customHeight="false" outlineLevel="0" collapsed="false">
      <c r="A29" s="1"/>
      <c r="B29" s="24" t="n">
        <v>26</v>
      </c>
      <c r="C29" s="25" t="s">
        <v>80</v>
      </c>
      <c r="D29" s="26"/>
      <c r="E29" s="27"/>
      <c r="F29" s="28" t="n">
        <v>0</v>
      </c>
      <c r="G29" s="29"/>
      <c r="H29" s="30"/>
      <c r="I29" s="31"/>
      <c r="J29" s="32"/>
      <c r="K29" s="33"/>
      <c r="L29" s="34" t="n">
        <f aca="false">8-COUNTBLANK(D29:K29)</f>
        <v>1</v>
      </c>
      <c r="M29" s="34" t="n">
        <f aca="false">IF(L29&gt;3,1,0)</f>
        <v>0</v>
      </c>
      <c r="N29" s="34" t="str">
        <f aca="false">IF(M29=1,"ok"," ")</f>
        <v> </v>
      </c>
      <c r="O29" s="35" t="e">
        <f aca="false">MAX(BH29:CU29)</f>
        <v>#VALUE!</v>
      </c>
      <c r="P29" s="36" t="n">
        <f aca="false">SUM(D29:K29)</f>
        <v>0</v>
      </c>
      <c r="Q29" s="1"/>
      <c r="R29" s="35" t="n">
        <f aca="false">SUM(D29:K29)</f>
        <v>0</v>
      </c>
      <c r="S29" s="37" t="e">
        <f aca="false">IF(COUNTIF($D29:$K29,S$4)&gt;S$3,S$4,0)</f>
        <v>#VALUE!</v>
      </c>
      <c r="T29" s="37" t="e">
        <f aca="false">IF(COUNTIF($D29:$K29,T$4)&gt;T$3,T$4,0)</f>
        <v>#VALUE!</v>
      </c>
      <c r="U29" s="37" t="e">
        <f aca="false">IF(COUNTIF($D29:$K29,U$4)&gt;U$3,U$4,0)</f>
        <v>#VALUE!</v>
      </c>
      <c r="V29" s="37" t="e">
        <f aca="false">IF(COUNTIF($D29:$K29,V$4)&gt;V$3,V$4,0)</f>
        <v>#VALUE!</v>
      </c>
      <c r="W29" s="37" t="e">
        <f aca="false">IF(COUNTIF($D29:$K29,W$4)&gt;W$3,W$4,0)</f>
        <v>#VALUE!</v>
      </c>
      <c r="X29" s="37" t="e">
        <f aca="false">IF(COUNTIF($D29:$K29,X$4)&gt;X$3,X$4,0)</f>
        <v>#VALUE!</v>
      </c>
      <c r="Y29" s="37" t="e">
        <f aca="false">IF(COUNTIF($D29:$K29,Y$4)&gt;Y$3,Y$4,0)</f>
        <v>#VALUE!</v>
      </c>
      <c r="Z29" s="37" t="e">
        <f aca="false">IF(COUNTIF($D29:$K29,Z$4)&gt;Z$3,Z$4,0)</f>
        <v>#VALUE!</v>
      </c>
      <c r="AA29" s="37" t="e">
        <f aca="false">IF(COUNTIF($D29:$K29,AA$4)&gt;AA$3,AA$4,0)</f>
        <v>#VALUE!</v>
      </c>
      <c r="AB29" s="37" t="e">
        <f aca="false">IF(COUNTIF($D29:$K29,AB$4)&gt;AB$3,AB$4,0)</f>
        <v>#VALUE!</v>
      </c>
      <c r="AC29" s="37" t="e">
        <f aca="false">IF(COUNTIF($D29:$K29,AC$4)&gt;AC$3,AC$4,0)</f>
        <v>#VALUE!</v>
      </c>
      <c r="AD29" s="37" t="e">
        <f aca="false">IF(COUNTIF($D29:$K29,AD$4)&gt;AD$3,AD$4,0)</f>
        <v>#VALUE!</v>
      </c>
      <c r="AE29" s="37" t="e">
        <f aca="false">IF(COUNTIF($D29:$K29,AE$4)&gt;AE$3,AE$4,0)</f>
        <v>#VALUE!</v>
      </c>
      <c r="AF29" s="37" t="e">
        <f aca="false">IF(COUNTIF($D29:$K29,AF$4)&gt;AF$3,AF$4,0)</f>
        <v>#VALUE!</v>
      </c>
      <c r="AG29" s="37" t="e">
        <f aca="false">IF(COUNTIF($D29:$K29,AG$4)&gt;AG$3,AG$4,0)</f>
        <v>#VALUE!</v>
      </c>
      <c r="AH29" s="37" t="e">
        <f aca="false">IF(COUNTIF($D29:$K29,AH$4)&gt;AH$3,AH$4,0)</f>
        <v>#VALUE!</v>
      </c>
      <c r="AI29" s="37" t="e">
        <f aca="false">IF(COUNTIF($D29:$K29,AI$4)&gt;AI$3,AI$4,0)</f>
        <v>#VALUE!</v>
      </c>
      <c r="AJ29" s="37" t="e">
        <f aca="false">IF(COUNTIF($D29:$K29,AJ$4)&gt;AJ$3,AJ$4,0)</f>
        <v>#VALUE!</v>
      </c>
      <c r="AK29" s="37" t="e">
        <f aca="false">IF(COUNTIF($D29:$K29,AK$4)&gt;AK$3,AK$4,0)</f>
        <v>#VALUE!</v>
      </c>
      <c r="AL29" s="37" t="e">
        <f aca="false">IF(COUNTIF($D29:$K29,AL$4)&gt;AL$3,AL$4,0)</f>
        <v>#VALUE!</v>
      </c>
      <c r="AM29" s="37" t="e">
        <f aca="false">IF(COUNTIF($D29:$K29,AM$4)&gt;AM$3,AM$4,0)</f>
        <v>#VALUE!</v>
      </c>
      <c r="AN29" s="37" t="e">
        <f aca="false">IF(COUNTIF($D29:$K29,AN$4)&gt;AN$3,AN$4,0)</f>
        <v>#VALUE!</v>
      </c>
      <c r="AO29" s="37" t="e">
        <f aca="false">IF(COUNTIF($D29:$K29,AO$4)&gt;AO$3,AO$4,0)</f>
        <v>#VALUE!</v>
      </c>
      <c r="AP29" s="37" t="e">
        <f aca="false">IF(COUNTIF($D29:$K29,AP$4)&gt;AP$3,AP$4,0)</f>
        <v>#VALUE!</v>
      </c>
      <c r="AQ29" s="37" t="e">
        <f aca="false">IF(COUNTIF($D29:$K29,AQ$4)&gt;AQ$3,AQ$4,0)</f>
        <v>#VALUE!</v>
      </c>
      <c r="AR29" s="37" t="e">
        <f aca="false">IF(COUNTIF($D29:$K29,AR$4)&gt;AR$3,AR$4,0)</f>
        <v>#VALUE!</v>
      </c>
      <c r="AS29" s="37" t="e">
        <f aca="false">IF(COUNTIF($D29:$K29,AS$4)&gt;AS$3,AS$4,0)</f>
        <v>#VALUE!</v>
      </c>
      <c r="AT29" s="37" t="e">
        <f aca="false">IF(COUNTIF($D29:$K29,AT$4)&gt;AT$3,AT$4,0)</f>
        <v>#VALUE!</v>
      </c>
      <c r="AU29" s="37" t="e">
        <f aca="false">IF(COUNTIF($D29:$K29,AU$4)&gt;AU$3,AU$4,0)</f>
        <v>#VALUE!</v>
      </c>
      <c r="AV29" s="37" t="e">
        <f aca="false">IF(COUNTIF($D29:$K29,AV$4)&gt;AV$3,AV$4,0)</f>
        <v>#VALUE!</v>
      </c>
      <c r="AW29" s="37" t="e">
        <f aca="false">IF(COUNTIF($D29:$K29,AW$4)&gt;AW$3,AW$4,0)</f>
        <v>#VALUE!</v>
      </c>
      <c r="AX29" s="37" t="e">
        <f aca="false">IF(COUNTIF($D29:$K29,AX$4)&gt;AX$3,AX$4,0)</f>
        <v>#VALUE!</v>
      </c>
      <c r="AY29" s="37" t="e">
        <f aca="false">IF(COUNTIF($D29:$K29,AY$4)&gt;AY$3,AY$4,0)</f>
        <v>#VALUE!</v>
      </c>
      <c r="AZ29" s="37" t="e">
        <f aca="false">IF(COUNTIF($D29:$K29,AZ$4)&gt;AZ$3,AZ$4,0)</f>
        <v>#VALUE!</v>
      </c>
      <c r="BA29" s="37" t="e">
        <f aca="false">IF(COUNTIF($D29:$K29,BA$4)&gt;BA$3,BA$4,0)</f>
        <v>#VALUE!</v>
      </c>
      <c r="BB29" s="37" t="e">
        <f aca="false">IF(COUNTIF($D29:$K29,BB$4)&gt;BB$3,BB$4,0)</f>
        <v>#VALUE!</v>
      </c>
      <c r="BC29" s="37" t="e">
        <f aca="false">IF(COUNTIF($D29:$K29,BC$4)&gt;BC$3,BC$4,0)</f>
        <v>#VALUE!</v>
      </c>
      <c r="BD29" s="37" t="e">
        <f aca="false">IF(COUNTIF($D29:$K29,BD$4)&gt;BD$3,BD$4,0)</f>
        <v>#VALUE!</v>
      </c>
      <c r="BE29" s="37" t="e">
        <f aca="false">IF(COUNTIF($D29:$K29,BE$4)&gt;BE$3,BE$4,0)</f>
        <v>#VALUE!</v>
      </c>
      <c r="BF29" s="37" t="e">
        <f aca="false">IF(COUNTIF($D29:$K29,BF$4)&gt;BF$3,BF$4,0)</f>
        <v>#VALUE!</v>
      </c>
      <c r="BG29" s="19"/>
      <c r="BH29" s="37" t="e">
        <f aca="false">IF(BH$2-COUNTIF($S29:S29,0)&gt;4,0,SUM($S29:S29))</f>
        <v>#VALUE!</v>
      </c>
      <c r="BI29" s="37" t="e">
        <f aca="false">IF(BI$2-COUNTIF($S29:T29,0)&gt;4,0,SUM($S29:T29))</f>
        <v>#VALUE!</v>
      </c>
      <c r="BJ29" s="37" t="e">
        <f aca="false">IF(BJ$2-COUNTIF($S29:U29,0)&gt;4,0,SUM($S29:U29))</f>
        <v>#VALUE!</v>
      </c>
      <c r="BK29" s="37" t="e">
        <f aca="false">IF(BK$2-COUNTIF($S29:V29,0)&gt;4,0,SUM($S29:V29))</f>
        <v>#VALUE!</v>
      </c>
      <c r="BL29" s="37" t="e">
        <f aca="false">IF(BL$2-COUNTIF($S29:W29,0)&gt;4,0,SUM($S29:W29))</f>
        <v>#VALUE!</v>
      </c>
      <c r="BM29" s="37" t="e">
        <f aca="false">IF(BM$2-COUNTIF($S29:X29,0)&gt;4,0,SUM($S29:X29))</f>
        <v>#VALUE!</v>
      </c>
      <c r="BN29" s="37" t="e">
        <f aca="false">IF(BN$2-COUNTIF($S29:Y29,0)&gt;4,0,SUM($S29:Y29))</f>
        <v>#VALUE!</v>
      </c>
      <c r="BO29" s="37" t="e">
        <f aca="false">IF(BO$2-COUNTIF($S29:Z29,0)&gt;4,0,SUM($S29:Z29))</f>
        <v>#VALUE!</v>
      </c>
      <c r="BP29" s="37" t="e">
        <f aca="false">IF(BP$2-COUNTIF($S29:AA29,0)&gt;4,0,SUM($S29:AA29))</f>
        <v>#VALUE!</v>
      </c>
      <c r="BQ29" s="37" t="e">
        <f aca="false">IF(BQ$2-COUNTIF($S29:AB29,0)&gt;4,0,SUM($S29:AB29))</f>
        <v>#VALUE!</v>
      </c>
      <c r="BR29" s="37" t="e">
        <f aca="false">IF(BR$2-COUNTIF($S29:AC29,0)&gt;4,0,SUM($S29:AC29))</f>
        <v>#VALUE!</v>
      </c>
      <c r="BS29" s="37" t="e">
        <f aca="false">IF(BS$2-COUNTIF($S29:AD29,0)&gt;4,0,SUM($S29:AD29))</f>
        <v>#VALUE!</v>
      </c>
      <c r="BT29" s="37" t="e">
        <f aca="false">IF(BT$2-COUNTIF($S29:AE29,0)&gt;4,0,SUM($S29:AE29))</f>
        <v>#VALUE!</v>
      </c>
      <c r="BU29" s="37" t="e">
        <f aca="false">IF(BU$2-COUNTIF($S29:AF29,0)&gt;4,0,SUM($S29:AF29))</f>
        <v>#VALUE!</v>
      </c>
      <c r="BV29" s="37" t="e">
        <f aca="false">IF(BV$2-COUNTIF($S29:AG29,0)&gt;4,0,SUM($S29:AG29))</f>
        <v>#VALUE!</v>
      </c>
      <c r="BW29" s="37" t="e">
        <f aca="false">IF(BW$2-COUNTIF($S29:AH29,0)&gt;4,0,SUM($S29:AH29))</f>
        <v>#VALUE!</v>
      </c>
      <c r="BX29" s="37" t="e">
        <f aca="false">IF(BX$2-COUNTIF($S29:AI29,0)&gt;4,0,SUM($S29:AI29))</f>
        <v>#VALUE!</v>
      </c>
      <c r="BY29" s="37" t="e">
        <f aca="false">IF(BY$2-COUNTIF($S29:AJ29,0)&gt;4,0,SUM($S29:AJ29))</f>
        <v>#VALUE!</v>
      </c>
      <c r="BZ29" s="37" t="e">
        <f aca="false">IF(BZ$2-COUNTIF($S29:AK29,0)&gt;4,0,SUM($S29:AK29))</f>
        <v>#VALUE!</v>
      </c>
      <c r="CA29" s="37" t="e">
        <f aca="false">IF(CA$2-COUNTIF($S29:AL29,0)&gt;4,0,SUM($S29:AL29))</f>
        <v>#VALUE!</v>
      </c>
      <c r="CB29" s="37" t="e">
        <f aca="false">IF(CB$2-COUNTIF($S29:AM29,0)&gt;4,0,SUM($S29:AM29))</f>
        <v>#VALUE!</v>
      </c>
      <c r="CC29" s="37" t="e">
        <f aca="false">IF(CC$2-COUNTIF($S29:AN29,0)&gt;4,0,SUM($S29:AN29))</f>
        <v>#VALUE!</v>
      </c>
      <c r="CD29" s="37" t="e">
        <f aca="false">IF(CD$2-COUNTIF($S29:AO29,0)&gt;4,0,SUM($S29:AO29))</f>
        <v>#VALUE!</v>
      </c>
      <c r="CE29" s="37" t="e">
        <f aca="false">IF(CE$2-COUNTIF($S29:AP29,0)&gt;4,0,SUM($S29:AP29))</f>
        <v>#VALUE!</v>
      </c>
      <c r="CF29" s="37" t="e">
        <f aca="false">IF(CF$2-COUNTIF($S29:AQ29,0)&gt;4,0,SUM($S29:AQ29))</f>
        <v>#VALUE!</v>
      </c>
      <c r="CG29" s="37" t="e">
        <f aca="false">IF(CG$2-COUNTIF($S29:AR29,0)&gt;4,0,SUM($S29:AR29))</f>
        <v>#VALUE!</v>
      </c>
      <c r="CH29" s="37" t="e">
        <f aca="false">IF(CH$2-COUNTIF($S29:AS29,0)&gt;4,0,SUM($S29:AS29))</f>
        <v>#VALUE!</v>
      </c>
      <c r="CI29" s="37" t="e">
        <f aca="false">IF(CI$2-COUNTIF($S29:AT29,0)&gt;4,0,SUM($S29:AT29))</f>
        <v>#VALUE!</v>
      </c>
      <c r="CJ29" s="37" t="e">
        <f aca="false">IF(CJ$2-COUNTIF($S29:AU29,0)&gt;4,0,SUM($S29:AU29))</f>
        <v>#VALUE!</v>
      </c>
      <c r="CK29" s="37" t="e">
        <f aca="false">IF(CK$2-COUNTIF($S29:AV29,0)&gt;4,0,SUM($S29:AV29))</f>
        <v>#VALUE!</v>
      </c>
      <c r="CL29" s="37" t="e">
        <f aca="false">IF(CL$2-COUNTIF($S29:AW29,0)&gt;4,0,SUM($S29:AW29))</f>
        <v>#VALUE!</v>
      </c>
      <c r="CM29" s="37" t="e">
        <f aca="false">IF(CM$2-COUNTIF($S29:AX29,0)&gt;4,0,SUM($S29:AX29))</f>
        <v>#VALUE!</v>
      </c>
      <c r="CN29" s="37" t="e">
        <f aca="false">IF(CN$2-COUNTIF($S29:AY29,0)&gt;4,0,SUM($S29:AY29))</f>
        <v>#VALUE!</v>
      </c>
      <c r="CO29" s="37" t="e">
        <f aca="false">IF(CO$2-COUNTIF($S29:AZ29,0)&gt;4,0,SUM($S29:AZ29))</f>
        <v>#VALUE!</v>
      </c>
      <c r="CP29" s="37" t="e">
        <f aca="false">IF(CP$2-COUNTIF($S29:BA29,0)&gt;4,0,SUM($S29:BA29))</f>
        <v>#VALUE!</v>
      </c>
      <c r="CQ29" s="37" t="e">
        <f aca="false">IF(CQ$2-COUNTIF($S29:BB29,0)&gt;4,0,SUM($S29:BB29))</f>
        <v>#VALUE!</v>
      </c>
      <c r="CR29" s="37" t="e">
        <f aca="false">IF(CR$2-COUNTIF($S29:BC29,0)&gt;4,0,SUM($S29:BC29))</f>
        <v>#VALUE!</v>
      </c>
      <c r="CS29" s="37" t="e">
        <f aca="false">IF(CS$2-COUNTIF($S29:BD29,0)&gt;4,0,SUM($S29:BD29))</f>
        <v>#VALUE!</v>
      </c>
      <c r="CT29" s="37" t="e">
        <f aca="false">IF(CT$2-COUNTIF($S29:BE29,0)&gt;4,0,SUM($S29:BE29))</f>
        <v>#VALUE!</v>
      </c>
      <c r="CU29" s="37" t="e">
        <f aca="false">IF(CU$2-COUNTIF($S29:BF29,0)&gt;4,0,SUM($S29:BF29))</f>
        <v>#VALUE!</v>
      </c>
    </row>
    <row r="30" customFormat="false" ht="21" hidden="false" customHeight="false" outlineLevel="0" collapsed="false">
      <c r="A30" s="1"/>
      <c r="B30" s="24" t="n">
        <v>27</v>
      </c>
      <c r="C30" s="25" t="s">
        <v>81</v>
      </c>
      <c r="D30" s="26"/>
      <c r="E30" s="27"/>
      <c r="F30" s="28" t="n">
        <v>0</v>
      </c>
      <c r="G30" s="29"/>
      <c r="H30" s="30"/>
      <c r="I30" s="31"/>
      <c r="J30" s="32"/>
      <c r="K30" s="33"/>
      <c r="L30" s="34" t="n">
        <f aca="false">8-COUNTBLANK(D30:K30)</f>
        <v>1</v>
      </c>
      <c r="M30" s="34" t="n">
        <f aca="false">IF(L30&gt;3,1,0)</f>
        <v>0</v>
      </c>
      <c r="N30" s="34" t="str">
        <f aca="false">IF(M30=1,"ok"," ")</f>
        <v> </v>
      </c>
      <c r="O30" s="35" t="e">
        <f aca="false">MAX(BH30:CU30)</f>
        <v>#VALUE!</v>
      </c>
      <c r="P30" s="36" t="n">
        <f aca="false">SUM(D30:K30)</f>
        <v>0</v>
      </c>
      <c r="Q30" s="1"/>
      <c r="R30" s="35" t="n">
        <f aca="false">SUM(D30:K30)</f>
        <v>0</v>
      </c>
      <c r="S30" s="37" t="e">
        <f aca="false">IF(COUNTIF($D30:$K30,S$4)&gt;S$3,S$4,0)</f>
        <v>#VALUE!</v>
      </c>
      <c r="T30" s="37" t="e">
        <f aca="false">IF(COUNTIF($D30:$K30,T$4)&gt;T$3,T$4,0)</f>
        <v>#VALUE!</v>
      </c>
      <c r="U30" s="37" t="e">
        <f aca="false">IF(COUNTIF($D30:$K30,U$4)&gt;U$3,U$4,0)</f>
        <v>#VALUE!</v>
      </c>
      <c r="V30" s="37" t="e">
        <f aca="false">IF(COUNTIF($D30:$K30,V$4)&gt;V$3,V$4,0)</f>
        <v>#VALUE!</v>
      </c>
      <c r="W30" s="37" t="e">
        <f aca="false">IF(COUNTIF($D30:$K30,W$4)&gt;W$3,W$4,0)</f>
        <v>#VALUE!</v>
      </c>
      <c r="X30" s="37" t="e">
        <f aca="false">IF(COUNTIF($D30:$K30,X$4)&gt;X$3,X$4,0)</f>
        <v>#VALUE!</v>
      </c>
      <c r="Y30" s="37" t="e">
        <f aca="false">IF(COUNTIF($D30:$K30,Y$4)&gt;Y$3,Y$4,0)</f>
        <v>#VALUE!</v>
      </c>
      <c r="Z30" s="37" t="e">
        <f aca="false">IF(COUNTIF($D30:$K30,Z$4)&gt;Z$3,Z$4,0)</f>
        <v>#VALUE!</v>
      </c>
      <c r="AA30" s="37" t="e">
        <f aca="false">IF(COUNTIF($D30:$K30,AA$4)&gt;AA$3,AA$4,0)</f>
        <v>#VALUE!</v>
      </c>
      <c r="AB30" s="37" t="e">
        <f aca="false">IF(COUNTIF($D30:$K30,AB$4)&gt;AB$3,AB$4,0)</f>
        <v>#VALUE!</v>
      </c>
      <c r="AC30" s="37" t="e">
        <f aca="false">IF(COUNTIF($D30:$K30,AC$4)&gt;AC$3,AC$4,0)</f>
        <v>#VALUE!</v>
      </c>
      <c r="AD30" s="37" t="e">
        <f aca="false">IF(COUNTIF($D30:$K30,AD$4)&gt;AD$3,AD$4,0)</f>
        <v>#VALUE!</v>
      </c>
      <c r="AE30" s="37" t="e">
        <f aca="false">IF(COUNTIF($D30:$K30,AE$4)&gt;AE$3,AE$4,0)</f>
        <v>#VALUE!</v>
      </c>
      <c r="AF30" s="37" t="e">
        <f aca="false">IF(COUNTIF($D30:$K30,AF$4)&gt;AF$3,AF$4,0)</f>
        <v>#VALUE!</v>
      </c>
      <c r="AG30" s="37" t="e">
        <f aca="false">IF(COUNTIF($D30:$K30,AG$4)&gt;AG$3,AG$4,0)</f>
        <v>#VALUE!</v>
      </c>
      <c r="AH30" s="37" t="e">
        <f aca="false">IF(COUNTIF($D30:$K30,AH$4)&gt;AH$3,AH$4,0)</f>
        <v>#VALUE!</v>
      </c>
      <c r="AI30" s="37" t="e">
        <f aca="false">IF(COUNTIF($D30:$K30,AI$4)&gt;AI$3,AI$4,0)</f>
        <v>#VALUE!</v>
      </c>
      <c r="AJ30" s="37" t="e">
        <f aca="false">IF(COUNTIF($D30:$K30,AJ$4)&gt;AJ$3,AJ$4,0)</f>
        <v>#VALUE!</v>
      </c>
      <c r="AK30" s="37" t="e">
        <f aca="false">IF(COUNTIF($D30:$K30,AK$4)&gt;AK$3,AK$4,0)</f>
        <v>#VALUE!</v>
      </c>
      <c r="AL30" s="37" t="e">
        <f aca="false">IF(COUNTIF($D30:$K30,AL$4)&gt;AL$3,AL$4,0)</f>
        <v>#VALUE!</v>
      </c>
      <c r="AM30" s="37" t="e">
        <f aca="false">IF(COUNTIF($D30:$K30,AM$4)&gt;AM$3,AM$4,0)</f>
        <v>#VALUE!</v>
      </c>
      <c r="AN30" s="37" t="e">
        <f aca="false">IF(COUNTIF($D30:$K30,AN$4)&gt;AN$3,AN$4,0)</f>
        <v>#VALUE!</v>
      </c>
      <c r="AO30" s="37" t="e">
        <f aca="false">IF(COUNTIF($D30:$K30,AO$4)&gt;AO$3,AO$4,0)</f>
        <v>#VALUE!</v>
      </c>
      <c r="AP30" s="37" t="e">
        <f aca="false">IF(COUNTIF($D30:$K30,AP$4)&gt;AP$3,AP$4,0)</f>
        <v>#VALUE!</v>
      </c>
      <c r="AQ30" s="37" t="e">
        <f aca="false">IF(COUNTIF($D30:$K30,AQ$4)&gt;AQ$3,AQ$4,0)</f>
        <v>#VALUE!</v>
      </c>
      <c r="AR30" s="37" t="e">
        <f aca="false">IF(COUNTIF($D30:$K30,AR$4)&gt;AR$3,AR$4,0)</f>
        <v>#VALUE!</v>
      </c>
      <c r="AS30" s="37" t="e">
        <f aca="false">IF(COUNTIF($D30:$K30,AS$4)&gt;AS$3,AS$4,0)</f>
        <v>#VALUE!</v>
      </c>
      <c r="AT30" s="37" t="e">
        <f aca="false">IF(COUNTIF($D30:$K30,AT$4)&gt;AT$3,AT$4,0)</f>
        <v>#VALUE!</v>
      </c>
      <c r="AU30" s="37" t="e">
        <f aca="false">IF(COUNTIF($D30:$K30,AU$4)&gt;AU$3,AU$4,0)</f>
        <v>#VALUE!</v>
      </c>
      <c r="AV30" s="37" t="e">
        <f aca="false">IF(COUNTIF($D30:$K30,AV$4)&gt;AV$3,AV$4,0)</f>
        <v>#VALUE!</v>
      </c>
      <c r="AW30" s="37" t="e">
        <f aca="false">IF(COUNTIF($D30:$K30,AW$4)&gt;AW$3,AW$4,0)</f>
        <v>#VALUE!</v>
      </c>
      <c r="AX30" s="37" t="e">
        <f aca="false">IF(COUNTIF($D30:$K30,AX$4)&gt;AX$3,AX$4,0)</f>
        <v>#VALUE!</v>
      </c>
      <c r="AY30" s="37" t="e">
        <f aca="false">IF(COUNTIF($D30:$K30,AY$4)&gt;AY$3,AY$4,0)</f>
        <v>#VALUE!</v>
      </c>
      <c r="AZ30" s="37" t="e">
        <f aca="false">IF(COUNTIF($D30:$K30,AZ$4)&gt;AZ$3,AZ$4,0)</f>
        <v>#VALUE!</v>
      </c>
      <c r="BA30" s="37" t="e">
        <f aca="false">IF(COUNTIF($D30:$K30,BA$4)&gt;BA$3,BA$4,0)</f>
        <v>#VALUE!</v>
      </c>
      <c r="BB30" s="37" t="e">
        <f aca="false">IF(COUNTIF($D30:$K30,BB$4)&gt;BB$3,BB$4,0)</f>
        <v>#VALUE!</v>
      </c>
      <c r="BC30" s="37" t="e">
        <f aca="false">IF(COUNTIF($D30:$K30,BC$4)&gt;BC$3,BC$4,0)</f>
        <v>#VALUE!</v>
      </c>
      <c r="BD30" s="37" t="e">
        <f aca="false">IF(COUNTIF($D30:$K30,BD$4)&gt;BD$3,BD$4,0)</f>
        <v>#VALUE!</v>
      </c>
      <c r="BE30" s="37" t="e">
        <f aca="false">IF(COUNTIF($D30:$K30,BE$4)&gt;BE$3,BE$4,0)</f>
        <v>#VALUE!</v>
      </c>
      <c r="BF30" s="37" t="e">
        <f aca="false">IF(COUNTIF($D30:$K30,BF$4)&gt;BF$3,BF$4,0)</f>
        <v>#VALUE!</v>
      </c>
      <c r="BG30" s="19"/>
      <c r="BH30" s="37" t="e">
        <f aca="false">IF(BH$2-COUNTIF($S30:S30,0)&gt;4,0,SUM($S30:S30))</f>
        <v>#VALUE!</v>
      </c>
      <c r="BI30" s="37" t="e">
        <f aca="false">IF(BI$2-COUNTIF($S30:T30,0)&gt;4,0,SUM($S30:T30))</f>
        <v>#VALUE!</v>
      </c>
      <c r="BJ30" s="37" t="e">
        <f aca="false">IF(BJ$2-COUNTIF($S30:U30,0)&gt;4,0,SUM($S30:U30))</f>
        <v>#VALUE!</v>
      </c>
      <c r="BK30" s="37" t="e">
        <f aca="false">IF(BK$2-COUNTIF($S30:V30,0)&gt;4,0,SUM($S30:V30))</f>
        <v>#VALUE!</v>
      </c>
      <c r="BL30" s="37" t="e">
        <f aca="false">IF(BL$2-COUNTIF($S30:W30,0)&gt;4,0,SUM($S30:W30))</f>
        <v>#VALUE!</v>
      </c>
      <c r="BM30" s="37" t="e">
        <f aca="false">IF(BM$2-COUNTIF($S30:X30,0)&gt;4,0,SUM($S30:X30))</f>
        <v>#VALUE!</v>
      </c>
      <c r="BN30" s="37" t="e">
        <f aca="false">IF(BN$2-COUNTIF($S30:Y30,0)&gt;4,0,SUM($S30:Y30))</f>
        <v>#VALUE!</v>
      </c>
      <c r="BO30" s="37" t="e">
        <f aca="false">IF(BO$2-COUNTIF($S30:Z30,0)&gt;4,0,SUM($S30:Z30))</f>
        <v>#VALUE!</v>
      </c>
      <c r="BP30" s="37" t="e">
        <f aca="false">IF(BP$2-COUNTIF($S30:AA30,0)&gt;4,0,SUM($S30:AA30))</f>
        <v>#VALUE!</v>
      </c>
      <c r="BQ30" s="37" t="e">
        <f aca="false">IF(BQ$2-COUNTIF($S30:AB30,0)&gt;4,0,SUM($S30:AB30))</f>
        <v>#VALUE!</v>
      </c>
      <c r="BR30" s="37" t="e">
        <f aca="false">IF(BR$2-COUNTIF($S30:AC30,0)&gt;4,0,SUM($S30:AC30))</f>
        <v>#VALUE!</v>
      </c>
      <c r="BS30" s="37" t="e">
        <f aca="false">IF(BS$2-COUNTIF($S30:AD30,0)&gt;4,0,SUM($S30:AD30))</f>
        <v>#VALUE!</v>
      </c>
      <c r="BT30" s="37" t="e">
        <f aca="false">IF(BT$2-COUNTIF($S30:AE30,0)&gt;4,0,SUM($S30:AE30))</f>
        <v>#VALUE!</v>
      </c>
      <c r="BU30" s="37" t="e">
        <f aca="false">IF(BU$2-COUNTIF($S30:AF30,0)&gt;4,0,SUM($S30:AF30))</f>
        <v>#VALUE!</v>
      </c>
      <c r="BV30" s="37" t="e">
        <f aca="false">IF(BV$2-COUNTIF($S30:AG30,0)&gt;4,0,SUM($S30:AG30))</f>
        <v>#VALUE!</v>
      </c>
      <c r="BW30" s="37" t="e">
        <f aca="false">IF(BW$2-COUNTIF($S30:AH30,0)&gt;4,0,SUM($S30:AH30))</f>
        <v>#VALUE!</v>
      </c>
      <c r="BX30" s="37" t="e">
        <f aca="false">IF(BX$2-COUNTIF($S30:AI30,0)&gt;4,0,SUM($S30:AI30))</f>
        <v>#VALUE!</v>
      </c>
      <c r="BY30" s="37" t="e">
        <f aca="false">IF(BY$2-COUNTIF($S30:AJ30,0)&gt;4,0,SUM($S30:AJ30))</f>
        <v>#VALUE!</v>
      </c>
      <c r="BZ30" s="37" t="e">
        <f aca="false">IF(BZ$2-COUNTIF($S30:AK30,0)&gt;4,0,SUM($S30:AK30))</f>
        <v>#VALUE!</v>
      </c>
      <c r="CA30" s="37" t="e">
        <f aca="false">IF(CA$2-COUNTIF($S30:AL30,0)&gt;4,0,SUM($S30:AL30))</f>
        <v>#VALUE!</v>
      </c>
      <c r="CB30" s="37" t="e">
        <f aca="false">IF(CB$2-COUNTIF($S30:AM30,0)&gt;4,0,SUM($S30:AM30))</f>
        <v>#VALUE!</v>
      </c>
      <c r="CC30" s="37" t="e">
        <f aca="false">IF(CC$2-COUNTIF($S30:AN30,0)&gt;4,0,SUM($S30:AN30))</f>
        <v>#VALUE!</v>
      </c>
      <c r="CD30" s="37" t="e">
        <f aca="false">IF(CD$2-COUNTIF($S30:AO30,0)&gt;4,0,SUM($S30:AO30))</f>
        <v>#VALUE!</v>
      </c>
      <c r="CE30" s="37" t="e">
        <f aca="false">IF(CE$2-COUNTIF($S30:AP30,0)&gt;4,0,SUM($S30:AP30))</f>
        <v>#VALUE!</v>
      </c>
      <c r="CF30" s="37" t="e">
        <f aca="false">IF(CF$2-COUNTIF($S30:AQ30,0)&gt;4,0,SUM($S30:AQ30))</f>
        <v>#VALUE!</v>
      </c>
      <c r="CG30" s="37" t="e">
        <f aca="false">IF(CG$2-COUNTIF($S30:AR30,0)&gt;4,0,SUM($S30:AR30))</f>
        <v>#VALUE!</v>
      </c>
      <c r="CH30" s="37" t="e">
        <f aca="false">IF(CH$2-COUNTIF($S30:AS30,0)&gt;4,0,SUM($S30:AS30))</f>
        <v>#VALUE!</v>
      </c>
      <c r="CI30" s="37" t="e">
        <f aca="false">IF(CI$2-COUNTIF($S30:AT30,0)&gt;4,0,SUM($S30:AT30))</f>
        <v>#VALUE!</v>
      </c>
      <c r="CJ30" s="37" t="e">
        <f aca="false">IF(CJ$2-COUNTIF($S30:AU30,0)&gt;4,0,SUM($S30:AU30))</f>
        <v>#VALUE!</v>
      </c>
      <c r="CK30" s="37" t="e">
        <f aca="false">IF(CK$2-COUNTIF($S30:AV30,0)&gt;4,0,SUM($S30:AV30))</f>
        <v>#VALUE!</v>
      </c>
      <c r="CL30" s="37" t="e">
        <f aca="false">IF(CL$2-COUNTIF($S30:AW30,0)&gt;4,0,SUM($S30:AW30))</f>
        <v>#VALUE!</v>
      </c>
      <c r="CM30" s="37" t="e">
        <f aca="false">IF(CM$2-COUNTIF($S30:AX30,0)&gt;4,0,SUM($S30:AX30))</f>
        <v>#VALUE!</v>
      </c>
      <c r="CN30" s="37" t="e">
        <f aca="false">IF(CN$2-COUNTIF($S30:AY30,0)&gt;4,0,SUM($S30:AY30))</f>
        <v>#VALUE!</v>
      </c>
      <c r="CO30" s="37" t="e">
        <f aca="false">IF(CO$2-COUNTIF($S30:AZ30,0)&gt;4,0,SUM($S30:AZ30))</f>
        <v>#VALUE!</v>
      </c>
      <c r="CP30" s="37" t="e">
        <f aca="false">IF(CP$2-COUNTIF($S30:BA30,0)&gt;4,0,SUM($S30:BA30))</f>
        <v>#VALUE!</v>
      </c>
      <c r="CQ30" s="37" t="e">
        <f aca="false">IF(CQ$2-COUNTIF($S30:BB30,0)&gt;4,0,SUM($S30:BB30))</f>
        <v>#VALUE!</v>
      </c>
      <c r="CR30" s="37" t="e">
        <f aca="false">IF(CR$2-COUNTIF($S30:BC30,0)&gt;4,0,SUM($S30:BC30))</f>
        <v>#VALUE!</v>
      </c>
      <c r="CS30" s="37" t="e">
        <f aca="false">IF(CS$2-COUNTIF($S30:BD30,0)&gt;4,0,SUM($S30:BD30))</f>
        <v>#VALUE!</v>
      </c>
      <c r="CT30" s="37" t="e">
        <f aca="false">IF(CT$2-COUNTIF($S30:BE30,0)&gt;4,0,SUM($S30:BE30))</f>
        <v>#VALUE!</v>
      </c>
      <c r="CU30" s="37" t="e">
        <f aca="false">IF(CU$2-COUNTIF($S30:BF30,0)&gt;4,0,SUM($S30:BF30))</f>
        <v>#VALUE!</v>
      </c>
    </row>
    <row r="31" customFormat="false" ht="21" hidden="false" customHeight="false" outlineLevel="0" collapsed="false">
      <c r="A31" s="1"/>
      <c r="B31" s="24" t="n">
        <v>28</v>
      </c>
      <c r="C31" s="25" t="s">
        <v>82</v>
      </c>
      <c r="D31" s="26"/>
      <c r="E31" s="27"/>
      <c r="F31" s="28" t="n">
        <v>0</v>
      </c>
      <c r="G31" s="29"/>
      <c r="H31" s="30"/>
      <c r="I31" s="31"/>
      <c r="J31" s="32"/>
      <c r="K31" s="33"/>
      <c r="L31" s="34" t="n">
        <f aca="false">8-COUNTBLANK(D31:K31)</f>
        <v>1</v>
      </c>
      <c r="M31" s="34" t="n">
        <f aca="false">IF(L31&gt;3,1,0)</f>
        <v>0</v>
      </c>
      <c r="N31" s="34" t="str">
        <f aca="false">IF(M31=1,"ok"," ")</f>
        <v> </v>
      </c>
      <c r="O31" s="35" t="e">
        <f aca="false">MAX(BH31:CU31)</f>
        <v>#VALUE!</v>
      </c>
      <c r="P31" s="36" t="n">
        <f aca="false">SUM(D31:K31)</f>
        <v>0</v>
      </c>
      <c r="Q31" s="1"/>
      <c r="R31" s="35" t="n">
        <f aca="false">SUM(D31:K31)</f>
        <v>0</v>
      </c>
      <c r="S31" s="37" t="e">
        <f aca="false">IF(COUNTIF($D31:$K31,S$4)&gt;S$3,S$4,0)</f>
        <v>#VALUE!</v>
      </c>
      <c r="T31" s="37" t="e">
        <f aca="false">IF(COUNTIF($D31:$K31,T$4)&gt;T$3,T$4,0)</f>
        <v>#VALUE!</v>
      </c>
      <c r="U31" s="37" t="e">
        <f aca="false">IF(COUNTIF($D31:$K31,U$4)&gt;U$3,U$4,0)</f>
        <v>#VALUE!</v>
      </c>
      <c r="V31" s="37" t="e">
        <f aca="false">IF(COUNTIF($D31:$K31,V$4)&gt;V$3,V$4,0)</f>
        <v>#VALUE!</v>
      </c>
      <c r="W31" s="37" t="e">
        <f aca="false">IF(COUNTIF($D31:$K31,W$4)&gt;W$3,W$4,0)</f>
        <v>#VALUE!</v>
      </c>
      <c r="X31" s="37" t="e">
        <f aca="false">IF(COUNTIF($D31:$K31,X$4)&gt;X$3,X$4,0)</f>
        <v>#VALUE!</v>
      </c>
      <c r="Y31" s="37" t="e">
        <f aca="false">IF(COUNTIF($D31:$K31,Y$4)&gt;Y$3,Y$4,0)</f>
        <v>#VALUE!</v>
      </c>
      <c r="Z31" s="37" t="e">
        <f aca="false">IF(COUNTIF($D31:$K31,Z$4)&gt;Z$3,Z$4,0)</f>
        <v>#VALUE!</v>
      </c>
      <c r="AA31" s="37" t="e">
        <f aca="false">IF(COUNTIF($D31:$K31,AA$4)&gt;AA$3,AA$4,0)</f>
        <v>#VALUE!</v>
      </c>
      <c r="AB31" s="37" t="e">
        <f aca="false">IF(COUNTIF($D31:$K31,AB$4)&gt;AB$3,AB$4,0)</f>
        <v>#VALUE!</v>
      </c>
      <c r="AC31" s="37" t="e">
        <f aca="false">IF(COUNTIF($D31:$K31,AC$4)&gt;AC$3,AC$4,0)</f>
        <v>#VALUE!</v>
      </c>
      <c r="AD31" s="37" t="e">
        <f aca="false">IF(COUNTIF($D31:$K31,AD$4)&gt;AD$3,AD$4,0)</f>
        <v>#VALUE!</v>
      </c>
      <c r="AE31" s="37" t="e">
        <f aca="false">IF(COUNTIF($D31:$K31,AE$4)&gt;AE$3,AE$4,0)</f>
        <v>#VALUE!</v>
      </c>
      <c r="AF31" s="37" t="e">
        <f aca="false">IF(COUNTIF($D31:$K31,AF$4)&gt;AF$3,AF$4,0)</f>
        <v>#VALUE!</v>
      </c>
      <c r="AG31" s="37" t="e">
        <f aca="false">IF(COUNTIF($D31:$K31,AG$4)&gt;AG$3,AG$4,0)</f>
        <v>#VALUE!</v>
      </c>
      <c r="AH31" s="37" t="e">
        <f aca="false">IF(COUNTIF($D31:$K31,AH$4)&gt;AH$3,AH$4,0)</f>
        <v>#VALUE!</v>
      </c>
      <c r="AI31" s="37" t="e">
        <f aca="false">IF(COUNTIF($D31:$K31,AI$4)&gt;AI$3,AI$4,0)</f>
        <v>#VALUE!</v>
      </c>
      <c r="AJ31" s="37" t="e">
        <f aca="false">IF(COUNTIF($D31:$K31,AJ$4)&gt;AJ$3,AJ$4,0)</f>
        <v>#VALUE!</v>
      </c>
      <c r="AK31" s="37" t="e">
        <f aca="false">IF(COUNTIF($D31:$K31,AK$4)&gt;AK$3,AK$4,0)</f>
        <v>#VALUE!</v>
      </c>
      <c r="AL31" s="37" t="e">
        <f aca="false">IF(COUNTIF($D31:$K31,AL$4)&gt;AL$3,AL$4,0)</f>
        <v>#VALUE!</v>
      </c>
      <c r="AM31" s="37" t="e">
        <f aca="false">IF(COUNTIF($D31:$K31,AM$4)&gt;AM$3,AM$4,0)</f>
        <v>#VALUE!</v>
      </c>
      <c r="AN31" s="37" t="e">
        <f aca="false">IF(COUNTIF($D31:$K31,AN$4)&gt;AN$3,AN$4,0)</f>
        <v>#VALUE!</v>
      </c>
      <c r="AO31" s="37" t="e">
        <f aca="false">IF(COUNTIF($D31:$K31,AO$4)&gt;AO$3,AO$4,0)</f>
        <v>#VALUE!</v>
      </c>
      <c r="AP31" s="37" t="e">
        <f aca="false">IF(COUNTIF($D31:$K31,AP$4)&gt;AP$3,AP$4,0)</f>
        <v>#VALUE!</v>
      </c>
      <c r="AQ31" s="37" t="e">
        <f aca="false">IF(COUNTIF($D31:$K31,AQ$4)&gt;AQ$3,AQ$4,0)</f>
        <v>#VALUE!</v>
      </c>
      <c r="AR31" s="37" t="e">
        <f aca="false">IF(COUNTIF($D31:$K31,AR$4)&gt;AR$3,AR$4,0)</f>
        <v>#VALUE!</v>
      </c>
      <c r="AS31" s="37" t="e">
        <f aca="false">IF(COUNTIF($D31:$K31,AS$4)&gt;AS$3,AS$4,0)</f>
        <v>#VALUE!</v>
      </c>
      <c r="AT31" s="37" t="e">
        <f aca="false">IF(COUNTIF($D31:$K31,AT$4)&gt;AT$3,AT$4,0)</f>
        <v>#VALUE!</v>
      </c>
      <c r="AU31" s="37" t="e">
        <f aca="false">IF(COUNTIF($D31:$K31,AU$4)&gt;AU$3,AU$4,0)</f>
        <v>#VALUE!</v>
      </c>
      <c r="AV31" s="37" t="e">
        <f aca="false">IF(COUNTIF($D31:$K31,AV$4)&gt;AV$3,AV$4,0)</f>
        <v>#VALUE!</v>
      </c>
      <c r="AW31" s="37" t="e">
        <f aca="false">IF(COUNTIF($D31:$K31,AW$4)&gt;AW$3,AW$4,0)</f>
        <v>#VALUE!</v>
      </c>
      <c r="AX31" s="37" t="e">
        <f aca="false">IF(COUNTIF($D31:$K31,AX$4)&gt;AX$3,AX$4,0)</f>
        <v>#VALUE!</v>
      </c>
      <c r="AY31" s="37" t="e">
        <f aca="false">IF(COUNTIF($D31:$K31,AY$4)&gt;AY$3,AY$4,0)</f>
        <v>#VALUE!</v>
      </c>
      <c r="AZ31" s="37" t="e">
        <f aca="false">IF(COUNTIF($D31:$K31,AZ$4)&gt;AZ$3,AZ$4,0)</f>
        <v>#VALUE!</v>
      </c>
      <c r="BA31" s="37" t="e">
        <f aca="false">IF(COUNTIF($D31:$K31,BA$4)&gt;BA$3,BA$4,0)</f>
        <v>#VALUE!</v>
      </c>
      <c r="BB31" s="37" t="e">
        <f aca="false">IF(COUNTIF($D31:$K31,BB$4)&gt;BB$3,BB$4,0)</f>
        <v>#VALUE!</v>
      </c>
      <c r="BC31" s="37" t="e">
        <f aca="false">IF(COUNTIF($D31:$K31,BC$4)&gt;BC$3,BC$4,0)</f>
        <v>#VALUE!</v>
      </c>
      <c r="BD31" s="37" t="e">
        <f aca="false">IF(COUNTIF($D31:$K31,BD$4)&gt;BD$3,BD$4,0)</f>
        <v>#VALUE!</v>
      </c>
      <c r="BE31" s="37" t="e">
        <f aca="false">IF(COUNTIF($D31:$K31,BE$4)&gt;BE$3,BE$4,0)</f>
        <v>#VALUE!</v>
      </c>
      <c r="BF31" s="37" t="e">
        <f aca="false">IF(COUNTIF($D31:$K31,BF$4)&gt;BF$3,BF$4,0)</f>
        <v>#VALUE!</v>
      </c>
      <c r="BG31" s="19"/>
      <c r="BH31" s="37" t="e">
        <f aca="false">IF(BH$2-COUNTIF($S31:S31,0)&gt;4,0,SUM($S31:S31))</f>
        <v>#VALUE!</v>
      </c>
      <c r="BI31" s="37" t="e">
        <f aca="false">IF(BI$2-COUNTIF($S31:T31,0)&gt;4,0,SUM($S31:T31))</f>
        <v>#VALUE!</v>
      </c>
      <c r="BJ31" s="37" t="e">
        <f aca="false">IF(BJ$2-COUNTIF($S31:U31,0)&gt;4,0,SUM($S31:U31))</f>
        <v>#VALUE!</v>
      </c>
      <c r="BK31" s="37" t="e">
        <f aca="false">IF(BK$2-COUNTIF($S31:V31,0)&gt;4,0,SUM($S31:V31))</f>
        <v>#VALUE!</v>
      </c>
      <c r="BL31" s="37" t="e">
        <f aca="false">IF(BL$2-COUNTIF($S31:W31,0)&gt;4,0,SUM($S31:W31))</f>
        <v>#VALUE!</v>
      </c>
      <c r="BM31" s="37" t="e">
        <f aca="false">IF(BM$2-COUNTIF($S31:X31,0)&gt;4,0,SUM($S31:X31))</f>
        <v>#VALUE!</v>
      </c>
      <c r="BN31" s="37" t="e">
        <f aca="false">IF(BN$2-COUNTIF($S31:Y31,0)&gt;4,0,SUM($S31:Y31))</f>
        <v>#VALUE!</v>
      </c>
      <c r="BO31" s="37" t="e">
        <f aca="false">IF(BO$2-COUNTIF($S31:Z31,0)&gt;4,0,SUM($S31:Z31))</f>
        <v>#VALUE!</v>
      </c>
      <c r="BP31" s="37" t="e">
        <f aca="false">IF(BP$2-COUNTIF($S31:AA31,0)&gt;4,0,SUM($S31:AA31))</f>
        <v>#VALUE!</v>
      </c>
      <c r="BQ31" s="37" t="e">
        <f aca="false">IF(BQ$2-COUNTIF($S31:AB31,0)&gt;4,0,SUM($S31:AB31))</f>
        <v>#VALUE!</v>
      </c>
      <c r="BR31" s="37" t="e">
        <f aca="false">IF(BR$2-COUNTIF($S31:AC31,0)&gt;4,0,SUM($S31:AC31))</f>
        <v>#VALUE!</v>
      </c>
      <c r="BS31" s="37" t="e">
        <f aca="false">IF(BS$2-COUNTIF($S31:AD31,0)&gt;4,0,SUM($S31:AD31))</f>
        <v>#VALUE!</v>
      </c>
      <c r="BT31" s="37" t="e">
        <f aca="false">IF(BT$2-COUNTIF($S31:AE31,0)&gt;4,0,SUM($S31:AE31))</f>
        <v>#VALUE!</v>
      </c>
      <c r="BU31" s="37" t="e">
        <f aca="false">IF(BU$2-COUNTIF($S31:AF31,0)&gt;4,0,SUM($S31:AF31))</f>
        <v>#VALUE!</v>
      </c>
      <c r="BV31" s="37" t="e">
        <f aca="false">IF(BV$2-COUNTIF($S31:AG31,0)&gt;4,0,SUM($S31:AG31))</f>
        <v>#VALUE!</v>
      </c>
      <c r="BW31" s="37" t="e">
        <f aca="false">IF(BW$2-COUNTIF($S31:AH31,0)&gt;4,0,SUM($S31:AH31))</f>
        <v>#VALUE!</v>
      </c>
      <c r="BX31" s="37" t="e">
        <f aca="false">IF(BX$2-COUNTIF($S31:AI31,0)&gt;4,0,SUM($S31:AI31))</f>
        <v>#VALUE!</v>
      </c>
      <c r="BY31" s="37" t="e">
        <f aca="false">IF(BY$2-COUNTIF($S31:AJ31,0)&gt;4,0,SUM($S31:AJ31))</f>
        <v>#VALUE!</v>
      </c>
      <c r="BZ31" s="37" t="e">
        <f aca="false">IF(BZ$2-COUNTIF($S31:AK31,0)&gt;4,0,SUM($S31:AK31))</f>
        <v>#VALUE!</v>
      </c>
      <c r="CA31" s="37" t="e">
        <f aca="false">IF(CA$2-COUNTIF($S31:AL31,0)&gt;4,0,SUM($S31:AL31))</f>
        <v>#VALUE!</v>
      </c>
      <c r="CB31" s="37" t="e">
        <f aca="false">IF(CB$2-COUNTIF($S31:AM31,0)&gt;4,0,SUM($S31:AM31))</f>
        <v>#VALUE!</v>
      </c>
      <c r="CC31" s="37" t="e">
        <f aca="false">IF(CC$2-COUNTIF($S31:AN31,0)&gt;4,0,SUM($S31:AN31))</f>
        <v>#VALUE!</v>
      </c>
      <c r="CD31" s="37" t="e">
        <f aca="false">IF(CD$2-COUNTIF($S31:AO31,0)&gt;4,0,SUM($S31:AO31))</f>
        <v>#VALUE!</v>
      </c>
      <c r="CE31" s="37" t="e">
        <f aca="false">IF(CE$2-COUNTIF($S31:AP31,0)&gt;4,0,SUM($S31:AP31))</f>
        <v>#VALUE!</v>
      </c>
      <c r="CF31" s="37" t="e">
        <f aca="false">IF(CF$2-COUNTIF($S31:AQ31,0)&gt;4,0,SUM($S31:AQ31))</f>
        <v>#VALUE!</v>
      </c>
      <c r="CG31" s="37" t="e">
        <f aca="false">IF(CG$2-COUNTIF($S31:AR31,0)&gt;4,0,SUM($S31:AR31))</f>
        <v>#VALUE!</v>
      </c>
      <c r="CH31" s="37" t="e">
        <f aca="false">IF(CH$2-COUNTIF($S31:AS31,0)&gt;4,0,SUM($S31:AS31))</f>
        <v>#VALUE!</v>
      </c>
      <c r="CI31" s="37" t="e">
        <f aca="false">IF(CI$2-COUNTIF($S31:AT31,0)&gt;4,0,SUM($S31:AT31))</f>
        <v>#VALUE!</v>
      </c>
      <c r="CJ31" s="37" t="e">
        <f aca="false">IF(CJ$2-COUNTIF($S31:AU31,0)&gt;4,0,SUM($S31:AU31))</f>
        <v>#VALUE!</v>
      </c>
      <c r="CK31" s="37" t="e">
        <f aca="false">IF(CK$2-COUNTIF($S31:AV31,0)&gt;4,0,SUM($S31:AV31))</f>
        <v>#VALUE!</v>
      </c>
      <c r="CL31" s="37" t="e">
        <f aca="false">IF(CL$2-COUNTIF($S31:AW31,0)&gt;4,0,SUM($S31:AW31))</f>
        <v>#VALUE!</v>
      </c>
      <c r="CM31" s="37" t="e">
        <f aca="false">IF(CM$2-COUNTIF($S31:AX31,0)&gt;4,0,SUM($S31:AX31))</f>
        <v>#VALUE!</v>
      </c>
      <c r="CN31" s="37" t="e">
        <f aca="false">IF(CN$2-COUNTIF($S31:AY31,0)&gt;4,0,SUM($S31:AY31))</f>
        <v>#VALUE!</v>
      </c>
      <c r="CO31" s="37" t="e">
        <f aca="false">IF(CO$2-COUNTIF($S31:AZ31,0)&gt;4,0,SUM($S31:AZ31))</f>
        <v>#VALUE!</v>
      </c>
      <c r="CP31" s="37" t="e">
        <f aca="false">IF(CP$2-COUNTIF($S31:BA31,0)&gt;4,0,SUM($S31:BA31))</f>
        <v>#VALUE!</v>
      </c>
      <c r="CQ31" s="37" t="e">
        <f aca="false">IF(CQ$2-COUNTIF($S31:BB31,0)&gt;4,0,SUM($S31:BB31))</f>
        <v>#VALUE!</v>
      </c>
      <c r="CR31" s="37" t="e">
        <f aca="false">IF(CR$2-COUNTIF($S31:BC31,0)&gt;4,0,SUM($S31:BC31))</f>
        <v>#VALUE!</v>
      </c>
      <c r="CS31" s="37" t="e">
        <f aca="false">IF(CS$2-COUNTIF($S31:BD31,0)&gt;4,0,SUM($S31:BD31))</f>
        <v>#VALUE!</v>
      </c>
      <c r="CT31" s="37" t="e">
        <f aca="false">IF(CT$2-COUNTIF($S31:BE31,0)&gt;4,0,SUM($S31:BE31))</f>
        <v>#VALUE!</v>
      </c>
      <c r="CU31" s="37" t="e">
        <f aca="false">IF(CU$2-COUNTIF($S31:BF31,0)&gt;4,0,SUM($S31:BF31))</f>
        <v>#VALUE!</v>
      </c>
    </row>
    <row r="32" customFormat="false" ht="21" hidden="false" customHeight="false" outlineLevel="0" collapsed="false">
      <c r="A32" s="1"/>
      <c r="B32" s="24" t="n">
        <v>29</v>
      </c>
      <c r="C32" s="25" t="s">
        <v>83</v>
      </c>
      <c r="D32" s="26"/>
      <c r="E32" s="27"/>
      <c r="F32" s="28" t="n">
        <v>0</v>
      </c>
      <c r="G32" s="29"/>
      <c r="H32" s="30"/>
      <c r="I32" s="31"/>
      <c r="J32" s="32"/>
      <c r="K32" s="33"/>
      <c r="L32" s="34" t="n">
        <f aca="false">8-COUNTBLANK(D32:K32)</f>
        <v>1</v>
      </c>
      <c r="M32" s="34" t="n">
        <f aca="false">IF(L32&gt;3,1,0)</f>
        <v>0</v>
      </c>
      <c r="N32" s="34" t="str">
        <f aca="false">IF(M32=1,"ok"," ")</f>
        <v> </v>
      </c>
      <c r="O32" s="35" t="e">
        <f aca="false">MAX(BH32:CU32)</f>
        <v>#VALUE!</v>
      </c>
      <c r="P32" s="36" t="n">
        <f aca="false">SUM(D32:K32)</f>
        <v>0</v>
      </c>
      <c r="Q32" s="1"/>
      <c r="R32" s="35" t="n">
        <f aca="false">SUM(D32:K32)</f>
        <v>0</v>
      </c>
      <c r="S32" s="37" t="e">
        <f aca="false">IF(COUNTIF($D32:$K32,S$4)&gt;S$3,S$4,0)</f>
        <v>#VALUE!</v>
      </c>
      <c r="T32" s="37" t="e">
        <f aca="false">IF(COUNTIF($D32:$K32,T$4)&gt;T$3,T$4,0)</f>
        <v>#VALUE!</v>
      </c>
      <c r="U32" s="37" t="e">
        <f aca="false">IF(COUNTIF($D32:$K32,U$4)&gt;U$3,U$4,0)</f>
        <v>#VALUE!</v>
      </c>
      <c r="V32" s="37" t="e">
        <f aca="false">IF(COUNTIF($D32:$K32,V$4)&gt;V$3,V$4,0)</f>
        <v>#VALUE!</v>
      </c>
      <c r="W32" s="37" t="e">
        <f aca="false">IF(COUNTIF($D32:$K32,W$4)&gt;W$3,W$4,0)</f>
        <v>#VALUE!</v>
      </c>
      <c r="X32" s="37" t="e">
        <f aca="false">IF(COUNTIF($D32:$K32,X$4)&gt;X$3,X$4,0)</f>
        <v>#VALUE!</v>
      </c>
      <c r="Y32" s="37" t="e">
        <f aca="false">IF(COUNTIF($D32:$K32,Y$4)&gt;Y$3,Y$4,0)</f>
        <v>#VALUE!</v>
      </c>
      <c r="Z32" s="37" t="e">
        <f aca="false">IF(COUNTIF($D32:$K32,Z$4)&gt;Z$3,Z$4,0)</f>
        <v>#VALUE!</v>
      </c>
      <c r="AA32" s="37" t="e">
        <f aca="false">IF(COUNTIF($D32:$K32,AA$4)&gt;AA$3,AA$4,0)</f>
        <v>#VALUE!</v>
      </c>
      <c r="AB32" s="37" t="e">
        <f aca="false">IF(COUNTIF($D32:$K32,AB$4)&gt;AB$3,AB$4,0)</f>
        <v>#VALUE!</v>
      </c>
      <c r="AC32" s="37" t="e">
        <f aca="false">IF(COUNTIF($D32:$K32,AC$4)&gt;AC$3,AC$4,0)</f>
        <v>#VALUE!</v>
      </c>
      <c r="AD32" s="37" t="e">
        <f aca="false">IF(COUNTIF($D32:$K32,AD$4)&gt;AD$3,AD$4,0)</f>
        <v>#VALUE!</v>
      </c>
      <c r="AE32" s="37" t="e">
        <f aca="false">IF(COUNTIF($D32:$K32,AE$4)&gt;AE$3,AE$4,0)</f>
        <v>#VALUE!</v>
      </c>
      <c r="AF32" s="37" t="e">
        <f aca="false">IF(COUNTIF($D32:$K32,AF$4)&gt;AF$3,AF$4,0)</f>
        <v>#VALUE!</v>
      </c>
      <c r="AG32" s="37" t="e">
        <f aca="false">IF(COUNTIF($D32:$K32,AG$4)&gt;AG$3,AG$4,0)</f>
        <v>#VALUE!</v>
      </c>
      <c r="AH32" s="37" t="e">
        <f aca="false">IF(COUNTIF($D32:$K32,AH$4)&gt;AH$3,AH$4,0)</f>
        <v>#VALUE!</v>
      </c>
      <c r="AI32" s="37" t="e">
        <f aca="false">IF(COUNTIF($D32:$K32,AI$4)&gt;AI$3,AI$4,0)</f>
        <v>#VALUE!</v>
      </c>
      <c r="AJ32" s="37" t="e">
        <f aca="false">IF(COUNTIF($D32:$K32,AJ$4)&gt;AJ$3,AJ$4,0)</f>
        <v>#VALUE!</v>
      </c>
      <c r="AK32" s="37" t="e">
        <f aca="false">IF(COUNTIF($D32:$K32,AK$4)&gt;AK$3,AK$4,0)</f>
        <v>#VALUE!</v>
      </c>
      <c r="AL32" s="37" t="e">
        <f aca="false">IF(COUNTIF($D32:$K32,AL$4)&gt;AL$3,AL$4,0)</f>
        <v>#VALUE!</v>
      </c>
      <c r="AM32" s="37" t="e">
        <f aca="false">IF(COUNTIF($D32:$K32,AM$4)&gt;AM$3,AM$4,0)</f>
        <v>#VALUE!</v>
      </c>
      <c r="AN32" s="37" t="e">
        <f aca="false">IF(COUNTIF($D32:$K32,AN$4)&gt;AN$3,AN$4,0)</f>
        <v>#VALUE!</v>
      </c>
      <c r="AO32" s="37" t="e">
        <f aca="false">IF(COUNTIF($D32:$K32,AO$4)&gt;AO$3,AO$4,0)</f>
        <v>#VALUE!</v>
      </c>
      <c r="AP32" s="37" t="e">
        <f aca="false">IF(COUNTIF($D32:$K32,AP$4)&gt;AP$3,AP$4,0)</f>
        <v>#VALUE!</v>
      </c>
      <c r="AQ32" s="37" t="e">
        <f aca="false">IF(COUNTIF($D32:$K32,AQ$4)&gt;AQ$3,AQ$4,0)</f>
        <v>#VALUE!</v>
      </c>
      <c r="AR32" s="37" t="e">
        <f aca="false">IF(COUNTIF($D32:$K32,AR$4)&gt;AR$3,AR$4,0)</f>
        <v>#VALUE!</v>
      </c>
      <c r="AS32" s="37" t="e">
        <f aca="false">IF(COUNTIF($D32:$K32,AS$4)&gt;AS$3,AS$4,0)</f>
        <v>#VALUE!</v>
      </c>
      <c r="AT32" s="37" t="e">
        <f aca="false">IF(COUNTIF($D32:$K32,AT$4)&gt;AT$3,AT$4,0)</f>
        <v>#VALUE!</v>
      </c>
      <c r="AU32" s="37" t="e">
        <f aca="false">IF(COUNTIF($D32:$K32,AU$4)&gt;AU$3,AU$4,0)</f>
        <v>#VALUE!</v>
      </c>
      <c r="AV32" s="37" t="e">
        <f aca="false">IF(COUNTIF($D32:$K32,AV$4)&gt;AV$3,AV$4,0)</f>
        <v>#VALUE!</v>
      </c>
      <c r="AW32" s="37" t="e">
        <f aca="false">IF(COUNTIF($D32:$K32,AW$4)&gt;AW$3,AW$4,0)</f>
        <v>#VALUE!</v>
      </c>
      <c r="AX32" s="37" t="e">
        <f aca="false">IF(COUNTIF($D32:$K32,AX$4)&gt;AX$3,AX$4,0)</f>
        <v>#VALUE!</v>
      </c>
      <c r="AY32" s="37" t="e">
        <f aca="false">IF(COUNTIF($D32:$K32,AY$4)&gt;AY$3,AY$4,0)</f>
        <v>#VALUE!</v>
      </c>
      <c r="AZ32" s="37" t="e">
        <f aca="false">IF(COUNTIF($D32:$K32,AZ$4)&gt;AZ$3,AZ$4,0)</f>
        <v>#VALUE!</v>
      </c>
      <c r="BA32" s="37" t="e">
        <f aca="false">IF(COUNTIF($D32:$K32,BA$4)&gt;BA$3,BA$4,0)</f>
        <v>#VALUE!</v>
      </c>
      <c r="BB32" s="37" t="e">
        <f aca="false">IF(COUNTIF($D32:$K32,BB$4)&gt;BB$3,BB$4,0)</f>
        <v>#VALUE!</v>
      </c>
      <c r="BC32" s="37" t="e">
        <f aca="false">IF(COUNTIF($D32:$K32,BC$4)&gt;BC$3,BC$4,0)</f>
        <v>#VALUE!</v>
      </c>
      <c r="BD32" s="37" t="e">
        <f aca="false">IF(COUNTIF($D32:$K32,BD$4)&gt;BD$3,BD$4,0)</f>
        <v>#VALUE!</v>
      </c>
      <c r="BE32" s="37" t="e">
        <f aca="false">IF(COUNTIF($D32:$K32,BE$4)&gt;BE$3,BE$4,0)</f>
        <v>#VALUE!</v>
      </c>
      <c r="BF32" s="37" t="e">
        <f aca="false">IF(COUNTIF($D32:$K32,BF$4)&gt;BF$3,BF$4,0)</f>
        <v>#VALUE!</v>
      </c>
      <c r="BG32" s="19"/>
      <c r="BH32" s="37" t="e">
        <f aca="false">IF(BH$2-COUNTIF($S32:S32,0)&gt;4,0,SUM($S32:S32))</f>
        <v>#VALUE!</v>
      </c>
      <c r="BI32" s="37" t="e">
        <f aca="false">IF(BI$2-COUNTIF($S32:T32,0)&gt;4,0,SUM($S32:T32))</f>
        <v>#VALUE!</v>
      </c>
      <c r="BJ32" s="37" t="e">
        <f aca="false">IF(BJ$2-COUNTIF($S32:U32,0)&gt;4,0,SUM($S32:U32))</f>
        <v>#VALUE!</v>
      </c>
      <c r="BK32" s="37" t="e">
        <f aca="false">IF(BK$2-COUNTIF($S32:V32,0)&gt;4,0,SUM($S32:V32))</f>
        <v>#VALUE!</v>
      </c>
      <c r="BL32" s="37" t="e">
        <f aca="false">IF(BL$2-COUNTIF($S32:W32,0)&gt;4,0,SUM($S32:W32))</f>
        <v>#VALUE!</v>
      </c>
      <c r="BM32" s="37" t="e">
        <f aca="false">IF(BM$2-COUNTIF($S32:X32,0)&gt;4,0,SUM($S32:X32))</f>
        <v>#VALUE!</v>
      </c>
      <c r="BN32" s="37" t="e">
        <f aca="false">IF(BN$2-COUNTIF($S32:Y32,0)&gt;4,0,SUM($S32:Y32))</f>
        <v>#VALUE!</v>
      </c>
      <c r="BO32" s="37" t="e">
        <f aca="false">IF(BO$2-COUNTIF($S32:Z32,0)&gt;4,0,SUM($S32:Z32))</f>
        <v>#VALUE!</v>
      </c>
      <c r="BP32" s="37" t="e">
        <f aca="false">IF(BP$2-COUNTIF($S32:AA32,0)&gt;4,0,SUM($S32:AA32))</f>
        <v>#VALUE!</v>
      </c>
      <c r="BQ32" s="37" t="e">
        <f aca="false">IF(BQ$2-COUNTIF($S32:AB32,0)&gt;4,0,SUM($S32:AB32))</f>
        <v>#VALUE!</v>
      </c>
      <c r="BR32" s="37" t="e">
        <f aca="false">IF(BR$2-COUNTIF($S32:AC32,0)&gt;4,0,SUM($S32:AC32))</f>
        <v>#VALUE!</v>
      </c>
      <c r="BS32" s="37" t="e">
        <f aca="false">IF(BS$2-COUNTIF($S32:AD32,0)&gt;4,0,SUM($S32:AD32))</f>
        <v>#VALUE!</v>
      </c>
      <c r="BT32" s="37" t="e">
        <f aca="false">IF(BT$2-COUNTIF($S32:AE32,0)&gt;4,0,SUM($S32:AE32))</f>
        <v>#VALUE!</v>
      </c>
      <c r="BU32" s="37" t="e">
        <f aca="false">IF(BU$2-COUNTIF($S32:AF32,0)&gt;4,0,SUM($S32:AF32))</f>
        <v>#VALUE!</v>
      </c>
      <c r="BV32" s="37" t="e">
        <f aca="false">IF(BV$2-COUNTIF($S32:AG32,0)&gt;4,0,SUM($S32:AG32))</f>
        <v>#VALUE!</v>
      </c>
      <c r="BW32" s="37" t="e">
        <f aca="false">IF(BW$2-COUNTIF($S32:AH32,0)&gt;4,0,SUM($S32:AH32))</f>
        <v>#VALUE!</v>
      </c>
      <c r="BX32" s="37" t="e">
        <f aca="false">IF(BX$2-COUNTIF($S32:AI32,0)&gt;4,0,SUM($S32:AI32))</f>
        <v>#VALUE!</v>
      </c>
      <c r="BY32" s="37" t="e">
        <f aca="false">IF(BY$2-COUNTIF($S32:AJ32,0)&gt;4,0,SUM($S32:AJ32))</f>
        <v>#VALUE!</v>
      </c>
      <c r="BZ32" s="37" t="e">
        <f aca="false">IF(BZ$2-COUNTIF($S32:AK32,0)&gt;4,0,SUM($S32:AK32))</f>
        <v>#VALUE!</v>
      </c>
      <c r="CA32" s="37" t="e">
        <f aca="false">IF(CA$2-COUNTIF($S32:AL32,0)&gt;4,0,SUM($S32:AL32))</f>
        <v>#VALUE!</v>
      </c>
      <c r="CB32" s="37" t="e">
        <f aca="false">IF(CB$2-COUNTIF($S32:AM32,0)&gt;4,0,SUM($S32:AM32))</f>
        <v>#VALUE!</v>
      </c>
      <c r="CC32" s="37" t="e">
        <f aca="false">IF(CC$2-COUNTIF($S32:AN32,0)&gt;4,0,SUM($S32:AN32))</f>
        <v>#VALUE!</v>
      </c>
      <c r="CD32" s="37" t="e">
        <f aca="false">IF(CD$2-COUNTIF($S32:AO32,0)&gt;4,0,SUM($S32:AO32))</f>
        <v>#VALUE!</v>
      </c>
      <c r="CE32" s="37" t="e">
        <f aca="false">IF(CE$2-COUNTIF($S32:AP32,0)&gt;4,0,SUM($S32:AP32))</f>
        <v>#VALUE!</v>
      </c>
      <c r="CF32" s="37" t="e">
        <f aca="false">IF(CF$2-COUNTIF($S32:AQ32,0)&gt;4,0,SUM($S32:AQ32))</f>
        <v>#VALUE!</v>
      </c>
      <c r="CG32" s="37" t="e">
        <f aca="false">IF(CG$2-COUNTIF($S32:AR32,0)&gt;4,0,SUM($S32:AR32))</f>
        <v>#VALUE!</v>
      </c>
      <c r="CH32" s="37" t="e">
        <f aca="false">IF(CH$2-COUNTIF($S32:AS32,0)&gt;4,0,SUM($S32:AS32))</f>
        <v>#VALUE!</v>
      </c>
      <c r="CI32" s="37" t="e">
        <f aca="false">IF(CI$2-COUNTIF($S32:AT32,0)&gt;4,0,SUM($S32:AT32))</f>
        <v>#VALUE!</v>
      </c>
      <c r="CJ32" s="37" t="e">
        <f aca="false">IF(CJ$2-COUNTIF($S32:AU32,0)&gt;4,0,SUM($S32:AU32))</f>
        <v>#VALUE!</v>
      </c>
      <c r="CK32" s="37" t="e">
        <f aca="false">IF(CK$2-COUNTIF($S32:AV32,0)&gt;4,0,SUM($S32:AV32))</f>
        <v>#VALUE!</v>
      </c>
      <c r="CL32" s="37" t="e">
        <f aca="false">IF(CL$2-COUNTIF($S32:AW32,0)&gt;4,0,SUM($S32:AW32))</f>
        <v>#VALUE!</v>
      </c>
      <c r="CM32" s="37" t="e">
        <f aca="false">IF(CM$2-COUNTIF($S32:AX32,0)&gt;4,0,SUM($S32:AX32))</f>
        <v>#VALUE!</v>
      </c>
      <c r="CN32" s="37" t="e">
        <f aca="false">IF(CN$2-COUNTIF($S32:AY32,0)&gt;4,0,SUM($S32:AY32))</f>
        <v>#VALUE!</v>
      </c>
      <c r="CO32" s="37" t="e">
        <f aca="false">IF(CO$2-COUNTIF($S32:AZ32,0)&gt;4,0,SUM($S32:AZ32))</f>
        <v>#VALUE!</v>
      </c>
      <c r="CP32" s="37" t="e">
        <f aca="false">IF(CP$2-COUNTIF($S32:BA32,0)&gt;4,0,SUM($S32:BA32))</f>
        <v>#VALUE!</v>
      </c>
      <c r="CQ32" s="37" t="e">
        <f aca="false">IF(CQ$2-COUNTIF($S32:BB32,0)&gt;4,0,SUM($S32:BB32))</f>
        <v>#VALUE!</v>
      </c>
      <c r="CR32" s="37" t="e">
        <f aca="false">IF(CR$2-COUNTIF($S32:BC32,0)&gt;4,0,SUM($S32:BC32))</f>
        <v>#VALUE!</v>
      </c>
      <c r="CS32" s="37" t="e">
        <f aca="false">IF(CS$2-COUNTIF($S32:BD32,0)&gt;4,0,SUM($S32:BD32))</f>
        <v>#VALUE!</v>
      </c>
      <c r="CT32" s="37" t="e">
        <f aca="false">IF(CT$2-COUNTIF($S32:BE32,0)&gt;4,0,SUM($S32:BE32))</f>
        <v>#VALUE!</v>
      </c>
      <c r="CU32" s="37" t="e">
        <f aca="false">IF(CU$2-COUNTIF($S32:BF32,0)&gt;4,0,SUM($S32:BF32))</f>
        <v>#VALUE!</v>
      </c>
    </row>
    <row r="33" customFormat="false" ht="21" hidden="false" customHeight="false" outlineLevel="0" collapsed="false">
      <c r="A33" s="1"/>
      <c r="B33" s="24" t="n">
        <v>30</v>
      </c>
      <c r="C33" s="25" t="s">
        <v>84</v>
      </c>
      <c r="D33" s="26"/>
      <c r="E33" s="27"/>
      <c r="F33" s="28" t="n">
        <v>0</v>
      </c>
      <c r="G33" s="29"/>
      <c r="H33" s="30"/>
      <c r="I33" s="31"/>
      <c r="J33" s="32"/>
      <c r="K33" s="33"/>
      <c r="L33" s="34" t="n">
        <f aca="false">8-COUNTBLANK(D33:K33)</f>
        <v>1</v>
      </c>
      <c r="M33" s="34" t="n">
        <f aca="false">IF(L33&gt;3,1,0)</f>
        <v>0</v>
      </c>
      <c r="N33" s="34" t="str">
        <f aca="false">IF(M33=1,"ok"," ")</f>
        <v> </v>
      </c>
      <c r="O33" s="35" t="e">
        <f aca="false">MAX(BH33:CU33)</f>
        <v>#VALUE!</v>
      </c>
      <c r="P33" s="36" t="n">
        <f aca="false">SUM(D33:K33)</f>
        <v>0</v>
      </c>
      <c r="Q33" s="1"/>
      <c r="R33" s="35" t="n">
        <f aca="false">SUM(D33:K33)</f>
        <v>0</v>
      </c>
      <c r="S33" s="37" t="e">
        <f aca="false">IF(COUNTIF($D33:$K33,S$4)&gt;S$3,S$4,0)</f>
        <v>#VALUE!</v>
      </c>
      <c r="T33" s="37" t="e">
        <f aca="false">IF(COUNTIF($D33:$K33,T$4)&gt;T$3,T$4,0)</f>
        <v>#VALUE!</v>
      </c>
      <c r="U33" s="37" t="e">
        <f aca="false">IF(COUNTIF($D33:$K33,U$4)&gt;U$3,U$4,0)</f>
        <v>#VALUE!</v>
      </c>
      <c r="V33" s="37" t="e">
        <f aca="false">IF(COUNTIF($D33:$K33,V$4)&gt;V$3,V$4,0)</f>
        <v>#VALUE!</v>
      </c>
      <c r="W33" s="37" t="e">
        <f aca="false">IF(COUNTIF($D33:$K33,W$4)&gt;W$3,W$4,0)</f>
        <v>#VALUE!</v>
      </c>
      <c r="X33" s="37" t="e">
        <f aca="false">IF(COUNTIF($D33:$K33,X$4)&gt;X$3,X$4,0)</f>
        <v>#VALUE!</v>
      </c>
      <c r="Y33" s="37" t="e">
        <f aca="false">IF(COUNTIF($D33:$K33,Y$4)&gt;Y$3,Y$4,0)</f>
        <v>#VALUE!</v>
      </c>
      <c r="Z33" s="37" t="e">
        <f aca="false">IF(COUNTIF($D33:$K33,Z$4)&gt;Z$3,Z$4,0)</f>
        <v>#VALUE!</v>
      </c>
      <c r="AA33" s="37" t="e">
        <f aca="false">IF(COUNTIF($D33:$K33,AA$4)&gt;AA$3,AA$4,0)</f>
        <v>#VALUE!</v>
      </c>
      <c r="AB33" s="37" t="e">
        <f aca="false">IF(COUNTIF($D33:$K33,AB$4)&gt;AB$3,AB$4,0)</f>
        <v>#VALUE!</v>
      </c>
      <c r="AC33" s="37" t="e">
        <f aca="false">IF(COUNTIF($D33:$K33,AC$4)&gt;AC$3,AC$4,0)</f>
        <v>#VALUE!</v>
      </c>
      <c r="AD33" s="37" t="e">
        <f aca="false">IF(COUNTIF($D33:$K33,AD$4)&gt;AD$3,AD$4,0)</f>
        <v>#VALUE!</v>
      </c>
      <c r="AE33" s="37" t="e">
        <f aca="false">IF(COUNTIF($D33:$K33,AE$4)&gt;AE$3,AE$4,0)</f>
        <v>#VALUE!</v>
      </c>
      <c r="AF33" s="37" t="e">
        <f aca="false">IF(COUNTIF($D33:$K33,AF$4)&gt;AF$3,AF$4,0)</f>
        <v>#VALUE!</v>
      </c>
      <c r="AG33" s="37" t="e">
        <f aca="false">IF(COUNTIF($D33:$K33,AG$4)&gt;AG$3,AG$4,0)</f>
        <v>#VALUE!</v>
      </c>
      <c r="AH33" s="37" t="e">
        <f aca="false">IF(COUNTIF($D33:$K33,AH$4)&gt;AH$3,AH$4,0)</f>
        <v>#VALUE!</v>
      </c>
      <c r="AI33" s="37" t="e">
        <f aca="false">IF(COUNTIF($D33:$K33,AI$4)&gt;AI$3,AI$4,0)</f>
        <v>#VALUE!</v>
      </c>
      <c r="AJ33" s="37" t="e">
        <f aca="false">IF(COUNTIF($D33:$K33,AJ$4)&gt;AJ$3,AJ$4,0)</f>
        <v>#VALUE!</v>
      </c>
      <c r="AK33" s="37" t="e">
        <f aca="false">IF(COUNTIF($D33:$K33,AK$4)&gt;AK$3,AK$4,0)</f>
        <v>#VALUE!</v>
      </c>
      <c r="AL33" s="37" t="e">
        <f aca="false">IF(COUNTIF($D33:$K33,AL$4)&gt;AL$3,AL$4,0)</f>
        <v>#VALUE!</v>
      </c>
      <c r="AM33" s="37" t="e">
        <f aca="false">IF(COUNTIF($D33:$K33,AM$4)&gt;AM$3,AM$4,0)</f>
        <v>#VALUE!</v>
      </c>
      <c r="AN33" s="37" t="e">
        <f aca="false">IF(COUNTIF($D33:$K33,AN$4)&gt;AN$3,AN$4,0)</f>
        <v>#VALUE!</v>
      </c>
      <c r="AO33" s="37" t="e">
        <f aca="false">IF(COUNTIF($D33:$K33,AO$4)&gt;AO$3,AO$4,0)</f>
        <v>#VALUE!</v>
      </c>
      <c r="AP33" s="37" t="e">
        <f aca="false">IF(COUNTIF($D33:$K33,AP$4)&gt;AP$3,AP$4,0)</f>
        <v>#VALUE!</v>
      </c>
      <c r="AQ33" s="37" t="e">
        <f aca="false">IF(COUNTIF($D33:$K33,AQ$4)&gt;AQ$3,AQ$4,0)</f>
        <v>#VALUE!</v>
      </c>
      <c r="AR33" s="37" t="e">
        <f aca="false">IF(COUNTIF($D33:$K33,AR$4)&gt;AR$3,AR$4,0)</f>
        <v>#VALUE!</v>
      </c>
      <c r="AS33" s="37" t="e">
        <f aca="false">IF(COUNTIF($D33:$K33,AS$4)&gt;AS$3,AS$4,0)</f>
        <v>#VALUE!</v>
      </c>
      <c r="AT33" s="37" t="e">
        <f aca="false">IF(COUNTIF($D33:$K33,AT$4)&gt;AT$3,AT$4,0)</f>
        <v>#VALUE!</v>
      </c>
      <c r="AU33" s="37" t="e">
        <f aca="false">IF(COUNTIF($D33:$K33,AU$4)&gt;AU$3,AU$4,0)</f>
        <v>#VALUE!</v>
      </c>
      <c r="AV33" s="37" t="e">
        <f aca="false">IF(COUNTIF($D33:$K33,AV$4)&gt;AV$3,AV$4,0)</f>
        <v>#VALUE!</v>
      </c>
      <c r="AW33" s="37" t="e">
        <f aca="false">IF(COUNTIF($D33:$K33,AW$4)&gt;AW$3,AW$4,0)</f>
        <v>#VALUE!</v>
      </c>
      <c r="AX33" s="37" t="e">
        <f aca="false">IF(COUNTIF($D33:$K33,AX$4)&gt;AX$3,AX$4,0)</f>
        <v>#VALUE!</v>
      </c>
      <c r="AY33" s="37" t="e">
        <f aca="false">IF(COUNTIF($D33:$K33,AY$4)&gt;AY$3,AY$4,0)</f>
        <v>#VALUE!</v>
      </c>
      <c r="AZ33" s="37" t="e">
        <f aca="false">IF(COUNTIF($D33:$K33,AZ$4)&gt;AZ$3,AZ$4,0)</f>
        <v>#VALUE!</v>
      </c>
      <c r="BA33" s="37" t="e">
        <f aca="false">IF(COUNTIF($D33:$K33,BA$4)&gt;BA$3,BA$4,0)</f>
        <v>#VALUE!</v>
      </c>
      <c r="BB33" s="37" t="e">
        <f aca="false">IF(COUNTIF($D33:$K33,BB$4)&gt;BB$3,BB$4,0)</f>
        <v>#VALUE!</v>
      </c>
      <c r="BC33" s="37" t="e">
        <f aca="false">IF(COUNTIF($D33:$K33,BC$4)&gt;BC$3,BC$4,0)</f>
        <v>#VALUE!</v>
      </c>
      <c r="BD33" s="37" t="e">
        <f aca="false">IF(COUNTIF($D33:$K33,BD$4)&gt;BD$3,BD$4,0)</f>
        <v>#VALUE!</v>
      </c>
      <c r="BE33" s="37" t="e">
        <f aca="false">IF(COUNTIF($D33:$K33,BE$4)&gt;BE$3,BE$4,0)</f>
        <v>#VALUE!</v>
      </c>
      <c r="BF33" s="37" t="e">
        <f aca="false">IF(COUNTIF($D33:$K33,BF$4)&gt;BF$3,BF$4,0)</f>
        <v>#VALUE!</v>
      </c>
      <c r="BG33" s="19"/>
      <c r="BH33" s="37" t="e">
        <f aca="false">IF(BH$2-COUNTIF($S33:S33,0)&gt;4,0,SUM($S33:S33))</f>
        <v>#VALUE!</v>
      </c>
      <c r="BI33" s="37" t="e">
        <f aca="false">IF(BI$2-COUNTIF($S33:T33,0)&gt;4,0,SUM($S33:T33))</f>
        <v>#VALUE!</v>
      </c>
      <c r="BJ33" s="37" t="e">
        <f aca="false">IF(BJ$2-COUNTIF($S33:U33,0)&gt;4,0,SUM($S33:U33))</f>
        <v>#VALUE!</v>
      </c>
      <c r="BK33" s="37" t="e">
        <f aca="false">IF(BK$2-COUNTIF($S33:V33,0)&gt;4,0,SUM($S33:V33))</f>
        <v>#VALUE!</v>
      </c>
      <c r="BL33" s="37" t="e">
        <f aca="false">IF(BL$2-COUNTIF($S33:W33,0)&gt;4,0,SUM($S33:W33))</f>
        <v>#VALUE!</v>
      </c>
      <c r="BM33" s="37" t="e">
        <f aca="false">IF(BM$2-COUNTIF($S33:X33,0)&gt;4,0,SUM($S33:X33))</f>
        <v>#VALUE!</v>
      </c>
      <c r="BN33" s="37" t="e">
        <f aca="false">IF(BN$2-COUNTIF($S33:Y33,0)&gt;4,0,SUM($S33:Y33))</f>
        <v>#VALUE!</v>
      </c>
      <c r="BO33" s="37" t="e">
        <f aca="false">IF(BO$2-COUNTIF($S33:Z33,0)&gt;4,0,SUM($S33:Z33))</f>
        <v>#VALUE!</v>
      </c>
      <c r="BP33" s="37" t="e">
        <f aca="false">IF(BP$2-COUNTIF($S33:AA33,0)&gt;4,0,SUM($S33:AA33))</f>
        <v>#VALUE!</v>
      </c>
      <c r="BQ33" s="37" t="e">
        <f aca="false">IF(BQ$2-COUNTIF($S33:AB33,0)&gt;4,0,SUM($S33:AB33))</f>
        <v>#VALUE!</v>
      </c>
      <c r="BR33" s="37" t="e">
        <f aca="false">IF(BR$2-COUNTIF($S33:AC33,0)&gt;4,0,SUM($S33:AC33))</f>
        <v>#VALUE!</v>
      </c>
      <c r="BS33" s="37" t="e">
        <f aca="false">IF(BS$2-COUNTIF($S33:AD33,0)&gt;4,0,SUM($S33:AD33))</f>
        <v>#VALUE!</v>
      </c>
      <c r="BT33" s="37" t="e">
        <f aca="false">IF(BT$2-COUNTIF($S33:AE33,0)&gt;4,0,SUM($S33:AE33))</f>
        <v>#VALUE!</v>
      </c>
      <c r="BU33" s="37" t="e">
        <f aca="false">IF(BU$2-COUNTIF($S33:AF33,0)&gt;4,0,SUM($S33:AF33))</f>
        <v>#VALUE!</v>
      </c>
      <c r="BV33" s="37" t="e">
        <f aca="false">IF(BV$2-COUNTIF($S33:AG33,0)&gt;4,0,SUM($S33:AG33))</f>
        <v>#VALUE!</v>
      </c>
      <c r="BW33" s="37" t="e">
        <f aca="false">IF(BW$2-COUNTIF($S33:AH33,0)&gt;4,0,SUM($S33:AH33))</f>
        <v>#VALUE!</v>
      </c>
      <c r="BX33" s="37" t="e">
        <f aca="false">IF(BX$2-COUNTIF($S33:AI33,0)&gt;4,0,SUM($S33:AI33))</f>
        <v>#VALUE!</v>
      </c>
      <c r="BY33" s="37" t="e">
        <f aca="false">IF(BY$2-COUNTIF($S33:AJ33,0)&gt;4,0,SUM($S33:AJ33))</f>
        <v>#VALUE!</v>
      </c>
      <c r="BZ33" s="37" t="e">
        <f aca="false">IF(BZ$2-COUNTIF($S33:AK33,0)&gt;4,0,SUM($S33:AK33))</f>
        <v>#VALUE!</v>
      </c>
      <c r="CA33" s="37" t="e">
        <f aca="false">IF(CA$2-COUNTIF($S33:AL33,0)&gt;4,0,SUM($S33:AL33))</f>
        <v>#VALUE!</v>
      </c>
      <c r="CB33" s="37" t="e">
        <f aca="false">IF(CB$2-COUNTIF($S33:AM33,0)&gt;4,0,SUM($S33:AM33))</f>
        <v>#VALUE!</v>
      </c>
      <c r="CC33" s="37" t="e">
        <f aca="false">IF(CC$2-COUNTIF($S33:AN33,0)&gt;4,0,SUM($S33:AN33))</f>
        <v>#VALUE!</v>
      </c>
      <c r="CD33" s="37" t="e">
        <f aca="false">IF(CD$2-COUNTIF($S33:AO33,0)&gt;4,0,SUM($S33:AO33))</f>
        <v>#VALUE!</v>
      </c>
      <c r="CE33" s="37" t="e">
        <f aca="false">IF(CE$2-COUNTIF($S33:AP33,0)&gt;4,0,SUM($S33:AP33))</f>
        <v>#VALUE!</v>
      </c>
      <c r="CF33" s="37" t="e">
        <f aca="false">IF(CF$2-COUNTIF($S33:AQ33,0)&gt;4,0,SUM($S33:AQ33))</f>
        <v>#VALUE!</v>
      </c>
      <c r="CG33" s="37" t="e">
        <f aca="false">IF(CG$2-COUNTIF($S33:AR33,0)&gt;4,0,SUM($S33:AR33))</f>
        <v>#VALUE!</v>
      </c>
      <c r="CH33" s="37" t="e">
        <f aca="false">IF(CH$2-COUNTIF($S33:AS33,0)&gt;4,0,SUM($S33:AS33))</f>
        <v>#VALUE!</v>
      </c>
      <c r="CI33" s="37" t="e">
        <f aca="false">IF(CI$2-COUNTIF($S33:AT33,0)&gt;4,0,SUM($S33:AT33))</f>
        <v>#VALUE!</v>
      </c>
      <c r="CJ33" s="37" t="e">
        <f aca="false">IF(CJ$2-COUNTIF($S33:AU33,0)&gt;4,0,SUM($S33:AU33))</f>
        <v>#VALUE!</v>
      </c>
      <c r="CK33" s="37" t="e">
        <f aca="false">IF(CK$2-COUNTIF($S33:AV33,0)&gt;4,0,SUM($S33:AV33))</f>
        <v>#VALUE!</v>
      </c>
      <c r="CL33" s="37" t="e">
        <f aca="false">IF(CL$2-COUNTIF($S33:AW33,0)&gt;4,0,SUM($S33:AW33))</f>
        <v>#VALUE!</v>
      </c>
      <c r="CM33" s="37" t="e">
        <f aca="false">IF(CM$2-COUNTIF($S33:AX33,0)&gt;4,0,SUM($S33:AX33))</f>
        <v>#VALUE!</v>
      </c>
      <c r="CN33" s="37" t="e">
        <f aca="false">IF(CN$2-COUNTIF($S33:AY33,0)&gt;4,0,SUM($S33:AY33))</f>
        <v>#VALUE!</v>
      </c>
      <c r="CO33" s="37" t="e">
        <f aca="false">IF(CO$2-COUNTIF($S33:AZ33,0)&gt;4,0,SUM($S33:AZ33))</f>
        <v>#VALUE!</v>
      </c>
      <c r="CP33" s="37" t="e">
        <f aca="false">IF(CP$2-COUNTIF($S33:BA33,0)&gt;4,0,SUM($S33:BA33))</f>
        <v>#VALUE!</v>
      </c>
      <c r="CQ33" s="37" t="e">
        <f aca="false">IF(CQ$2-COUNTIF($S33:BB33,0)&gt;4,0,SUM($S33:BB33))</f>
        <v>#VALUE!</v>
      </c>
      <c r="CR33" s="37" t="e">
        <f aca="false">IF(CR$2-COUNTIF($S33:BC33,0)&gt;4,0,SUM($S33:BC33))</f>
        <v>#VALUE!</v>
      </c>
      <c r="CS33" s="37" t="e">
        <f aca="false">IF(CS$2-COUNTIF($S33:BD33,0)&gt;4,0,SUM($S33:BD33))</f>
        <v>#VALUE!</v>
      </c>
      <c r="CT33" s="37" t="e">
        <f aca="false">IF(CT$2-COUNTIF($S33:BE33,0)&gt;4,0,SUM($S33:BE33))</f>
        <v>#VALUE!</v>
      </c>
      <c r="CU33" s="37" t="e">
        <f aca="false">IF(CU$2-COUNTIF($S33:BF33,0)&gt;4,0,SUM($S33:BF33))</f>
        <v>#VALUE!</v>
      </c>
    </row>
    <row r="34" customFormat="false" ht="21" hidden="false" customHeight="false" outlineLevel="0" collapsed="false">
      <c r="A34" s="1"/>
      <c r="B34" s="24" t="n">
        <v>31</v>
      </c>
      <c r="C34" s="25" t="s">
        <v>85</v>
      </c>
      <c r="D34" s="26"/>
      <c r="E34" s="27"/>
      <c r="F34" s="28" t="n">
        <v>0</v>
      </c>
      <c r="G34" s="29" t="n">
        <v>0</v>
      </c>
      <c r="H34" s="30"/>
      <c r="I34" s="31"/>
      <c r="J34" s="32"/>
      <c r="K34" s="33"/>
      <c r="L34" s="34" t="n">
        <f aca="false">8-COUNTBLANK(D34:K34)</f>
        <v>2</v>
      </c>
      <c r="M34" s="34" t="n">
        <f aca="false">IF(L34&gt;3,1,0)</f>
        <v>0</v>
      </c>
      <c r="N34" s="34" t="str">
        <f aca="false">IF(M34=1,"ok"," ")</f>
        <v> </v>
      </c>
      <c r="O34" s="35" t="e">
        <f aca="false">MAX(BH34:CU34)</f>
        <v>#VALUE!</v>
      </c>
      <c r="P34" s="36" t="n">
        <f aca="false">SUM(D34:K34)</f>
        <v>0</v>
      </c>
      <c r="Q34" s="1"/>
      <c r="R34" s="35" t="n">
        <f aca="false">SUM(D34:K34)</f>
        <v>0</v>
      </c>
      <c r="S34" s="37" t="e">
        <f aca="false">IF(COUNTIF($D34:$K34,S$4)&gt;S$3,S$4,0)</f>
        <v>#VALUE!</v>
      </c>
      <c r="T34" s="37" t="e">
        <f aca="false">IF(COUNTIF($D34:$K34,T$4)&gt;T$3,T$4,0)</f>
        <v>#VALUE!</v>
      </c>
      <c r="U34" s="37" t="e">
        <f aca="false">IF(COUNTIF($D34:$K34,U$4)&gt;U$3,U$4,0)</f>
        <v>#VALUE!</v>
      </c>
      <c r="V34" s="37" t="e">
        <f aca="false">IF(COUNTIF($D34:$K34,V$4)&gt;V$3,V$4,0)</f>
        <v>#VALUE!</v>
      </c>
      <c r="W34" s="37" t="e">
        <f aca="false">IF(COUNTIF($D34:$K34,W$4)&gt;W$3,W$4,0)</f>
        <v>#VALUE!</v>
      </c>
      <c r="X34" s="37" t="e">
        <f aca="false">IF(COUNTIF($D34:$K34,X$4)&gt;X$3,X$4,0)</f>
        <v>#VALUE!</v>
      </c>
      <c r="Y34" s="37" t="e">
        <f aca="false">IF(COUNTIF($D34:$K34,Y$4)&gt;Y$3,Y$4,0)</f>
        <v>#VALUE!</v>
      </c>
      <c r="Z34" s="37" t="e">
        <f aca="false">IF(COUNTIF($D34:$K34,Z$4)&gt;Z$3,Z$4,0)</f>
        <v>#VALUE!</v>
      </c>
      <c r="AA34" s="37" t="e">
        <f aca="false">IF(COUNTIF($D34:$K34,AA$4)&gt;AA$3,AA$4,0)</f>
        <v>#VALUE!</v>
      </c>
      <c r="AB34" s="37" t="e">
        <f aca="false">IF(COUNTIF($D34:$K34,AB$4)&gt;AB$3,AB$4,0)</f>
        <v>#VALUE!</v>
      </c>
      <c r="AC34" s="37" t="e">
        <f aca="false">IF(COUNTIF($D34:$K34,AC$4)&gt;AC$3,AC$4,0)</f>
        <v>#VALUE!</v>
      </c>
      <c r="AD34" s="37" t="e">
        <f aca="false">IF(COUNTIF($D34:$K34,AD$4)&gt;AD$3,AD$4,0)</f>
        <v>#VALUE!</v>
      </c>
      <c r="AE34" s="37" t="e">
        <f aca="false">IF(COUNTIF($D34:$K34,AE$4)&gt;AE$3,AE$4,0)</f>
        <v>#VALUE!</v>
      </c>
      <c r="AF34" s="37" t="e">
        <f aca="false">IF(COUNTIF($D34:$K34,AF$4)&gt;AF$3,AF$4,0)</f>
        <v>#VALUE!</v>
      </c>
      <c r="AG34" s="37" t="e">
        <f aca="false">IF(COUNTIF($D34:$K34,AG$4)&gt;AG$3,AG$4,0)</f>
        <v>#VALUE!</v>
      </c>
      <c r="AH34" s="37" t="e">
        <f aca="false">IF(COUNTIF($D34:$K34,AH$4)&gt;AH$3,AH$4,0)</f>
        <v>#VALUE!</v>
      </c>
      <c r="AI34" s="37" t="e">
        <f aca="false">IF(COUNTIF($D34:$K34,AI$4)&gt;AI$3,AI$4,0)</f>
        <v>#VALUE!</v>
      </c>
      <c r="AJ34" s="37" t="e">
        <f aca="false">IF(COUNTIF($D34:$K34,AJ$4)&gt;AJ$3,AJ$4,0)</f>
        <v>#VALUE!</v>
      </c>
      <c r="AK34" s="37" t="e">
        <f aca="false">IF(COUNTIF($D34:$K34,AK$4)&gt;AK$3,AK$4,0)</f>
        <v>#VALUE!</v>
      </c>
      <c r="AL34" s="37" t="e">
        <f aca="false">IF(COUNTIF($D34:$K34,AL$4)&gt;AL$3,AL$4,0)</f>
        <v>#VALUE!</v>
      </c>
      <c r="AM34" s="37" t="e">
        <f aca="false">IF(COUNTIF($D34:$K34,AM$4)&gt;AM$3,AM$4,0)</f>
        <v>#VALUE!</v>
      </c>
      <c r="AN34" s="37" t="e">
        <f aca="false">IF(COUNTIF($D34:$K34,AN$4)&gt;AN$3,AN$4,0)</f>
        <v>#VALUE!</v>
      </c>
      <c r="AO34" s="37" t="e">
        <f aca="false">IF(COUNTIF($D34:$K34,AO$4)&gt;AO$3,AO$4,0)</f>
        <v>#VALUE!</v>
      </c>
      <c r="AP34" s="37" t="e">
        <f aca="false">IF(COUNTIF($D34:$K34,AP$4)&gt;AP$3,AP$4,0)</f>
        <v>#VALUE!</v>
      </c>
      <c r="AQ34" s="37" t="e">
        <f aca="false">IF(COUNTIF($D34:$K34,AQ$4)&gt;AQ$3,AQ$4,0)</f>
        <v>#VALUE!</v>
      </c>
      <c r="AR34" s="37" t="e">
        <f aca="false">IF(COUNTIF($D34:$K34,AR$4)&gt;AR$3,AR$4,0)</f>
        <v>#VALUE!</v>
      </c>
      <c r="AS34" s="37" t="e">
        <f aca="false">IF(COUNTIF($D34:$K34,AS$4)&gt;AS$3,AS$4,0)</f>
        <v>#VALUE!</v>
      </c>
      <c r="AT34" s="37" t="e">
        <f aca="false">IF(COUNTIF($D34:$K34,AT$4)&gt;AT$3,AT$4,0)</f>
        <v>#VALUE!</v>
      </c>
      <c r="AU34" s="37" t="e">
        <f aca="false">IF(COUNTIF($D34:$K34,AU$4)&gt;AU$3,AU$4,0)</f>
        <v>#VALUE!</v>
      </c>
      <c r="AV34" s="37" t="e">
        <f aca="false">IF(COUNTIF($D34:$K34,AV$4)&gt;AV$3,AV$4,0)</f>
        <v>#VALUE!</v>
      </c>
      <c r="AW34" s="37" t="e">
        <f aca="false">IF(COUNTIF($D34:$K34,AW$4)&gt;AW$3,AW$4,0)</f>
        <v>#VALUE!</v>
      </c>
      <c r="AX34" s="37" t="e">
        <f aca="false">IF(COUNTIF($D34:$K34,AX$4)&gt;AX$3,AX$4,0)</f>
        <v>#VALUE!</v>
      </c>
      <c r="AY34" s="37" t="e">
        <f aca="false">IF(COUNTIF($D34:$K34,AY$4)&gt;AY$3,AY$4,0)</f>
        <v>#VALUE!</v>
      </c>
      <c r="AZ34" s="37" t="e">
        <f aca="false">IF(COUNTIF($D34:$K34,AZ$4)&gt;AZ$3,AZ$4,0)</f>
        <v>#VALUE!</v>
      </c>
      <c r="BA34" s="37" t="e">
        <f aca="false">IF(COUNTIF($D34:$K34,BA$4)&gt;BA$3,BA$4,0)</f>
        <v>#VALUE!</v>
      </c>
      <c r="BB34" s="37" t="e">
        <f aca="false">IF(COUNTIF($D34:$K34,BB$4)&gt;BB$3,BB$4,0)</f>
        <v>#VALUE!</v>
      </c>
      <c r="BC34" s="37" t="e">
        <f aca="false">IF(COUNTIF($D34:$K34,BC$4)&gt;BC$3,BC$4,0)</f>
        <v>#VALUE!</v>
      </c>
      <c r="BD34" s="37" t="e">
        <f aca="false">IF(COUNTIF($D34:$K34,BD$4)&gt;BD$3,BD$4,0)</f>
        <v>#VALUE!</v>
      </c>
      <c r="BE34" s="37" t="e">
        <f aca="false">IF(COUNTIF($D34:$K34,BE$4)&gt;BE$3,BE$4,0)</f>
        <v>#VALUE!</v>
      </c>
      <c r="BF34" s="37" t="e">
        <f aca="false">IF(COUNTIF($D34:$K34,BF$4)&gt;BF$3,BF$4,0)</f>
        <v>#VALUE!</v>
      </c>
      <c r="BG34" s="19"/>
      <c r="BH34" s="37" t="e">
        <f aca="false">IF(BH$2-COUNTIF($S34:S34,0)&gt;4,0,SUM($S34:S34))</f>
        <v>#VALUE!</v>
      </c>
      <c r="BI34" s="37" t="e">
        <f aca="false">IF(BI$2-COUNTIF($S34:T34,0)&gt;4,0,SUM($S34:T34))</f>
        <v>#VALUE!</v>
      </c>
      <c r="BJ34" s="37" t="e">
        <f aca="false">IF(BJ$2-COUNTIF($S34:U34,0)&gt;4,0,SUM($S34:U34))</f>
        <v>#VALUE!</v>
      </c>
      <c r="BK34" s="37" t="e">
        <f aca="false">IF(BK$2-COUNTIF($S34:V34,0)&gt;4,0,SUM($S34:V34))</f>
        <v>#VALUE!</v>
      </c>
      <c r="BL34" s="37" t="e">
        <f aca="false">IF(BL$2-COUNTIF($S34:W34,0)&gt;4,0,SUM($S34:W34))</f>
        <v>#VALUE!</v>
      </c>
      <c r="BM34" s="37" t="e">
        <f aca="false">IF(BM$2-COUNTIF($S34:X34,0)&gt;4,0,SUM($S34:X34))</f>
        <v>#VALUE!</v>
      </c>
      <c r="BN34" s="37" t="e">
        <f aca="false">IF(BN$2-COUNTIF($S34:Y34,0)&gt;4,0,SUM($S34:Y34))</f>
        <v>#VALUE!</v>
      </c>
      <c r="BO34" s="37" t="e">
        <f aca="false">IF(BO$2-COUNTIF($S34:Z34,0)&gt;4,0,SUM($S34:Z34))</f>
        <v>#VALUE!</v>
      </c>
      <c r="BP34" s="37" t="e">
        <f aca="false">IF(BP$2-COUNTIF($S34:AA34,0)&gt;4,0,SUM($S34:AA34))</f>
        <v>#VALUE!</v>
      </c>
      <c r="BQ34" s="37" t="e">
        <f aca="false">IF(BQ$2-COUNTIF($S34:AB34,0)&gt;4,0,SUM($S34:AB34))</f>
        <v>#VALUE!</v>
      </c>
      <c r="BR34" s="37" t="e">
        <f aca="false">IF(BR$2-COUNTIF($S34:AC34,0)&gt;4,0,SUM($S34:AC34))</f>
        <v>#VALUE!</v>
      </c>
      <c r="BS34" s="37" t="e">
        <f aca="false">IF(BS$2-COUNTIF($S34:AD34,0)&gt;4,0,SUM($S34:AD34))</f>
        <v>#VALUE!</v>
      </c>
      <c r="BT34" s="37" t="e">
        <f aca="false">IF(BT$2-COUNTIF($S34:AE34,0)&gt;4,0,SUM($S34:AE34))</f>
        <v>#VALUE!</v>
      </c>
      <c r="BU34" s="37" t="e">
        <f aca="false">IF(BU$2-COUNTIF($S34:AF34,0)&gt;4,0,SUM($S34:AF34))</f>
        <v>#VALUE!</v>
      </c>
      <c r="BV34" s="37" t="e">
        <f aca="false">IF(BV$2-COUNTIF($S34:AG34,0)&gt;4,0,SUM($S34:AG34))</f>
        <v>#VALUE!</v>
      </c>
      <c r="BW34" s="37" t="e">
        <f aca="false">IF(BW$2-COUNTIF($S34:AH34,0)&gt;4,0,SUM($S34:AH34))</f>
        <v>#VALUE!</v>
      </c>
      <c r="BX34" s="37" t="e">
        <f aca="false">IF(BX$2-COUNTIF($S34:AI34,0)&gt;4,0,SUM($S34:AI34))</f>
        <v>#VALUE!</v>
      </c>
      <c r="BY34" s="37" t="e">
        <f aca="false">IF(BY$2-COUNTIF($S34:AJ34,0)&gt;4,0,SUM($S34:AJ34))</f>
        <v>#VALUE!</v>
      </c>
      <c r="BZ34" s="37" t="e">
        <f aca="false">IF(BZ$2-COUNTIF($S34:AK34,0)&gt;4,0,SUM($S34:AK34))</f>
        <v>#VALUE!</v>
      </c>
      <c r="CA34" s="37" t="e">
        <f aca="false">IF(CA$2-COUNTIF($S34:AL34,0)&gt;4,0,SUM($S34:AL34))</f>
        <v>#VALUE!</v>
      </c>
      <c r="CB34" s="37" t="e">
        <f aca="false">IF(CB$2-COUNTIF($S34:AM34,0)&gt;4,0,SUM($S34:AM34))</f>
        <v>#VALUE!</v>
      </c>
      <c r="CC34" s="37" t="e">
        <f aca="false">IF(CC$2-COUNTIF($S34:AN34,0)&gt;4,0,SUM($S34:AN34))</f>
        <v>#VALUE!</v>
      </c>
      <c r="CD34" s="37" t="e">
        <f aca="false">IF(CD$2-COUNTIF($S34:AO34,0)&gt;4,0,SUM($S34:AO34))</f>
        <v>#VALUE!</v>
      </c>
      <c r="CE34" s="37" t="e">
        <f aca="false">IF(CE$2-COUNTIF($S34:AP34,0)&gt;4,0,SUM($S34:AP34))</f>
        <v>#VALUE!</v>
      </c>
      <c r="CF34" s="37" t="e">
        <f aca="false">IF(CF$2-COUNTIF($S34:AQ34,0)&gt;4,0,SUM($S34:AQ34))</f>
        <v>#VALUE!</v>
      </c>
      <c r="CG34" s="37" t="e">
        <f aca="false">IF(CG$2-COUNTIF($S34:AR34,0)&gt;4,0,SUM($S34:AR34))</f>
        <v>#VALUE!</v>
      </c>
      <c r="CH34" s="37" t="e">
        <f aca="false">IF(CH$2-COUNTIF($S34:AS34,0)&gt;4,0,SUM($S34:AS34))</f>
        <v>#VALUE!</v>
      </c>
      <c r="CI34" s="37" t="e">
        <f aca="false">IF(CI$2-COUNTIF($S34:AT34,0)&gt;4,0,SUM($S34:AT34))</f>
        <v>#VALUE!</v>
      </c>
      <c r="CJ34" s="37" t="e">
        <f aca="false">IF(CJ$2-COUNTIF($S34:AU34,0)&gt;4,0,SUM($S34:AU34))</f>
        <v>#VALUE!</v>
      </c>
      <c r="CK34" s="37" t="e">
        <f aca="false">IF(CK$2-COUNTIF($S34:AV34,0)&gt;4,0,SUM($S34:AV34))</f>
        <v>#VALUE!</v>
      </c>
      <c r="CL34" s="37" t="e">
        <f aca="false">IF(CL$2-COUNTIF($S34:AW34,0)&gt;4,0,SUM($S34:AW34))</f>
        <v>#VALUE!</v>
      </c>
      <c r="CM34" s="37" t="e">
        <f aca="false">IF(CM$2-COUNTIF($S34:AX34,0)&gt;4,0,SUM($S34:AX34))</f>
        <v>#VALUE!</v>
      </c>
      <c r="CN34" s="37" t="e">
        <f aca="false">IF(CN$2-COUNTIF($S34:AY34,0)&gt;4,0,SUM($S34:AY34))</f>
        <v>#VALUE!</v>
      </c>
      <c r="CO34" s="37" t="e">
        <f aca="false">IF(CO$2-COUNTIF($S34:AZ34,0)&gt;4,0,SUM($S34:AZ34))</f>
        <v>#VALUE!</v>
      </c>
      <c r="CP34" s="37" t="e">
        <f aca="false">IF(CP$2-COUNTIF($S34:BA34,0)&gt;4,0,SUM($S34:BA34))</f>
        <v>#VALUE!</v>
      </c>
      <c r="CQ34" s="37" t="e">
        <f aca="false">IF(CQ$2-COUNTIF($S34:BB34,0)&gt;4,0,SUM($S34:BB34))</f>
        <v>#VALUE!</v>
      </c>
      <c r="CR34" s="37" t="e">
        <f aca="false">IF(CR$2-COUNTIF($S34:BC34,0)&gt;4,0,SUM($S34:BC34))</f>
        <v>#VALUE!</v>
      </c>
      <c r="CS34" s="37" t="e">
        <f aca="false">IF(CS$2-COUNTIF($S34:BD34,0)&gt;4,0,SUM($S34:BD34))</f>
        <v>#VALUE!</v>
      </c>
      <c r="CT34" s="37" t="e">
        <f aca="false">IF(CT$2-COUNTIF($S34:BE34,0)&gt;4,0,SUM($S34:BE34))</f>
        <v>#VALUE!</v>
      </c>
      <c r="CU34" s="37" t="e">
        <f aca="false">IF(CU$2-COUNTIF($S34:BF34,0)&gt;4,0,SUM($S34:BF34))</f>
        <v>#VALUE!</v>
      </c>
    </row>
    <row r="35" customFormat="false" ht="21" hidden="false" customHeight="false" outlineLevel="0" collapsed="false">
      <c r="A35" s="1"/>
      <c r="B35" s="24" t="n">
        <v>32</v>
      </c>
      <c r="C35" s="25" t="s">
        <v>86</v>
      </c>
      <c r="D35" s="26" t="n">
        <v>0</v>
      </c>
      <c r="E35" s="27"/>
      <c r="F35" s="28"/>
      <c r="G35" s="29"/>
      <c r="H35" s="30"/>
      <c r="I35" s="31"/>
      <c r="J35" s="32"/>
      <c r="K35" s="33"/>
      <c r="L35" s="34" t="n">
        <f aca="false">8-COUNTBLANK(D35:K35)</f>
        <v>1</v>
      </c>
      <c r="M35" s="34" t="n">
        <f aca="false">IF(L35&gt;3,1,0)</f>
        <v>0</v>
      </c>
      <c r="N35" s="34" t="str">
        <f aca="false">IF(M35=1,"ok"," ")</f>
        <v> </v>
      </c>
      <c r="O35" s="35" t="e">
        <f aca="false">MAX(BH35:CU35)</f>
        <v>#VALUE!</v>
      </c>
      <c r="P35" s="36" t="n">
        <f aca="false">SUM(D35:K35)</f>
        <v>0</v>
      </c>
      <c r="Q35" s="1"/>
      <c r="R35" s="35" t="n">
        <f aca="false">SUM(D35:K35)</f>
        <v>0</v>
      </c>
      <c r="S35" s="37" t="e">
        <f aca="false">IF(COUNTIF($D35:$K35,S$4)&gt;S$3,S$4,0)</f>
        <v>#VALUE!</v>
      </c>
      <c r="T35" s="37" t="e">
        <f aca="false">IF(COUNTIF($D35:$K35,T$4)&gt;T$3,T$4,0)</f>
        <v>#VALUE!</v>
      </c>
      <c r="U35" s="37" t="e">
        <f aca="false">IF(COUNTIF($D35:$K35,U$4)&gt;U$3,U$4,0)</f>
        <v>#VALUE!</v>
      </c>
      <c r="V35" s="37" t="e">
        <f aca="false">IF(COUNTIF($D35:$K35,V$4)&gt;V$3,V$4,0)</f>
        <v>#VALUE!</v>
      </c>
      <c r="W35" s="37" t="e">
        <f aca="false">IF(COUNTIF($D35:$K35,W$4)&gt;W$3,W$4,0)</f>
        <v>#VALUE!</v>
      </c>
      <c r="X35" s="37" t="e">
        <f aca="false">IF(COUNTIF($D35:$K35,X$4)&gt;X$3,X$4,0)</f>
        <v>#VALUE!</v>
      </c>
      <c r="Y35" s="37" t="e">
        <f aca="false">IF(COUNTIF($D35:$K35,Y$4)&gt;Y$3,Y$4,0)</f>
        <v>#VALUE!</v>
      </c>
      <c r="Z35" s="37" t="e">
        <f aca="false">IF(COUNTIF($D35:$K35,Z$4)&gt;Z$3,Z$4,0)</f>
        <v>#VALUE!</v>
      </c>
      <c r="AA35" s="37" t="e">
        <f aca="false">IF(COUNTIF($D35:$K35,AA$4)&gt;AA$3,AA$4,0)</f>
        <v>#VALUE!</v>
      </c>
      <c r="AB35" s="37" t="e">
        <f aca="false">IF(COUNTIF($D35:$K35,AB$4)&gt;AB$3,AB$4,0)</f>
        <v>#VALUE!</v>
      </c>
      <c r="AC35" s="37" t="e">
        <f aca="false">IF(COUNTIF($D35:$K35,AC$4)&gt;AC$3,AC$4,0)</f>
        <v>#VALUE!</v>
      </c>
      <c r="AD35" s="37" t="e">
        <f aca="false">IF(COUNTIF($D35:$K35,AD$4)&gt;AD$3,AD$4,0)</f>
        <v>#VALUE!</v>
      </c>
      <c r="AE35" s="37" t="e">
        <f aca="false">IF(COUNTIF($D35:$K35,AE$4)&gt;AE$3,AE$4,0)</f>
        <v>#VALUE!</v>
      </c>
      <c r="AF35" s="37" t="e">
        <f aca="false">IF(COUNTIF($D35:$K35,AF$4)&gt;AF$3,AF$4,0)</f>
        <v>#VALUE!</v>
      </c>
      <c r="AG35" s="37" t="e">
        <f aca="false">IF(COUNTIF($D35:$K35,AG$4)&gt;AG$3,AG$4,0)</f>
        <v>#VALUE!</v>
      </c>
      <c r="AH35" s="37" t="e">
        <f aca="false">IF(COUNTIF($D35:$K35,AH$4)&gt;AH$3,AH$4,0)</f>
        <v>#VALUE!</v>
      </c>
      <c r="AI35" s="37" t="e">
        <f aca="false">IF(COUNTIF($D35:$K35,AI$4)&gt;AI$3,AI$4,0)</f>
        <v>#VALUE!</v>
      </c>
      <c r="AJ35" s="37" t="e">
        <f aca="false">IF(COUNTIF($D35:$K35,AJ$4)&gt;AJ$3,AJ$4,0)</f>
        <v>#VALUE!</v>
      </c>
      <c r="AK35" s="37" t="e">
        <f aca="false">IF(COUNTIF($D35:$K35,AK$4)&gt;AK$3,AK$4,0)</f>
        <v>#VALUE!</v>
      </c>
      <c r="AL35" s="37" t="e">
        <f aca="false">IF(COUNTIF($D35:$K35,AL$4)&gt;AL$3,AL$4,0)</f>
        <v>#VALUE!</v>
      </c>
      <c r="AM35" s="37" t="e">
        <f aca="false">IF(COUNTIF($D35:$K35,AM$4)&gt;AM$3,AM$4,0)</f>
        <v>#VALUE!</v>
      </c>
      <c r="AN35" s="37" t="e">
        <f aca="false">IF(COUNTIF($D35:$K35,AN$4)&gt;AN$3,AN$4,0)</f>
        <v>#VALUE!</v>
      </c>
      <c r="AO35" s="37" t="e">
        <f aca="false">IF(COUNTIF($D35:$K35,AO$4)&gt;AO$3,AO$4,0)</f>
        <v>#VALUE!</v>
      </c>
      <c r="AP35" s="37" t="e">
        <f aca="false">IF(COUNTIF($D35:$K35,AP$4)&gt;AP$3,AP$4,0)</f>
        <v>#VALUE!</v>
      </c>
      <c r="AQ35" s="37" t="e">
        <f aca="false">IF(COUNTIF($D35:$K35,AQ$4)&gt;AQ$3,AQ$4,0)</f>
        <v>#VALUE!</v>
      </c>
      <c r="AR35" s="37" t="e">
        <f aca="false">IF(COUNTIF($D35:$K35,AR$4)&gt;AR$3,AR$4,0)</f>
        <v>#VALUE!</v>
      </c>
      <c r="AS35" s="37" t="e">
        <f aca="false">IF(COUNTIF($D35:$K35,AS$4)&gt;AS$3,AS$4,0)</f>
        <v>#VALUE!</v>
      </c>
      <c r="AT35" s="37" t="e">
        <f aca="false">IF(COUNTIF($D35:$K35,AT$4)&gt;AT$3,AT$4,0)</f>
        <v>#VALUE!</v>
      </c>
      <c r="AU35" s="37" t="e">
        <f aca="false">IF(COUNTIF($D35:$K35,AU$4)&gt;AU$3,AU$4,0)</f>
        <v>#VALUE!</v>
      </c>
      <c r="AV35" s="37" t="e">
        <f aca="false">IF(COUNTIF($D35:$K35,AV$4)&gt;AV$3,AV$4,0)</f>
        <v>#VALUE!</v>
      </c>
      <c r="AW35" s="37" t="e">
        <f aca="false">IF(COUNTIF($D35:$K35,AW$4)&gt;AW$3,AW$4,0)</f>
        <v>#VALUE!</v>
      </c>
      <c r="AX35" s="37" t="e">
        <f aca="false">IF(COUNTIF($D35:$K35,AX$4)&gt;AX$3,AX$4,0)</f>
        <v>#VALUE!</v>
      </c>
      <c r="AY35" s="37" t="e">
        <f aca="false">IF(COUNTIF($D35:$K35,AY$4)&gt;AY$3,AY$4,0)</f>
        <v>#VALUE!</v>
      </c>
      <c r="AZ35" s="37" t="e">
        <f aca="false">IF(COUNTIF($D35:$K35,AZ$4)&gt;AZ$3,AZ$4,0)</f>
        <v>#VALUE!</v>
      </c>
      <c r="BA35" s="37" t="e">
        <f aca="false">IF(COUNTIF($D35:$K35,BA$4)&gt;BA$3,BA$4,0)</f>
        <v>#VALUE!</v>
      </c>
      <c r="BB35" s="37" t="e">
        <f aca="false">IF(COUNTIF($D35:$K35,BB$4)&gt;BB$3,BB$4,0)</f>
        <v>#VALUE!</v>
      </c>
      <c r="BC35" s="37" t="e">
        <f aca="false">IF(COUNTIF($D35:$K35,BC$4)&gt;BC$3,BC$4,0)</f>
        <v>#VALUE!</v>
      </c>
      <c r="BD35" s="37" t="e">
        <f aca="false">IF(COUNTIF($D35:$K35,BD$4)&gt;BD$3,BD$4,0)</f>
        <v>#VALUE!</v>
      </c>
      <c r="BE35" s="37" t="e">
        <f aca="false">IF(COUNTIF($D35:$K35,BE$4)&gt;BE$3,BE$4,0)</f>
        <v>#VALUE!</v>
      </c>
      <c r="BF35" s="37" t="e">
        <f aca="false">IF(COUNTIF($D35:$K35,BF$4)&gt;BF$3,BF$4,0)</f>
        <v>#VALUE!</v>
      </c>
      <c r="BG35" s="19"/>
      <c r="BH35" s="37" t="e">
        <f aca="false">IF(BH$2-COUNTIF($S35:S35,0)&gt;4,0,SUM($S35:S35))</f>
        <v>#VALUE!</v>
      </c>
      <c r="BI35" s="37" t="e">
        <f aca="false">IF(BI$2-COUNTIF($S35:T35,0)&gt;4,0,SUM($S35:T35))</f>
        <v>#VALUE!</v>
      </c>
      <c r="BJ35" s="37" t="e">
        <f aca="false">IF(BJ$2-COUNTIF($S35:U35,0)&gt;4,0,SUM($S35:U35))</f>
        <v>#VALUE!</v>
      </c>
      <c r="BK35" s="37" t="e">
        <f aca="false">IF(BK$2-COUNTIF($S35:V35,0)&gt;4,0,SUM($S35:V35))</f>
        <v>#VALUE!</v>
      </c>
      <c r="BL35" s="37" t="e">
        <f aca="false">IF(BL$2-COUNTIF($S35:W35,0)&gt;4,0,SUM($S35:W35))</f>
        <v>#VALUE!</v>
      </c>
      <c r="BM35" s="37" t="e">
        <f aca="false">IF(BM$2-COUNTIF($S35:X35,0)&gt;4,0,SUM($S35:X35))</f>
        <v>#VALUE!</v>
      </c>
      <c r="BN35" s="37" t="e">
        <f aca="false">IF(BN$2-COUNTIF($S35:Y35,0)&gt;4,0,SUM($S35:Y35))</f>
        <v>#VALUE!</v>
      </c>
      <c r="BO35" s="37" t="e">
        <f aca="false">IF(BO$2-COUNTIF($S35:Z35,0)&gt;4,0,SUM($S35:Z35))</f>
        <v>#VALUE!</v>
      </c>
      <c r="BP35" s="37" t="e">
        <f aca="false">IF(BP$2-COUNTIF($S35:AA35,0)&gt;4,0,SUM($S35:AA35))</f>
        <v>#VALUE!</v>
      </c>
      <c r="BQ35" s="37" t="e">
        <f aca="false">IF(BQ$2-COUNTIF($S35:AB35,0)&gt;4,0,SUM($S35:AB35))</f>
        <v>#VALUE!</v>
      </c>
      <c r="BR35" s="37" t="e">
        <f aca="false">IF(BR$2-COUNTIF($S35:AC35,0)&gt;4,0,SUM($S35:AC35))</f>
        <v>#VALUE!</v>
      </c>
      <c r="BS35" s="37" t="e">
        <f aca="false">IF(BS$2-COUNTIF($S35:AD35,0)&gt;4,0,SUM($S35:AD35))</f>
        <v>#VALUE!</v>
      </c>
      <c r="BT35" s="37" t="e">
        <f aca="false">IF(BT$2-COUNTIF($S35:AE35,0)&gt;4,0,SUM($S35:AE35))</f>
        <v>#VALUE!</v>
      </c>
      <c r="BU35" s="37" t="e">
        <f aca="false">IF(BU$2-COUNTIF($S35:AF35,0)&gt;4,0,SUM($S35:AF35))</f>
        <v>#VALUE!</v>
      </c>
      <c r="BV35" s="37" t="e">
        <f aca="false">IF(BV$2-COUNTIF($S35:AG35,0)&gt;4,0,SUM($S35:AG35))</f>
        <v>#VALUE!</v>
      </c>
      <c r="BW35" s="37" t="e">
        <f aca="false">IF(BW$2-COUNTIF($S35:AH35,0)&gt;4,0,SUM($S35:AH35))</f>
        <v>#VALUE!</v>
      </c>
      <c r="BX35" s="37" t="e">
        <f aca="false">IF(BX$2-COUNTIF($S35:AI35,0)&gt;4,0,SUM($S35:AI35))</f>
        <v>#VALUE!</v>
      </c>
      <c r="BY35" s="37" t="e">
        <f aca="false">IF(BY$2-COUNTIF($S35:AJ35,0)&gt;4,0,SUM($S35:AJ35))</f>
        <v>#VALUE!</v>
      </c>
      <c r="BZ35" s="37" t="e">
        <f aca="false">IF(BZ$2-COUNTIF($S35:AK35,0)&gt;4,0,SUM($S35:AK35))</f>
        <v>#VALUE!</v>
      </c>
      <c r="CA35" s="37" t="e">
        <f aca="false">IF(CA$2-COUNTIF($S35:AL35,0)&gt;4,0,SUM($S35:AL35))</f>
        <v>#VALUE!</v>
      </c>
      <c r="CB35" s="37" t="e">
        <f aca="false">IF(CB$2-COUNTIF($S35:AM35,0)&gt;4,0,SUM($S35:AM35))</f>
        <v>#VALUE!</v>
      </c>
      <c r="CC35" s="37" t="e">
        <f aca="false">IF(CC$2-COUNTIF($S35:AN35,0)&gt;4,0,SUM($S35:AN35))</f>
        <v>#VALUE!</v>
      </c>
      <c r="CD35" s="37" t="e">
        <f aca="false">IF(CD$2-COUNTIF($S35:AO35,0)&gt;4,0,SUM($S35:AO35))</f>
        <v>#VALUE!</v>
      </c>
      <c r="CE35" s="37" t="e">
        <f aca="false">IF(CE$2-COUNTIF($S35:AP35,0)&gt;4,0,SUM($S35:AP35))</f>
        <v>#VALUE!</v>
      </c>
      <c r="CF35" s="37" t="e">
        <f aca="false">IF(CF$2-COUNTIF($S35:AQ35,0)&gt;4,0,SUM($S35:AQ35))</f>
        <v>#VALUE!</v>
      </c>
      <c r="CG35" s="37" t="e">
        <f aca="false">IF(CG$2-COUNTIF($S35:AR35,0)&gt;4,0,SUM($S35:AR35))</f>
        <v>#VALUE!</v>
      </c>
      <c r="CH35" s="37" t="e">
        <f aca="false">IF(CH$2-COUNTIF($S35:AS35,0)&gt;4,0,SUM($S35:AS35))</f>
        <v>#VALUE!</v>
      </c>
      <c r="CI35" s="37" t="e">
        <f aca="false">IF(CI$2-COUNTIF($S35:AT35,0)&gt;4,0,SUM($S35:AT35))</f>
        <v>#VALUE!</v>
      </c>
      <c r="CJ35" s="37" t="e">
        <f aca="false">IF(CJ$2-COUNTIF($S35:AU35,0)&gt;4,0,SUM($S35:AU35))</f>
        <v>#VALUE!</v>
      </c>
      <c r="CK35" s="37" t="e">
        <f aca="false">IF(CK$2-COUNTIF($S35:AV35,0)&gt;4,0,SUM($S35:AV35))</f>
        <v>#VALUE!</v>
      </c>
      <c r="CL35" s="37" t="e">
        <f aca="false">IF(CL$2-COUNTIF($S35:AW35,0)&gt;4,0,SUM($S35:AW35))</f>
        <v>#VALUE!</v>
      </c>
      <c r="CM35" s="37" t="e">
        <f aca="false">IF(CM$2-COUNTIF($S35:AX35,0)&gt;4,0,SUM($S35:AX35))</f>
        <v>#VALUE!</v>
      </c>
      <c r="CN35" s="37" t="e">
        <f aca="false">IF(CN$2-COUNTIF($S35:AY35,0)&gt;4,0,SUM($S35:AY35))</f>
        <v>#VALUE!</v>
      </c>
      <c r="CO35" s="37" t="e">
        <f aca="false">IF(CO$2-COUNTIF($S35:AZ35,0)&gt;4,0,SUM($S35:AZ35))</f>
        <v>#VALUE!</v>
      </c>
      <c r="CP35" s="37" t="e">
        <f aca="false">IF(CP$2-COUNTIF($S35:BA35,0)&gt;4,0,SUM($S35:BA35))</f>
        <v>#VALUE!</v>
      </c>
      <c r="CQ35" s="37" t="e">
        <f aca="false">IF(CQ$2-COUNTIF($S35:BB35,0)&gt;4,0,SUM($S35:BB35))</f>
        <v>#VALUE!</v>
      </c>
      <c r="CR35" s="37" t="e">
        <f aca="false">IF(CR$2-COUNTIF($S35:BC35,0)&gt;4,0,SUM($S35:BC35))</f>
        <v>#VALUE!</v>
      </c>
      <c r="CS35" s="37" t="e">
        <f aca="false">IF(CS$2-COUNTIF($S35:BD35,0)&gt;4,0,SUM($S35:BD35))</f>
        <v>#VALUE!</v>
      </c>
      <c r="CT35" s="37" t="e">
        <f aca="false">IF(CT$2-COUNTIF($S35:BE35,0)&gt;4,0,SUM($S35:BE35))</f>
        <v>#VALUE!</v>
      </c>
      <c r="CU35" s="37" t="e">
        <f aca="false">IF(CU$2-COUNTIF($S35:BF35,0)&gt;4,0,SUM($S35:BF35))</f>
        <v>#VALUE!</v>
      </c>
    </row>
    <row r="36" customFormat="false" ht="21" hidden="false" customHeight="false" outlineLevel="0" collapsed="false">
      <c r="A36" s="1"/>
      <c r="B36" s="24" t="n">
        <v>33</v>
      </c>
      <c r="C36" s="25" t="s">
        <v>87</v>
      </c>
      <c r="D36" s="26"/>
      <c r="E36" s="27"/>
      <c r="F36" s="28"/>
      <c r="G36" s="29"/>
      <c r="H36" s="30"/>
      <c r="I36" s="31"/>
      <c r="J36" s="32" t="n">
        <v>0</v>
      </c>
      <c r="K36" s="33"/>
      <c r="L36" s="34" t="n">
        <f aca="false">8-COUNTBLANK(D36:K36)</f>
        <v>1</v>
      </c>
      <c r="M36" s="34" t="n">
        <f aca="false">IF(L36&gt;3,1,0)</f>
        <v>0</v>
      </c>
      <c r="N36" s="34" t="str">
        <f aca="false">IF(M36=1,"ok"," ")</f>
        <v> </v>
      </c>
      <c r="O36" s="35" t="e">
        <f aca="false">MAX(BH36:CU36)</f>
        <v>#VALUE!</v>
      </c>
      <c r="P36" s="36" t="n">
        <f aca="false">SUM(D36:K36)</f>
        <v>0</v>
      </c>
      <c r="Q36" s="1"/>
      <c r="R36" s="35" t="n">
        <f aca="false">SUM(D36:K36)</f>
        <v>0</v>
      </c>
      <c r="S36" s="37" t="e">
        <f aca="false">IF(COUNTIF($D36:$K36,S$4)&gt;S$3,S$4,0)</f>
        <v>#VALUE!</v>
      </c>
      <c r="T36" s="37" t="e">
        <f aca="false">IF(COUNTIF($D36:$K36,T$4)&gt;T$3,T$4,0)</f>
        <v>#VALUE!</v>
      </c>
      <c r="U36" s="37" t="e">
        <f aca="false">IF(COUNTIF($D36:$K36,U$4)&gt;U$3,U$4,0)</f>
        <v>#VALUE!</v>
      </c>
      <c r="V36" s="37" t="e">
        <f aca="false">IF(COUNTIF($D36:$K36,V$4)&gt;V$3,V$4,0)</f>
        <v>#VALUE!</v>
      </c>
      <c r="W36" s="37" t="e">
        <f aca="false">IF(COUNTIF($D36:$K36,W$4)&gt;W$3,W$4,0)</f>
        <v>#VALUE!</v>
      </c>
      <c r="X36" s="37" t="e">
        <f aca="false">IF(COUNTIF($D36:$K36,X$4)&gt;X$3,X$4,0)</f>
        <v>#VALUE!</v>
      </c>
      <c r="Y36" s="37" t="e">
        <f aca="false">IF(COUNTIF($D36:$K36,Y$4)&gt;Y$3,Y$4,0)</f>
        <v>#VALUE!</v>
      </c>
      <c r="Z36" s="37" t="e">
        <f aca="false">IF(COUNTIF($D36:$K36,Z$4)&gt;Z$3,Z$4,0)</f>
        <v>#VALUE!</v>
      </c>
      <c r="AA36" s="37" t="e">
        <f aca="false">IF(COUNTIF($D36:$K36,AA$4)&gt;AA$3,AA$4,0)</f>
        <v>#VALUE!</v>
      </c>
      <c r="AB36" s="37" t="e">
        <f aca="false">IF(COUNTIF($D36:$K36,AB$4)&gt;AB$3,AB$4,0)</f>
        <v>#VALUE!</v>
      </c>
      <c r="AC36" s="37" t="e">
        <f aca="false">IF(COUNTIF($D36:$K36,AC$4)&gt;AC$3,AC$4,0)</f>
        <v>#VALUE!</v>
      </c>
      <c r="AD36" s="37" t="e">
        <f aca="false">IF(COUNTIF($D36:$K36,AD$4)&gt;AD$3,AD$4,0)</f>
        <v>#VALUE!</v>
      </c>
      <c r="AE36" s="37" t="e">
        <f aca="false">IF(COUNTIF($D36:$K36,AE$4)&gt;AE$3,AE$4,0)</f>
        <v>#VALUE!</v>
      </c>
      <c r="AF36" s="37" t="e">
        <f aca="false">IF(COUNTIF($D36:$K36,AF$4)&gt;AF$3,AF$4,0)</f>
        <v>#VALUE!</v>
      </c>
      <c r="AG36" s="37" t="e">
        <f aca="false">IF(COUNTIF($D36:$K36,AG$4)&gt;AG$3,AG$4,0)</f>
        <v>#VALUE!</v>
      </c>
      <c r="AH36" s="37" t="e">
        <f aca="false">IF(COUNTIF($D36:$K36,AH$4)&gt;AH$3,AH$4,0)</f>
        <v>#VALUE!</v>
      </c>
      <c r="AI36" s="37" t="e">
        <f aca="false">IF(COUNTIF($D36:$K36,AI$4)&gt;AI$3,AI$4,0)</f>
        <v>#VALUE!</v>
      </c>
      <c r="AJ36" s="37" t="e">
        <f aca="false">IF(COUNTIF($D36:$K36,AJ$4)&gt;AJ$3,AJ$4,0)</f>
        <v>#VALUE!</v>
      </c>
      <c r="AK36" s="37" t="e">
        <f aca="false">IF(COUNTIF($D36:$K36,AK$4)&gt;AK$3,AK$4,0)</f>
        <v>#VALUE!</v>
      </c>
      <c r="AL36" s="37" t="e">
        <f aca="false">IF(COUNTIF($D36:$K36,AL$4)&gt;AL$3,AL$4,0)</f>
        <v>#VALUE!</v>
      </c>
      <c r="AM36" s="37" t="e">
        <f aca="false">IF(COUNTIF($D36:$K36,AM$4)&gt;AM$3,AM$4,0)</f>
        <v>#VALUE!</v>
      </c>
      <c r="AN36" s="37" t="e">
        <f aca="false">IF(COUNTIF($D36:$K36,AN$4)&gt;AN$3,AN$4,0)</f>
        <v>#VALUE!</v>
      </c>
      <c r="AO36" s="37" t="e">
        <f aca="false">IF(COUNTIF($D36:$K36,AO$4)&gt;AO$3,AO$4,0)</f>
        <v>#VALUE!</v>
      </c>
      <c r="AP36" s="37" t="e">
        <f aca="false">IF(COUNTIF($D36:$K36,AP$4)&gt;AP$3,AP$4,0)</f>
        <v>#VALUE!</v>
      </c>
      <c r="AQ36" s="37" t="e">
        <f aca="false">IF(COUNTIF($D36:$K36,AQ$4)&gt;AQ$3,AQ$4,0)</f>
        <v>#VALUE!</v>
      </c>
      <c r="AR36" s="37" t="e">
        <f aca="false">IF(COUNTIF($D36:$K36,AR$4)&gt;AR$3,AR$4,0)</f>
        <v>#VALUE!</v>
      </c>
      <c r="AS36" s="37" t="e">
        <f aca="false">IF(COUNTIF($D36:$K36,AS$4)&gt;AS$3,AS$4,0)</f>
        <v>#VALUE!</v>
      </c>
      <c r="AT36" s="37" t="e">
        <f aca="false">IF(COUNTIF($D36:$K36,AT$4)&gt;AT$3,AT$4,0)</f>
        <v>#VALUE!</v>
      </c>
      <c r="AU36" s="37" t="e">
        <f aca="false">IF(COUNTIF($D36:$K36,AU$4)&gt;AU$3,AU$4,0)</f>
        <v>#VALUE!</v>
      </c>
      <c r="AV36" s="37" t="e">
        <f aca="false">IF(COUNTIF($D36:$K36,AV$4)&gt;AV$3,AV$4,0)</f>
        <v>#VALUE!</v>
      </c>
      <c r="AW36" s="37" t="e">
        <f aca="false">IF(COUNTIF($D36:$K36,AW$4)&gt;AW$3,AW$4,0)</f>
        <v>#VALUE!</v>
      </c>
      <c r="AX36" s="37" t="e">
        <f aca="false">IF(COUNTIF($D36:$K36,AX$4)&gt;AX$3,AX$4,0)</f>
        <v>#VALUE!</v>
      </c>
      <c r="AY36" s="37" t="e">
        <f aca="false">IF(COUNTIF($D36:$K36,AY$4)&gt;AY$3,AY$4,0)</f>
        <v>#VALUE!</v>
      </c>
      <c r="AZ36" s="37" t="e">
        <f aca="false">IF(COUNTIF($D36:$K36,AZ$4)&gt;AZ$3,AZ$4,0)</f>
        <v>#VALUE!</v>
      </c>
      <c r="BA36" s="37" t="e">
        <f aca="false">IF(COUNTIF($D36:$K36,BA$4)&gt;BA$3,BA$4,0)</f>
        <v>#VALUE!</v>
      </c>
      <c r="BB36" s="37" t="e">
        <f aca="false">IF(COUNTIF($D36:$K36,BB$4)&gt;BB$3,BB$4,0)</f>
        <v>#VALUE!</v>
      </c>
      <c r="BC36" s="37" t="e">
        <f aca="false">IF(COUNTIF($D36:$K36,BC$4)&gt;BC$3,BC$4,0)</f>
        <v>#VALUE!</v>
      </c>
      <c r="BD36" s="37" t="e">
        <f aca="false">IF(COUNTIF($D36:$K36,BD$4)&gt;BD$3,BD$4,0)</f>
        <v>#VALUE!</v>
      </c>
      <c r="BE36" s="37" t="e">
        <f aca="false">IF(COUNTIF($D36:$K36,BE$4)&gt;BE$3,BE$4,0)</f>
        <v>#VALUE!</v>
      </c>
      <c r="BF36" s="37" t="e">
        <f aca="false">IF(COUNTIF($D36:$K36,BF$4)&gt;BF$3,BF$4,0)</f>
        <v>#VALUE!</v>
      </c>
      <c r="BG36" s="19"/>
      <c r="BH36" s="37" t="e">
        <f aca="false">IF(BH$2-COUNTIF($S36:S36,0)&gt;4,0,SUM($S36:S36))</f>
        <v>#VALUE!</v>
      </c>
      <c r="BI36" s="37" t="e">
        <f aca="false">IF(BI$2-COUNTIF($S36:T36,0)&gt;4,0,SUM($S36:T36))</f>
        <v>#VALUE!</v>
      </c>
      <c r="BJ36" s="37" t="e">
        <f aca="false">IF(BJ$2-COUNTIF($S36:U36,0)&gt;4,0,SUM($S36:U36))</f>
        <v>#VALUE!</v>
      </c>
      <c r="BK36" s="37" t="e">
        <f aca="false">IF(BK$2-COUNTIF($S36:V36,0)&gt;4,0,SUM($S36:V36))</f>
        <v>#VALUE!</v>
      </c>
      <c r="BL36" s="37" t="e">
        <f aca="false">IF(BL$2-COUNTIF($S36:W36,0)&gt;4,0,SUM($S36:W36))</f>
        <v>#VALUE!</v>
      </c>
      <c r="BM36" s="37" t="e">
        <f aca="false">IF(BM$2-COUNTIF($S36:X36,0)&gt;4,0,SUM($S36:X36))</f>
        <v>#VALUE!</v>
      </c>
      <c r="BN36" s="37" t="e">
        <f aca="false">IF(BN$2-COUNTIF($S36:Y36,0)&gt;4,0,SUM($S36:Y36))</f>
        <v>#VALUE!</v>
      </c>
      <c r="BO36" s="37" t="e">
        <f aca="false">IF(BO$2-COUNTIF($S36:Z36,0)&gt;4,0,SUM($S36:Z36))</f>
        <v>#VALUE!</v>
      </c>
      <c r="BP36" s="37" t="e">
        <f aca="false">IF(BP$2-COUNTIF($S36:AA36,0)&gt;4,0,SUM($S36:AA36))</f>
        <v>#VALUE!</v>
      </c>
      <c r="BQ36" s="37" t="e">
        <f aca="false">IF(BQ$2-COUNTIF($S36:AB36,0)&gt;4,0,SUM($S36:AB36))</f>
        <v>#VALUE!</v>
      </c>
      <c r="BR36" s="37" t="e">
        <f aca="false">IF(BR$2-COUNTIF($S36:AC36,0)&gt;4,0,SUM($S36:AC36))</f>
        <v>#VALUE!</v>
      </c>
      <c r="BS36" s="37" t="e">
        <f aca="false">IF(BS$2-COUNTIF($S36:AD36,0)&gt;4,0,SUM($S36:AD36))</f>
        <v>#VALUE!</v>
      </c>
      <c r="BT36" s="37" t="e">
        <f aca="false">IF(BT$2-COUNTIF($S36:AE36,0)&gt;4,0,SUM($S36:AE36))</f>
        <v>#VALUE!</v>
      </c>
      <c r="BU36" s="37" t="e">
        <f aca="false">IF(BU$2-COUNTIF($S36:AF36,0)&gt;4,0,SUM($S36:AF36))</f>
        <v>#VALUE!</v>
      </c>
      <c r="BV36" s="37" t="e">
        <f aca="false">IF(BV$2-COUNTIF($S36:AG36,0)&gt;4,0,SUM($S36:AG36))</f>
        <v>#VALUE!</v>
      </c>
      <c r="BW36" s="37" t="e">
        <f aca="false">IF(BW$2-COUNTIF($S36:AH36,0)&gt;4,0,SUM($S36:AH36))</f>
        <v>#VALUE!</v>
      </c>
      <c r="BX36" s="37" t="e">
        <f aca="false">IF(BX$2-COUNTIF($S36:AI36,0)&gt;4,0,SUM($S36:AI36))</f>
        <v>#VALUE!</v>
      </c>
      <c r="BY36" s="37" t="e">
        <f aca="false">IF(BY$2-COUNTIF($S36:AJ36,0)&gt;4,0,SUM($S36:AJ36))</f>
        <v>#VALUE!</v>
      </c>
      <c r="BZ36" s="37" t="e">
        <f aca="false">IF(BZ$2-COUNTIF($S36:AK36,0)&gt;4,0,SUM($S36:AK36))</f>
        <v>#VALUE!</v>
      </c>
      <c r="CA36" s="37" t="e">
        <f aca="false">IF(CA$2-COUNTIF($S36:AL36,0)&gt;4,0,SUM($S36:AL36))</f>
        <v>#VALUE!</v>
      </c>
      <c r="CB36" s="37" t="e">
        <f aca="false">IF(CB$2-COUNTIF($S36:AM36,0)&gt;4,0,SUM($S36:AM36))</f>
        <v>#VALUE!</v>
      </c>
      <c r="CC36" s="37" t="e">
        <f aca="false">IF(CC$2-COUNTIF($S36:AN36,0)&gt;4,0,SUM($S36:AN36))</f>
        <v>#VALUE!</v>
      </c>
      <c r="CD36" s="37" t="e">
        <f aca="false">IF(CD$2-COUNTIF($S36:AO36,0)&gt;4,0,SUM($S36:AO36))</f>
        <v>#VALUE!</v>
      </c>
      <c r="CE36" s="37" t="e">
        <f aca="false">IF(CE$2-COUNTIF($S36:AP36,0)&gt;4,0,SUM($S36:AP36))</f>
        <v>#VALUE!</v>
      </c>
      <c r="CF36" s="37" t="e">
        <f aca="false">IF(CF$2-COUNTIF($S36:AQ36,0)&gt;4,0,SUM($S36:AQ36))</f>
        <v>#VALUE!</v>
      </c>
      <c r="CG36" s="37" t="e">
        <f aca="false">IF(CG$2-COUNTIF($S36:AR36,0)&gt;4,0,SUM($S36:AR36))</f>
        <v>#VALUE!</v>
      </c>
      <c r="CH36" s="37" t="e">
        <f aca="false">IF(CH$2-COUNTIF($S36:AS36,0)&gt;4,0,SUM($S36:AS36))</f>
        <v>#VALUE!</v>
      </c>
      <c r="CI36" s="37" t="e">
        <f aca="false">IF(CI$2-COUNTIF($S36:AT36,0)&gt;4,0,SUM($S36:AT36))</f>
        <v>#VALUE!</v>
      </c>
      <c r="CJ36" s="37" t="e">
        <f aca="false">IF(CJ$2-COUNTIF($S36:AU36,0)&gt;4,0,SUM($S36:AU36))</f>
        <v>#VALUE!</v>
      </c>
      <c r="CK36" s="37" t="e">
        <f aca="false">IF(CK$2-COUNTIF($S36:AV36,0)&gt;4,0,SUM($S36:AV36))</f>
        <v>#VALUE!</v>
      </c>
      <c r="CL36" s="37" t="e">
        <f aca="false">IF(CL$2-COUNTIF($S36:AW36,0)&gt;4,0,SUM($S36:AW36))</f>
        <v>#VALUE!</v>
      </c>
      <c r="CM36" s="37" t="e">
        <f aca="false">IF(CM$2-COUNTIF($S36:AX36,0)&gt;4,0,SUM($S36:AX36))</f>
        <v>#VALUE!</v>
      </c>
      <c r="CN36" s="37" t="e">
        <f aca="false">IF(CN$2-COUNTIF($S36:AY36,0)&gt;4,0,SUM($S36:AY36))</f>
        <v>#VALUE!</v>
      </c>
      <c r="CO36" s="37" t="e">
        <f aca="false">IF(CO$2-COUNTIF($S36:AZ36,0)&gt;4,0,SUM($S36:AZ36))</f>
        <v>#VALUE!</v>
      </c>
      <c r="CP36" s="37" t="e">
        <f aca="false">IF(CP$2-COUNTIF($S36:BA36,0)&gt;4,0,SUM($S36:BA36))</f>
        <v>#VALUE!</v>
      </c>
      <c r="CQ36" s="37" t="e">
        <f aca="false">IF(CQ$2-COUNTIF($S36:BB36,0)&gt;4,0,SUM($S36:BB36))</f>
        <v>#VALUE!</v>
      </c>
      <c r="CR36" s="37" t="e">
        <f aca="false">IF(CR$2-COUNTIF($S36:BC36,0)&gt;4,0,SUM($S36:BC36))</f>
        <v>#VALUE!</v>
      </c>
      <c r="CS36" s="37" t="e">
        <f aca="false">IF(CS$2-COUNTIF($S36:BD36,0)&gt;4,0,SUM($S36:BD36))</f>
        <v>#VALUE!</v>
      </c>
      <c r="CT36" s="37" t="e">
        <f aca="false">IF(CT$2-COUNTIF($S36:BE36,0)&gt;4,0,SUM($S36:BE36))</f>
        <v>#VALUE!</v>
      </c>
      <c r="CU36" s="37" t="e">
        <f aca="false">IF(CU$2-COUNTIF($S36:BF36,0)&gt;4,0,SUM($S36:BF36))</f>
        <v>#VALUE!</v>
      </c>
    </row>
    <row r="37" customFormat="false" ht="21" hidden="false" customHeight="false" outlineLevel="0" collapsed="false">
      <c r="A37" s="1"/>
      <c r="B37" s="24" t="n">
        <v>34</v>
      </c>
      <c r="C37" s="25" t="s">
        <v>88</v>
      </c>
      <c r="D37" s="26"/>
      <c r="E37" s="27"/>
      <c r="F37" s="28" t="n">
        <v>0</v>
      </c>
      <c r="G37" s="29"/>
      <c r="H37" s="30"/>
      <c r="I37" s="31"/>
      <c r="J37" s="32"/>
      <c r="K37" s="33"/>
      <c r="L37" s="34" t="n">
        <f aca="false">8-COUNTBLANK(D37:K37)</f>
        <v>1</v>
      </c>
      <c r="M37" s="34" t="n">
        <f aca="false">IF(L37&gt;3,1,0)</f>
        <v>0</v>
      </c>
      <c r="N37" s="34" t="str">
        <f aca="false">IF(M37=1,"ok"," ")</f>
        <v> </v>
      </c>
      <c r="O37" s="35" t="e">
        <f aca="false">MAX(BH37:CU37)</f>
        <v>#VALUE!</v>
      </c>
      <c r="P37" s="36" t="n">
        <f aca="false">SUM(D37:K37)</f>
        <v>0</v>
      </c>
      <c r="Q37" s="1"/>
      <c r="R37" s="35" t="n">
        <f aca="false">SUM(D37:K37)</f>
        <v>0</v>
      </c>
      <c r="S37" s="37" t="e">
        <f aca="false">IF(COUNTIF($D37:$K37,S$4)&gt;S$3,S$4,0)</f>
        <v>#VALUE!</v>
      </c>
      <c r="T37" s="37" t="e">
        <f aca="false">IF(COUNTIF($D37:$K37,T$4)&gt;T$3,T$4,0)</f>
        <v>#VALUE!</v>
      </c>
      <c r="U37" s="37" t="e">
        <f aca="false">IF(COUNTIF($D37:$K37,U$4)&gt;U$3,U$4,0)</f>
        <v>#VALUE!</v>
      </c>
      <c r="V37" s="37" t="e">
        <f aca="false">IF(COUNTIF($D37:$K37,V$4)&gt;V$3,V$4,0)</f>
        <v>#VALUE!</v>
      </c>
      <c r="W37" s="37" t="e">
        <f aca="false">IF(COUNTIF($D37:$K37,W$4)&gt;W$3,W$4,0)</f>
        <v>#VALUE!</v>
      </c>
      <c r="X37" s="37" t="e">
        <f aca="false">IF(COUNTIF($D37:$K37,X$4)&gt;X$3,X$4,0)</f>
        <v>#VALUE!</v>
      </c>
      <c r="Y37" s="37" t="e">
        <f aca="false">IF(COUNTIF($D37:$K37,Y$4)&gt;Y$3,Y$4,0)</f>
        <v>#VALUE!</v>
      </c>
      <c r="Z37" s="37" t="e">
        <f aca="false">IF(COUNTIF($D37:$K37,Z$4)&gt;Z$3,Z$4,0)</f>
        <v>#VALUE!</v>
      </c>
      <c r="AA37" s="37" t="e">
        <f aca="false">IF(COUNTIF($D37:$K37,AA$4)&gt;AA$3,AA$4,0)</f>
        <v>#VALUE!</v>
      </c>
      <c r="AB37" s="37" t="e">
        <f aca="false">IF(COUNTIF($D37:$K37,AB$4)&gt;AB$3,AB$4,0)</f>
        <v>#VALUE!</v>
      </c>
      <c r="AC37" s="37" t="e">
        <f aca="false">IF(COUNTIF($D37:$K37,AC$4)&gt;AC$3,AC$4,0)</f>
        <v>#VALUE!</v>
      </c>
      <c r="AD37" s="37" t="e">
        <f aca="false">IF(COUNTIF($D37:$K37,AD$4)&gt;AD$3,AD$4,0)</f>
        <v>#VALUE!</v>
      </c>
      <c r="AE37" s="37" t="e">
        <f aca="false">IF(COUNTIF($D37:$K37,AE$4)&gt;AE$3,AE$4,0)</f>
        <v>#VALUE!</v>
      </c>
      <c r="AF37" s="37" t="e">
        <f aca="false">IF(COUNTIF($D37:$K37,AF$4)&gt;AF$3,AF$4,0)</f>
        <v>#VALUE!</v>
      </c>
      <c r="AG37" s="37" t="e">
        <f aca="false">IF(COUNTIF($D37:$K37,AG$4)&gt;AG$3,AG$4,0)</f>
        <v>#VALUE!</v>
      </c>
      <c r="AH37" s="37" t="e">
        <f aca="false">IF(COUNTIF($D37:$K37,AH$4)&gt;AH$3,AH$4,0)</f>
        <v>#VALUE!</v>
      </c>
      <c r="AI37" s="37" t="e">
        <f aca="false">IF(COUNTIF($D37:$K37,AI$4)&gt;AI$3,AI$4,0)</f>
        <v>#VALUE!</v>
      </c>
      <c r="AJ37" s="37" t="e">
        <f aca="false">IF(COUNTIF($D37:$K37,AJ$4)&gt;AJ$3,AJ$4,0)</f>
        <v>#VALUE!</v>
      </c>
      <c r="AK37" s="37" t="e">
        <f aca="false">IF(COUNTIF($D37:$K37,AK$4)&gt;AK$3,AK$4,0)</f>
        <v>#VALUE!</v>
      </c>
      <c r="AL37" s="37" t="e">
        <f aca="false">IF(COUNTIF($D37:$K37,AL$4)&gt;AL$3,AL$4,0)</f>
        <v>#VALUE!</v>
      </c>
      <c r="AM37" s="37" t="e">
        <f aca="false">IF(COUNTIF($D37:$K37,AM$4)&gt;AM$3,AM$4,0)</f>
        <v>#VALUE!</v>
      </c>
      <c r="AN37" s="37" t="e">
        <f aca="false">IF(COUNTIF($D37:$K37,AN$4)&gt;AN$3,AN$4,0)</f>
        <v>#VALUE!</v>
      </c>
      <c r="AO37" s="37" t="e">
        <f aca="false">IF(COUNTIF($D37:$K37,AO$4)&gt;AO$3,AO$4,0)</f>
        <v>#VALUE!</v>
      </c>
      <c r="AP37" s="37" t="e">
        <f aca="false">IF(COUNTIF($D37:$K37,AP$4)&gt;AP$3,AP$4,0)</f>
        <v>#VALUE!</v>
      </c>
      <c r="AQ37" s="37" t="e">
        <f aca="false">IF(COUNTIF($D37:$K37,AQ$4)&gt;AQ$3,AQ$4,0)</f>
        <v>#VALUE!</v>
      </c>
      <c r="AR37" s="37" t="e">
        <f aca="false">IF(COUNTIF($D37:$K37,AR$4)&gt;AR$3,AR$4,0)</f>
        <v>#VALUE!</v>
      </c>
      <c r="AS37" s="37" t="e">
        <f aca="false">IF(COUNTIF($D37:$K37,AS$4)&gt;AS$3,AS$4,0)</f>
        <v>#VALUE!</v>
      </c>
      <c r="AT37" s="37" t="e">
        <f aca="false">IF(COUNTIF($D37:$K37,AT$4)&gt;AT$3,AT$4,0)</f>
        <v>#VALUE!</v>
      </c>
      <c r="AU37" s="37" t="e">
        <f aca="false">IF(COUNTIF($D37:$K37,AU$4)&gt;AU$3,AU$4,0)</f>
        <v>#VALUE!</v>
      </c>
      <c r="AV37" s="37" t="e">
        <f aca="false">IF(COUNTIF($D37:$K37,AV$4)&gt;AV$3,AV$4,0)</f>
        <v>#VALUE!</v>
      </c>
      <c r="AW37" s="37" t="e">
        <f aca="false">IF(COUNTIF($D37:$K37,AW$4)&gt;AW$3,AW$4,0)</f>
        <v>#VALUE!</v>
      </c>
      <c r="AX37" s="37" t="e">
        <f aca="false">IF(COUNTIF($D37:$K37,AX$4)&gt;AX$3,AX$4,0)</f>
        <v>#VALUE!</v>
      </c>
      <c r="AY37" s="37" t="e">
        <f aca="false">IF(COUNTIF($D37:$K37,AY$4)&gt;AY$3,AY$4,0)</f>
        <v>#VALUE!</v>
      </c>
      <c r="AZ37" s="37" t="e">
        <f aca="false">IF(COUNTIF($D37:$K37,AZ$4)&gt;AZ$3,AZ$4,0)</f>
        <v>#VALUE!</v>
      </c>
      <c r="BA37" s="37" t="e">
        <f aca="false">IF(COUNTIF($D37:$K37,BA$4)&gt;BA$3,BA$4,0)</f>
        <v>#VALUE!</v>
      </c>
      <c r="BB37" s="37" t="e">
        <f aca="false">IF(COUNTIF($D37:$K37,BB$4)&gt;BB$3,BB$4,0)</f>
        <v>#VALUE!</v>
      </c>
      <c r="BC37" s="37" t="e">
        <f aca="false">IF(COUNTIF($D37:$K37,BC$4)&gt;BC$3,BC$4,0)</f>
        <v>#VALUE!</v>
      </c>
      <c r="BD37" s="37" t="e">
        <f aca="false">IF(COUNTIF($D37:$K37,BD$4)&gt;BD$3,BD$4,0)</f>
        <v>#VALUE!</v>
      </c>
      <c r="BE37" s="37" t="e">
        <f aca="false">IF(COUNTIF($D37:$K37,BE$4)&gt;BE$3,BE$4,0)</f>
        <v>#VALUE!</v>
      </c>
      <c r="BF37" s="37" t="e">
        <f aca="false">IF(COUNTIF($D37:$K37,BF$4)&gt;BF$3,BF$4,0)</f>
        <v>#VALUE!</v>
      </c>
      <c r="BG37" s="19"/>
      <c r="BH37" s="37" t="e">
        <f aca="false">IF(BH$2-COUNTIF($S37:S37,0)&gt;4,0,SUM($S37:S37))</f>
        <v>#VALUE!</v>
      </c>
      <c r="BI37" s="37" t="e">
        <f aca="false">IF(BI$2-COUNTIF($S37:T37,0)&gt;4,0,SUM($S37:T37))</f>
        <v>#VALUE!</v>
      </c>
      <c r="BJ37" s="37" t="e">
        <f aca="false">IF(BJ$2-COUNTIF($S37:U37,0)&gt;4,0,SUM($S37:U37))</f>
        <v>#VALUE!</v>
      </c>
      <c r="BK37" s="37" t="e">
        <f aca="false">IF(BK$2-COUNTIF($S37:V37,0)&gt;4,0,SUM($S37:V37))</f>
        <v>#VALUE!</v>
      </c>
      <c r="BL37" s="37" t="e">
        <f aca="false">IF(BL$2-COUNTIF($S37:W37,0)&gt;4,0,SUM($S37:W37))</f>
        <v>#VALUE!</v>
      </c>
      <c r="BM37" s="37" t="e">
        <f aca="false">IF(BM$2-COUNTIF($S37:X37,0)&gt;4,0,SUM($S37:X37))</f>
        <v>#VALUE!</v>
      </c>
      <c r="BN37" s="37" t="e">
        <f aca="false">IF(BN$2-COUNTIF($S37:Y37,0)&gt;4,0,SUM($S37:Y37))</f>
        <v>#VALUE!</v>
      </c>
      <c r="BO37" s="37" t="e">
        <f aca="false">IF(BO$2-COUNTIF($S37:Z37,0)&gt;4,0,SUM($S37:Z37))</f>
        <v>#VALUE!</v>
      </c>
      <c r="BP37" s="37" t="e">
        <f aca="false">IF(BP$2-COUNTIF($S37:AA37,0)&gt;4,0,SUM($S37:AA37))</f>
        <v>#VALUE!</v>
      </c>
      <c r="BQ37" s="37" t="e">
        <f aca="false">IF(BQ$2-COUNTIF($S37:AB37,0)&gt;4,0,SUM($S37:AB37))</f>
        <v>#VALUE!</v>
      </c>
      <c r="BR37" s="37" t="e">
        <f aca="false">IF(BR$2-COUNTIF($S37:AC37,0)&gt;4,0,SUM($S37:AC37))</f>
        <v>#VALUE!</v>
      </c>
      <c r="BS37" s="37" t="e">
        <f aca="false">IF(BS$2-COUNTIF($S37:AD37,0)&gt;4,0,SUM($S37:AD37))</f>
        <v>#VALUE!</v>
      </c>
      <c r="BT37" s="37" t="e">
        <f aca="false">IF(BT$2-COUNTIF($S37:AE37,0)&gt;4,0,SUM($S37:AE37))</f>
        <v>#VALUE!</v>
      </c>
      <c r="BU37" s="37" t="e">
        <f aca="false">IF(BU$2-COUNTIF($S37:AF37,0)&gt;4,0,SUM($S37:AF37))</f>
        <v>#VALUE!</v>
      </c>
      <c r="BV37" s="37" t="e">
        <f aca="false">IF(BV$2-COUNTIF($S37:AG37,0)&gt;4,0,SUM($S37:AG37))</f>
        <v>#VALUE!</v>
      </c>
      <c r="BW37" s="37" t="e">
        <f aca="false">IF(BW$2-COUNTIF($S37:AH37,0)&gt;4,0,SUM($S37:AH37))</f>
        <v>#VALUE!</v>
      </c>
      <c r="BX37" s="37" t="e">
        <f aca="false">IF(BX$2-COUNTIF($S37:AI37,0)&gt;4,0,SUM($S37:AI37))</f>
        <v>#VALUE!</v>
      </c>
      <c r="BY37" s="37" t="e">
        <f aca="false">IF(BY$2-COUNTIF($S37:AJ37,0)&gt;4,0,SUM($S37:AJ37))</f>
        <v>#VALUE!</v>
      </c>
      <c r="BZ37" s="37" t="e">
        <f aca="false">IF(BZ$2-COUNTIF($S37:AK37,0)&gt;4,0,SUM($S37:AK37))</f>
        <v>#VALUE!</v>
      </c>
      <c r="CA37" s="37" t="e">
        <f aca="false">IF(CA$2-COUNTIF($S37:AL37,0)&gt;4,0,SUM($S37:AL37))</f>
        <v>#VALUE!</v>
      </c>
      <c r="CB37" s="37" t="e">
        <f aca="false">IF(CB$2-COUNTIF($S37:AM37,0)&gt;4,0,SUM($S37:AM37))</f>
        <v>#VALUE!</v>
      </c>
      <c r="CC37" s="37" t="e">
        <f aca="false">IF(CC$2-COUNTIF($S37:AN37,0)&gt;4,0,SUM($S37:AN37))</f>
        <v>#VALUE!</v>
      </c>
      <c r="CD37" s="37" t="e">
        <f aca="false">IF(CD$2-COUNTIF($S37:AO37,0)&gt;4,0,SUM($S37:AO37))</f>
        <v>#VALUE!</v>
      </c>
      <c r="CE37" s="37" t="e">
        <f aca="false">IF(CE$2-COUNTIF($S37:AP37,0)&gt;4,0,SUM($S37:AP37))</f>
        <v>#VALUE!</v>
      </c>
      <c r="CF37" s="37" t="e">
        <f aca="false">IF(CF$2-COUNTIF($S37:AQ37,0)&gt;4,0,SUM($S37:AQ37))</f>
        <v>#VALUE!</v>
      </c>
      <c r="CG37" s="37" t="e">
        <f aca="false">IF(CG$2-COUNTIF($S37:AR37,0)&gt;4,0,SUM($S37:AR37))</f>
        <v>#VALUE!</v>
      </c>
      <c r="CH37" s="37" t="e">
        <f aca="false">IF(CH$2-COUNTIF($S37:AS37,0)&gt;4,0,SUM($S37:AS37))</f>
        <v>#VALUE!</v>
      </c>
      <c r="CI37" s="37" t="e">
        <f aca="false">IF(CI$2-COUNTIF($S37:AT37,0)&gt;4,0,SUM($S37:AT37))</f>
        <v>#VALUE!</v>
      </c>
      <c r="CJ37" s="37" t="e">
        <f aca="false">IF(CJ$2-COUNTIF($S37:AU37,0)&gt;4,0,SUM($S37:AU37))</f>
        <v>#VALUE!</v>
      </c>
      <c r="CK37" s="37" t="e">
        <f aca="false">IF(CK$2-COUNTIF($S37:AV37,0)&gt;4,0,SUM($S37:AV37))</f>
        <v>#VALUE!</v>
      </c>
      <c r="CL37" s="37" t="e">
        <f aca="false">IF(CL$2-COUNTIF($S37:AW37,0)&gt;4,0,SUM($S37:AW37))</f>
        <v>#VALUE!</v>
      </c>
      <c r="CM37" s="37" t="e">
        <f aca="false">IF(CM$2-COUNTIF($S37:AX37,0)&gt;4,0,SUM($S37:AX37))</f>
        <v>#VALUE!</v>
      </c>
      <c r="CN37" s="37" t="e">
        <f aca="false">IF(CN$2-COUNTIF($S37:AY37,0)&gt;4,0,SUM($S37:AY37))</f>
        <v>#VALUE!</v>
      </c>
      <c r="CO37" s="37" t="e">
        <f aca="false">IF(CO$2-COUNTIF($S37:AZ37,0)&gt;4,0,SUM($S37:AZ37))</f>
        <v>#VALUE!</v>
      </c>
      <c r="CP37" s="37" t="e">
        <f aca="false">IF(CP$2-COUNTIF($S37:BA37,0)&gt;4,0,SUM($S37:BA37))</f>
        <v>#VALUE!</v>
      </c>
      <c r="CQ37" s="37" t="e">
        <f aca="false">IF(CQ$2-COUNTIF($S37:BB37,0)&gt;4,0,SUM($S37:BB37))</f>
        <v>#VALUE!</v>
      </c>
      <c r="CR37" s="37" t="e">
        <f aca="false">IF(CR$2-COUNTIF($S37:BC37,0)&gt;4,0,SUM($S37:BC37))</f>
        <v>#VALUE!</v>
      </c>
      <c r="CS37" s="37" t="e">
        <f aca="false">IF(CS$2-COUNTIF($S37:BD37,0)&gt;4,0,SUM($S37:BD37))</f>
        <v>#VALUE!</v>
      </c>
      <c r="CT37" s="37" t="e">
        <f aca="false">IF(CT$2-COUNTIF($S37:BE37,0)&gt;4,0,SUM($S37:BE37))</f>
        <v>#VALUE!</v>
      </c>
      <c r="CU37" s="37" t="e">
        <f aca="false">IF(CU$2-COUNTIF($S37:BF37,0)&gt;4,0,SUM($S37:BF37))</f>
        <v>#VALUE!</v>
      </c>
    </row>
    <row r="38" customFormat="false" ht="21" hidden="false" customHeight="false" outlineLevel="0" collapsed="false">
      <c r="A38" s="1"/>
      <c r="B38" s="24" t="n">
        <v>35</v>
      </c>
      <c r="C38" s="25" t="s">
        <v>89</v>
      </c>
      <c r="D38" s="26"/>
      <c r="E38" s="27"/>
      <c r="F38" s="28" t="n">
        <v>0</v>
      </c>
      <c r="G38" s="29"/>
      <c r="H38" s="30"/>
      <c r="I38" s="31"/>
      <c r="J38" s="32"/>
      <c r="K38" s="33"/>
      <c r="L38" s="34" t="n">
        <f aca="false">8-COUNTBLANK(D38:K38)</f>
        <v>1</v>
      </c>
      <c r="M38" s="34" t="n">
        <f aca="false">IF(L38&gt;3,1,0)</f>
        <v>0</v>
      </c>
      <c r="N38" s="34" t="str">
        <f aca="false">IF(M38=1,"ok"," ")</f>
        <v> </v>
      </c>
      <c r="O38" s="35" t="e">
        <f aca="false">MAX(BH38:CU38)</f>
        <v>#VALUE!</v>
      </c>
      <c r="P38" s="36" t="n">
        <f aca="false">SUM(D38:K38)</f>
        <v>0</v>
      </c>
      <c r="Q38" s="1"/>
      <c r="R38" s="35" t="n">
        <f aca="false">SUM(D38:K38)</f>
        <v>0</v>
      </c>
      <c r="S38" s="37" t="e">
        <f aca="false">IF(COUNTIF($D38:$K38,S$4)&gt;S$3,S$4,0)</f>
        <v>#VALUE!</v>
      </c>
      <c r="T38" s="37" t="e">
        <f aca="false">IF(COUNTIF($D38:$K38,T$4)&gt;T$3,T$4,0)</f>
        <v>#VALUE!</v>
      </c>
      <c r="U38" s="37" t="e">
        <f aca="false">IF(COUNTIF($D38:$K38,U$4)&gt;U$3,U$4,0)</f>
        <v>#VALUE!</v>
      </c>
      <c r="V38" s="37" t="e">
        <f aca="false">IF(COUNTIF($D38:$K38,V$4)&gt;V$3,V$4,0)</f>
        <v>#VALUE!</v>
      </c>
      <c r="W38" s="37" t="e">
        <f aca="false">IF(COUNTIF($D38:$K38,W$4)&gt;W$3,W$4,0)</f>
        <v>#VALUE!</v>
      </c>
      <c r="X38" s="37" t="e">
        <f aca="false">IF(COUNTIF($D38:$K38,X$4)&gt;X$3,X$4,0)</f>
        <v>#VALUE!</v>
      </c>
      <c r="Y38" s="37" t="e">
        <f aca="false">IF(COUNTIF($D38:$K38,Y$4)&gt;Y$3,Y$4,0)</f>
        <v>#VALUE!</v>
      </c>
      <c r="Z38" s="37" t="e">
        <f aca="false">IF(COUNTIF($D38:$K38,Z$4)&gt;Z$3,Z$4,0)</f>
        <v>#VALUE!</v>
      </c>
      <c r="AA38" s="37" t="e">
        <f aca="false">IF(COUNTIF($D38:$K38,AA$4)&gt;AA$3,AA$4,0)</f>
        <v>#VALUE!</v>
      </c>
      <c r="AB38" s="37" t="e">
        <f aca="false">IF(COUNTIF($D38:$K38,AB$4)&gt;AB$3,AB$4,0)</f>
        <v>#VALUE!</v>
      </c>
      <c r="AC38" s="37" t="e">
        <f aca="false">IF(COUNTIF($D38:$K38,AC$4)&gt;AC$3,AC$4,0)</f>
        <v>#VALUE!</v>
      </c>
      <c r="AD38" s="37" t="e">
        <f aca="false">IF(COUNTIF($D38:$K38,AD$4)&gt;AD$3,AD$4,0)</f>
        <v>#VALUE!</v>
      </c>
      <c r="AE38" s="37" t="e">
        <f aca="false">IF(COUNTIF($D38:$K38,AE$4)&gt;AE$3,AE$4,0)</f>
        <v>#VALUE!</v>
      </c>
      <c r="AF38" s="37" t="e">
        <f aca="false">IF(COUNTIF($D38:$K38,AF$4)&gt;AF$3,AF$4,0)</f>
        <v>#VALUE!</v>
      </c>
      <c r="AG38" s="37" t="e">
        <f aca="false">IF(COUNTIF($D38:$K38,AG$4)&gt;AG$3,AG$4,0)</f>
        <v>#VALUE!</v>
      </c>
      <c r="AH38" s="37" t="e">
        <f aca="false">IF(COUNTIF($D38:$K38,AH$4)&gt;AH$3,AH$4,0)</f>
        <v>#VALUE!</v>
      </c>
      <c r="AI38" s="37" t="e">
        <f aca="false">IF(COUNTIF($D38:$K38,AI$4)&gt;AI$3,AI$4,0)</f>
        <v>#VALUE!</v>
      </c>
      <c r="AJ38" s="37" t="e">
        <f aca="false">IF(COUNTIF($D38:$K38,AJ$4)&gt;AJ$3,AJ$4,0)</f>
        <v>#VALUE!</v>
      </c>
      <c r="AK38" s="37" t="e">
        <f aca="false">IF(COUNTIF($D38:$K38,AK$4)&gt;AK$3,AK$4,0)</f>
        <v>#VALUE!</v>
      </c>
      <c r="AL38" s="37" t="e">
        <f aca="false">IF(COUNTIF($D38:$K38,AL$4)&gt;AL$3,AL$4,0)</f>
        <v>#VALUE!</v>
      </c>
      <c r="AM38" s="37" t="e">
        <f aca="false">IF(COUNTIF($D38:$K38,AM$4)&gt;AM$3,AM$4,0)</f>
        <v>#VALUE!</v>
      </c>
      <c r="AN38" s="37" t="e">
        <f aca="false">IF(COUNTIF($D38:$K38,AN$4)&gt;AN$3,AN$4,0)</f>
        <v>#VALUE!</v>
      </c>
      <c r="AO38" s="37" t="e">
        <f aca="false">IF(COUNTIF($D38:$K38,AO$4)&gt;AO$3,AO$4,0)</f>
        <v>#VALUE!</v>
      </c>
      <c r="AP38" s="37" t="e">
        <f aca="false">IF(COUNTIF($D38:$K38,AP$4)&gt;AP$3,AP$4,0)</f>
        <v>#VALUE!</v>
      </c>
      <c r="AQ38" s="37" t="e">
        <f aca="false">IF(COUNTIF($D38:$K38,AQ$4)&gt;AQ$3,AQ$4,0)</f>
        <v>#VALUE!</v>
      </c>
      <c r="AR38" s="37" t="e">
        <f aca="false">IF(COUNTIF($D38:$K38,AR$4)&gt;AR$3,AR$4,0)</f>
        <v>#VALUE!</v>
      </c>
      <c r="AS38" s="37" t="e">
        <f aca="false">IF(COUNTIF($D38:$K38,AS$4)&gt;AS$3,AS$4,0)</f>
        <v>#VALUE!</v>
      </c>
      <c r="AT38" s="37" t="e">
        <f aca="false">IF(COUNTIF($D38:$K38,AT$4)&gt;AT$3,AT$4,0)</f>
        <v>#VALUE!</v>
      </c>
      <c r="AU38" s="37" t="e">
        <f aca="false">IF(COUNTIF($D38:$K38,AU$4)&gt;AU$3,AU$4,0)</f>
        <v>#VALUE!</v>
      </c>
      <c r="AV38" s="37" t="e">
        <f aca="false">IF(COUNTIF($D38:$K38,AV$4)&gt;AV$3,AV$4,0)</f>
        <v>#VALUE!</v>
      </c>
      <c r="AW38" s="37" t="e">
        <f aca="false">IF(COUNTIF($D38:$K38,AW$4)&gt;AW$3,AW$4,0)</f>
        <v>#VALUE!</v>
      </c>
      <c r="AX38" s="37" t="e">
        <f aca="false">IF(COUNTIF($D38:$K38,AX$4)&gt;AX$3,AX$4,0)</f>
        <v>#VALUE!</v>
      </c>
      <c r="AY38" s="37" t="e">
        <f aca="false">IF(COUNTIF($D38:$K38,AY$4)&gt;AY$3,AY$4,0)</f>
        <v>#VALUE!</v>
      </c>
      <c r="AZ38" s="37" t="e">
        <f aca="false">IF(COUNTIF($D38:$K38,AZ$4)&gt;AZ$3,AZ$4,0)</f>
        <v>#VALUE!</v>
      </c>
      <c r="BA38" s="37" t="e">
        <f aca="false">IF(COUNTIF($D38:$K38,BA$4)&gt;BA$3,BA$4,0)</f>
        <v>#VALUE!</v>
      </c>
      <c r="BB38" s="37" t="e">
        <f aca="false">IF(COUNTIF($D38:$K38,BB$4)&gt;BB$3,BB$4,0)</f>
        <v>#VALUE!</v>
      </c>
      <c r="BC38" s="37" t="e">
        <f aca="false">IF(COUNTIF($D38:$K38,BC$4)&gt;BC$3,BC$4,0)</f>
        <v>#VALUE!</v>
      </c>
      <c r="BD38" s="37" t="e">
        <f aca="false">IF(COUNTIF($D38:$K38,BD$4)&gt;BD$3,BD$4,0)</f>
        <v>#VALUE!</v>
      </c>
      <c r="BE38" s="37" t="e">
        <f aca="false">IF(COUNTIF($D38:$K38,BE$4)&gt;BE$3,BE$4,0)</f>
        <v>#VALUE!</v>
      </c>
      <c r="BF38" s="37" t="e">
        <f aca="false">IF(COUNTIF($D38:$K38,BF$4)&gt;BF$3,BF$4,0)</f>
        <v>#VALUE!</v>
      </c>
      <c r="BG38" s="19"/>
      <c r="BH38" s="37" t="e">
        <f aca="false">IF(BH$2-COUNTIF($S38:S38,0)&gt;4,0,SUM($S38:S38))</f>
        <v>#VALUE!</v>
      </c>
      <c r="BI38" s="37" t="e">
        <f aca="false">IF(BI$2-COUNTIF($S38:T38,0)&gt;4,0,SUM($S38:T38))</f>
        <v>#VALUE!</v>
      </c>
      <c r="BJ38" s="37" t="e">
        <f aca="false">IF(BJ$2-COUNTIF($S38:U38,0)&gt;4,0,SUM($S38:U38))</f>
        <v>#VALUE!</v>
      </c>
      <c r="BK38" s="37" t="e">
        <f aca="false">IF(BK$2-COUNTIF($S38:V38,0)&gt;4,0,SUM($S38:V38))</f>
        <v>#VALUE!</v>
      </c>
      <c r="BL38" s="37" t="e">
        <f aca="false">IF(BL$2-COUNTIF($S38:W38,0)&gt;4,0,SUM($S38:W38))</f>
        <v>#VALUE!</v>
      </c>
      <c r="BM38" s="37" t="e">
        <f aca="false">IF(BM$2-COUNTIF($S38:X38,0)&gt;4,0,SUM($S38:X38))</f>
        <v>#VALUE!</v>
      </c>
      <c r="BN38" s="37" t="e">
        <f aca="false">IF(BN$2-COUNTIF($S38:Y38,0)&gt;4,0,SUM($S38:Y38))</f>
        <v>#VALUE!</v>
      </c>
      <c r="BO38" s="37" t="e">
        <f aca="false">IF(BO$2-COUNTIF($S38:Z38,0)&gt;4,0,SUM($S38:Z38))</f>
        <v>#VALUE!</v>
      </c>
      <c r="BP38" s="37" t="e">
        <f aca="false">IF(BP$2-COUNTIF($S38:AA38,0)&gt;4,0,SUM($S38:AA38))</f>
        <v>#VALUE!</v>
      </c>
      <c r="BQ38" s="37" t="e">
        <f aca="false">IF(BQ$2-COUNTIF($S38:AB38,0)&gt;4,0,SUM($S38:AB38))</f>
        <v>#VALUE!</v>
      </c>
      <c r="BR38" s="37" t="e">
        <f aca="false">IF(BR$2-COUNTIF($S38:AC38,0)&gt;4,0,SUM($S38:AC38))</f>
        <v>#VALUE!</v>
      </c>
      <c r="BS38" s="37" t="e">
        <f aca="false">IF(BS$2-COUNTIF($S38:AD38,0)&gt;4,0,SUM($S38:AD38))</f>
        <v>#VALUE!</v>
      </c>
      <c r="BT38" s="37" t="e">
        <f aca="false">IF(BT$2-COUNTIF($S38:AE38,0)&gt;4,0,SUM($S38:AE38))</f>
        <v>#VALUE!</v>
      </c>
      <c r="BU38" s="37" t="e">
        <f aca="false">IF(BU$2-COUNTIF($S38:AF38,0)&gt;4,0,SUM($S38:AF38))</f>
        <v>#VALUE!</v>
      </c>
      <c r="BV38" s="37" t="e">
        <f aca="false">IF(BV$2-COUNTIF($S38:AG38,0)&gt;4,0,SUM($S38:AG38))</f>
        <v>#VALUE!</v>
      </c>
      <c r="BW38" s="37" t="e">
        <f aca="false">IF(BW$2-COUNTIF($S38:AH38,0)&gt;4,0,SUM($S38:AH38))</f>
        <v>#VALUE!</v>
      </c>
      <c r="BX38" s="37" t="e">
        <f aca="false">IF(BX$2-COUNTIF($S38:AI38,0)&gt;4,0,SUM($S38:AI38))</f>
        <v>#VALUE!</v>
      </c>
      <c r="BY38" s="37" t="e">
        <f aca="false">IF(BY$2-COUNTIF($S38:AJ38,0)&gt;4,0,SUM($S38:AJ38))</f>
        <v>#VALUE!</v>
      </c>
      <c r="BZ38" s="37" t="e">
        <f aca="false">IF(BZ$2-COUNTIF($S38:AK38,0)&gt;4,0,SUM($S38:AK38))</f>
        <v>#VALUE!</v>
      </c>
      <c r="CA38" s="37" t="e">
        <f aca="false">IF(CA$2-COUNTIF($S38:AL38,0)&gt;4,0,SUM($S38:AL38))</f>
        <v>#VALUE!</v>
      </c>
      <c r="CB38" s="37" t="e">
        <f aca="false">IF(CB$2-COUNTIF($S38:AM38,0)&gt;4,0,SUM($S38:AM38))</f>
        <v>#VALUE!</v>
      </c>
      <c r="CC38" s="37" t="e">
        <f aca="false">IF(CC$2-COUNTIF($S38:AN38,0)&gt;4,0,SUM($S38:AN38))</f>
        <v>#VALUE!</v>
      </c>
      <c r="CD38" s="37" t="e">
        <f aca="false">IF(CD$2-COUNTIF($S38:AO38,0)&gt;4,0,SUM($S38:AO38))</f>
        <v>#VALUE!</v>
      </c>
      <c r="CE38" s="37" t="e">
        <f aca="false">IF(CE$2-COUNTIF($S38:AP38,0)&gt;4,0,SUM($S38:AP38))</f>
        <v>#VALUE!</v>
      </c>
      <c r="CF38" s="37" t="e">
        <f aca="false">IF(CF$2-COUNTIF($S38:AQ38,0)&gt;4,0,SUM($S38:AQ38))</f>
        <v>#VALUE!</v>
      </c>
      <c r="CG38" s="37" t="e">
        <f aca="false">IF(CG$2-COUNTIF($S38:AR38,0)&gt;4,0,SUM($S38:AR38))</f>
        <v>#VALUE!</v>
      </c>
      <c r="CH38" s="37" t="e">
        <f aca="false">IF(CH$2-COUNTIF($S38:AS38,0)&gt;4,0,SUM($S38:AS38))</f>
        <v>#VALUE!</v>
      </c>
      <c r="CI38" s="37" t="e">
        <f aca="false">IF(CI$2-COUNTIF($S38:AT38,0)&gt;4,0,SUM($S38:AT38))</f>
        <v>#VALUE!</v>
      </c>
      <c r="CJ38" s="37" t="e">
        <f aca="false">IF(CJ$2-COUNTIF($S38:AU38,0)&gt;4,0,SUM($S38:AU38))</f>
        <v>#VALUE!</v>
      </c>
      <c r="CK38" s="37" t="e">
        <f aca="false">IF(CK$2-COUNTIF($S38:AV38,0)&gt;4,0,SUM($S38:AV38))</f>
        <v>#VALUE!</v>
      </c>
      <c r="CL38" s="37" t="e">
        <f aca="false">IF(CL$2-COUNTIF($S38:AW38,0)&gt;4,0,SUM($S38:AW38))</f>
        <v>#VALUE!</v>
      </c>
      <c r="CM38" s="37" t="e">
        <f aca="false">IF(CM$2-COUNTIF($S38:AX38,0)&gt;4,0,SUM($S38:AX38))</f>
        <v>#VALUE!</v>
      </c>
      <c r="CN38" s="37" t="e">
        <f aca="false">IF(CN$2-COUNTIF($S38:AY38,0)&gt;4,0,SUM($S38:AY38))</f>
        <v>#VALUE!</v>
      </c>
      <c r="CO38" s="37" t="e">
        <f aca="false">IF(CO$2-COUNTIF($S38:AZ38,0)&gt;4,0,SUM($S38:AZ38))</f>
        <v>#VALUE!</v>
      </c>
      <c r="CP38" s="37" t="e">
        <f aca="false">IF(CP$2-COUNTIF($S38:BA38,0)&gt;4,0,SUM($S38:BA38))</f>
        <v>#VALUE!</v>
      </c>
      <c r="CQ38" s="37" t="e">
        <f aca="false">IF(CQ$2-COUNTIF($S38:BB38,0)&gt;4,0,SUM($S38:BB38))</f>
        <v>#VALUE!</v>
      </c>
      <c r="CR38" s="37" t="e">
        <f aca="false">IF(CR$2-COUNTIF($S38:BC38,0)&gt;4,0,SUM($S38:BC38))</f>
        <v>#VALUE!</v>
      </c>
      <c r="CS38" s="37" t="e">
        <f aca="false">IF(CS$2-COUNTIF($S38:BD38,0)&gt;4,0,SUM($S38:BD38))</f>
        <v>#VALUE!</v>
      </c>
      <c r="CT38" s="37" t="e">
        <f aca="false">IF(CT$2-COUNTIF($S38:BE38,0)&gt;4,0,SUM($S38:BE38))</f>
        <v>#VALUE!</v>
      </c>
      <c r="CU38" s="37" t="e">
        <f aca="false">IF(CU$2-COUNTIF($S38:BF38,0)&gt;4,0,SUM($S38:BF38))</f>
        <v>#VALUE!</v>
      </c>
    </row>
    <row r="39" customFormat="false" ht="21" hidden="false" customHeight="false" outlineLevel="0" collapsed="false">
      <c r="A39" s="1"/>
      <c r="B39" s="24" t="n">
        <v>36</v>
      </c>
      <c r="C39" s="25" t="s">
        <v>90</v>
      </c>
      <c r="D39" s="26"/>
      <c r="E39" s="27"/>
      <c r="F39" s="28" t="n">
        <v>0</v>
      </c>
      <c r="G39" s="29"/>
      <c r="H39" s="30"/>
      <c r="I39" s="31"/>
      <c r="J39" s="32"/>
      <c r="K39" s="33"/>
      <c r="L39" s="34" t="n">
        <f aca="false">8-COUNTBLANK(D39:K39)</f>
        <v>1</v>
      </c>
      <c r="M39" s="34" t="n">
        <f aca="false">IF(L39&gt;3,1,0)</f>
        <v>0</v>
      </c>
      <c r="N39" s="34" t="str">
        <f aca="false">IF(M39=1,"ok"," ")</f>
        <v> </v>
      </c>
      <c r="O39" s="35" t="e">
        <f aca="false">MAX(BH39:CU39)</f>
        <v>#VALUE!</v>
      </c>
      <c r="P39" s="36" t="n">
        <f aca="false">SUM(D39:K39)</f>
        <v>0</v>
      </c>
      <c r="Q39" s="1"/>
      <c r="R39" s="35" t="n">
        <f aca="false">SUM(D39:K39)</f>
        <v>0</v>
      </c>
      <c r="S39" s="37" t="e">
        <f aca="false">IF(COUNTIF($D39:$K39,S$4)&gt;S$3,S$4,0)</f>
        <v>#VALUE!</v>
      </c>
      <c r="T39" s="37" t="e">
        <f aca="false">IF(COUNTIF($D39:$K39,T$4)&gt;T$3,T$4,0)</f>
        <v>#VALUE!</v>
      </c>
      <c r="U39" s="37" t="e">
        <f aca="false">IF(COUNTIF($D39:$K39,U$4)&gt;U$3,U$4,0)</f>
        <v>#VALUE!</v>
      </c>
      <c r="V39" s="37" t="e">
        <f aca="false">IF(COUNTIF($D39:$K39,V$4)&gt;V$3,V$4,0)</f>
        <v>#VALUE!</v>
      </c>
      <c r="W39" s="37" t="e">
        <f aca="false">IF(COUNTIF($D39:$K39,W$4)&gt;W$3,W$4,0)</f>
        <v>#VALUE!</v>
      </c>
      <c r="X39" s="37" t="e">
        <f aca="false">IF(COUNTIF($D39:$K39,X$4)&gt;X$3,X$4,0)</f>
        <v>#VALUE!</v>
      </c>
      <c r="Y39" s="37" t="e">
        <f aca="false">IF(COUNTIF($D39:$K39,Y$4)&gt;Y$3,Y$4,0)</f>
        <v>#VALUE!</v>
      </c>
      <c r="Z39" s="37" t="e">
        <f aca="false">IF(COUNTIF($D39:$K39,Z$4)&gt;Z$3,Z$4,0)</f>
        <v>#VALUE!</v>
      </c>
      <c r="AA39" s="37" t="e">
        <f aca="false">IF(COUNTIF($D39:$K39,AA$4)&gt;AA$3,AA$4,0)</f>
        <v>#VALUE!</v>
      </c>
      <c r="AB39" s="37" t="e">
        <f aca="false">IF(COUNTIF($D39:$K39,AB$4)&gt;AB$3,AB$4,0)</f>
        <v>#VALUE!</v>
      </c>
      <c r="AC39" s="37" t="e">
        <f aca="false">IF(COUNTIF($D39:$K39,AC$4)&gt;AC$3,AC$4,0)</f>
        <v>#VALUE!</v>
      </c>
      <c r="AD39" s="37" t="e">
        <f aca="false">IF(COUNTIF($D39:$K39,AD$4)&gt;AD$3,AD$4,0)</f>
        <v>#VALUE!</v>
      </c>
      <c r="AE39" s="37" t="e">
        <f aca="false">IF(COUNTIF($D39:$K39,AE$4)&gt;AE$3,AE$4,0)</f>
        <v>#VALUE!</v>
      </c>
      <c r="AF39" s="37" t="e">
        <f aca="false">IF(COUNTIF($D39:$K39,AF$4)&gt;AF$3,AF$4,0)</f>
        <v>#VALUE!</v>
      </c>
      <c r="AG39" s="37" t="e">
        <f aca="false">IF(COUNTIF($D39:$K39,AG$4)&gt;AG$3,AG$4,0)</f>
        <v>#VALUE!</v>
      </c>
      <c r="AH39" s="37" t="e">
        <f aca="false">IF(COUNTIF($D39:$K39,AH$4)&gt;AH$3,AH$4,0)</f>
        <v>#VALUE!</v>
      </c>
      <c r="AI39" s="37" t="e">
        <f aca="false">IF(COUNTIF($D39:$K39,AI$4)&gt;AI$3,AI$4,0)</f>
        <v>#VALUE!</v>
      </c>
      <c r="AJ39" s="37" t="e">
        <f aca="false">IF(COUNTIF($D39:$K39,AJ$4)&gt;AJ$3,AJ$4,0)</f>
        <v>#VALUE!</v>
      </c>
      <c r="AK39" s="37" t="e">
        <f aca="false">IF(COUNTIF($D39:$K39,AK$4)&gt;AK$3,AK$4,0)</f>
        <v>#VALUE!</v>
      </c>
      <c r="AL39" s="37" t="e">
        <f aca="false">IF(COUNTIF($D39:$K39,AL$4)&gt;AL$3,AL$4,0)</f>
        <v>#VALUE!</v>
      </c>
      <c r="AM39" s="37" t="e">
        <f aca="false">IF(COUNTIF($D39:$K39,AM$4)&gt;AM$3,AM$4,0)</f>
        <v>#VALUE!</v>
      </c>
      <c r="AN39" s="37" t="e">
        <f aca="false">IF(COUNTIF($D39:$K39,AN$4)&gt;AN$3,AN$4,0)</f>
        <v>#VALUE!</v>
      </c>
      <c r="AO39" s="37" t="e">
        <f aca="false">IF(COUNTIF($D39:$K39,AO$4)&gt;AO$3,AO$4,0)</f>
        <v>#VALUE!</v>
      </c>
      <c r="AP39" s="37" t="e">
        <f aca="false">IF(COUNTIF($D39:$K39,AP$4)&gt;AP$3,AP$4,0)</f>
        <v>#VALUE!</v>
      </c>
      <c r="AQ39" s="37" t="e">
        <f aca="false">IF(COUNTIF($D39:$K39,AQ$4)&gt;AQ$3,AQ$4,0)</f>
        <v>#VALUE!</v>
      </c>
      <c r="AR39" s="37" t="e">
        <f aca="false">IF(COUNTIF($D39:$K39,AR$4)&gt;AR$3,AR$4,0)</f>
        <v>#VALUE!</v>
      </c>
      <c r="AS39" s="37" t="e">
        <f aca="false">IF(COUNTIF($D39:$K39,AS$4)&gt;AS$3,AS$4,0)</f>
        <v>#VALUE!</v>
      </c>
      <c r="AT39" s="37" t="e">
        <f aca="false">IF(COUNTIF($D39:$K39,AT$4)&gt;AT$3,AT$4,0)</f>
        <v>#VALUE!</v>
      </c>
      <c r="AU39" s="37" t="e">
        <f aca="false">IF(COUNTIF($D39:$K39,AU$4)&gt;AU$3,AU$4,0)</f>
        <v>#VALUE!</v>
      </c>
      <c r="AV39" s="37" t="e">
        <f aca="false">IF(COUNTIF($D39:$K39,AV$4)&gt;AV$3,AV$4,0)</f>
        <v>#VALUE!</v>
      </c>
      <c r="AW39" s="37" t="e">
        <f aca="false">IF(COUNTIF($D39:$K39,AW$4)&gt;AW$3,AW$4,0)</f>
        <v>#VALUE!</v>
      </c>
      <c r="AX39" s="37" t="e">
        <f aca="false">IF(COUNTIF($D39:$K39,AX$4)&gt;AX$3,AX$4,0)</f>
        <v>#VALUE!</v>
      </c>
      <c r="AY39" s="37" t="e">
        <f aca="false">IF(COUNTIF($D39:$K39,AY$4)&gt;AY$3,AY$4,0)</f>
        <v>#VALUE!</v>
      </c>
      <c r="AZ39" s="37" t="e">
        <f aca="false">IF(COUNTIF($D39:$K39,AZ$4)&gt;AZ$3,AZ$4,0)</f>
        <v>#VALUE!</v>
      </c>
      <c r="BA39" s="37" t="e">
        <f aca="false">IF(COUNTIF($D39:$K39,BA$4)&gt;BA$3,BA$4,0)</f>
        <v>#VALUE!</v>
      </c>
      <c r="BB39" s="37" t="e">
        <f aca="false">IF(COUNTIF($D39:$K39,BB$4)&gt;BB$3,BB$4,0)</f>
        <v>#VALUE!</v>
      </c>
      <c r="BC39" s="37" t="e">
        <f aca="false">IF(COUNTIF($D39:$K39,BC$4)&gt;BC$3,BC$4,0)</f>
        <v>#VALUE!</v>
      </c>
      <c r="BD39" s="37" t="e">
        <f aca="false">IF(COUNTIF($D39:$K39,BD$4)&gt;BD$3,BD$4,0)</f>
        <v>#VALUE!</v>
      </c>
      <c r="BE39" s="37" t="e">
        <f aca="false">IF(COUNTIF($D39:$K39,BE$4)&gt;BE$3,BE$4,0)</f>
        <v>#VALUE!</v>
      </c>
      <c r="BF39" s="37" t="e">
        <f aca="false">IF(COUNTIF($D39:$K39,BF$4)&gt;BF$3,BF$4,0)</f>
        <v>#VALUE!</v>
      </c>
      <c r="BG39" s="19"/>
      <c r="BH39" s="37" t="e">
        <f aca="false">IF(BH$2-COUNTIF($S39:S39,0)&gt;4,0,SUM($S39:S39))</f>
        <v>#VALUE!</v>
      </c>
      <c r="BI39" s="37" t="e">
        <f aca="false">IF(BI$2-COUNTIF($S39:T39,0)&gt;4,0,SUM($S39:T39))</f>
        <v>#VALUE!</v>
      </c>
      <c r="BJ39" s="37" t="e">
        <f aca="false">IF(BJ$2-COUNTIF($S39:U39,0)&gt;4,0,SUM($S39:U39))</f>
        <v>#VALUE!</v>
      </c>
      <c r="BK39" s="37" t="e">
        <f aca="false">IF(BK$2-COUNTIF($S39:V39,0)&gt;4,0,SUM($S39:V39))</f>
        <v>#VALUE!</v>
      </c>
      <c r="BL39" s="37" t="e">
        <f aca="false">IF(BL$2-COUNTIF($S39:W39,0)&gt;4,0,SUM($S39:W39))</f>
        <v>#VALUE!</v>
      </c>
      <c r="BM39" s="37" t="e">
        <f aca="false">IF(BM$2-COUNTIF($S39:X39,0)&gt;4,0,SUM($S39:X39))</f>
        <v>#VALUE!</v>
      </c>
      <c r="BN39" s="37" t="e">
        <f aca="false">IF(BN$2-COUNTIF($S39:Y39,0)&gt;4,0,SUM($S39:Y39))</f>
        <v>#VALUE!</v>
      </c>
      <c r="BO39" s="37" t="e">
        <f aca="false">IF(BO$2-COUNTIF($S39:Z39,0)&gt;4,0,SUM($S39:Z39))</f>
        <v>#VALUE!</v>
      </c>
      <c r="BP39" s="37" t="e">
        <f aca="false">IF(BP$2-COUNTIF($S39:AA39,0)&gt;4,0,SUM($S39:AA39))</f>
        <v>#VALUE!</v>
      </c>
      <c r="BQ39" s="37" t="e">
        <f aca="false">IF(BQ$2-COUNTIF($S39:AB39,0)&gt;4,0,SUM($S39:AB39))</f>
        <v>#VALUE!</v>
      </c>
      <c r="BR39" s="37" t="e">
        <f aca="false">IF(BR$2-COUNTIF($S39:AC39,0)&gt;4,0,SUM($S39:AC39))</f>
        <v>#VALUE!</v>
      </c>
      <c r="BS39" s="37" t="e">
        <f aca="false">IF(BS$2-COUNTIF($S39:AD39,0)&gt;4,0,SUM($S39:AD39))</f>
        <v>#VALUE!</v>
      </c>
      <c r="BT39" s="37" t="e">
        <f aca="false">IF(BT$2-COUNTIF($S39:AE39,0)&gt;4,0,SUM($S39:AE39))</f>
        <v>#VALUE!</v>
      </c>
      <c r="BU39" s="37" t="e">
        <f aca="false">IF(BU$2-COUNTIF($S39:AF39,0)&gt;4,0,SUM($S39:AF39))</f>
        <v>#VALUE!</v>
      </c>
      <c r="BV39" s="37" t="e">
        <f aca="false">IF(BV$2-COUNTIF($S39:AG39,0)&gt;4,0,SUM($S39:AG39))</f>
        <v>#VALUE!</v>
      </c>
      <c r="BW39" s="37" t="e">
        <f aca="false">IF(BW$2-COUNTIF($S39:AH39,0)&gt;4,0,SUM($S39:AH39))</f>
        <v>#VALUE!</v>
      </c>
      <c r="BX39" s="37" t="e">
        <f aca="false">IF(BX$2-COUNTIF($S39:AI39,0)&gt;4,0,SUM($S39:AI39))</f>
        <v>#VALUE!</v>
      </c>
      <c r="BY39" s="37" t="e">
        <f aca="false">IF(BY$2-COUNTIF($S39:AJ39,0)&gt;4,0,SUM($S39:AJ39))</f>
        <v>#VALUE!</v>
      </c>
      <c r="BZ39" s="37" t="e">
        <f aca="false">IF(BZ$2-COUNTIF($S39:AK39,0)&gt;4,0,SUM($S39:AK39))</f>
        <v>#VALUE!</v>
      </c>
      <c r="CA39" s="37" t="e">
        <f aca="false">IF(CA$2-COUNTIF($S39:AL39,0)&gt;4,0,SUM($S39:AL39))</f>
        <v>#VALUE!</v>
      </c>
      <c r="CB39" s="37" t="e">
        <f aca="false">IF(CB$2-COUNTIF($S39:AM39,0)&gt;4,0,SUM($S39:AM39))</f>
        <v>#VALUE!</v>
      </c>
      <c r="CC39" s="37" t="e">
        <f aca="false">IF(CC$2-COUNTIF($S39:AN39,0)&gt;4,0,SUM($S39:AN39))</f>
        <v>#VALUE!</v>
      </c>
      <c r="CD39" s="37" t="e">
        <f aca="false">IF(CD$2-COUNTIF($S39:AO39,0)&gt;4,0,SUM($S39:AO39))</f>
        <v>#VALUE!</v>
      </c>
      <c r="CE39" s="37" t="e">
        <f aca="false">IF(CE$2-COUNTIF($S39:AP39,0)&gt;4,0,SUM($S39:AP39))</f>
        <v>#VALUE!</v>
      </c>
      <c r="CF39" s="37" t="e">
        <f aca="false">IF(CF$2-COUNTIF($S39:AQ39,0)&gt;4,0,SUM($S39:AQ39))</f>
        <v>#VALUE!</v>
      </c>
      <c r="CG39" s="37" t="e">
        <f aca="false">IF(CG$2-COUNTIF($S39:AR39,0)&gt;4,0,SUM($S39:AR39))</f>
        <v>#VALUE!</v>
      </c>
      <c r="CH39" s="37" t="e">
        <f aca="false">IF(CH$2-COUNTIF($S39:AS39,0)&gt;4,0,SUM($S39:AS39))</f>
        <v>#VALUE!</v>
      </c>
      <c r="CI39" s="37" t="e">
        <f aca="false">IF(CI$2-COUNTIF($S39:AT39,0)&gt;4,0,SUM($S39:AT39))</f>
        <v>#VALUE!</v>
      </c>
      <c r="CJ39" s="37" t="e">
        <f aca="false">IF(CJ$2-COUNTIF($S39:AU39,0)&gt;4,0,SUM($S39:AU39))</f>
        <v>#VALUE!</v>
      </c>
      <c r="CK39" s="37" t="e">
        <f aca="false">IF(CK$2-COUNTIF($S39:AV39,0)&gt;4,0,SUM($S39:AV39))</f>
        <v>#VALUE!</v>
      </c>
      <c r="CL39" s="37" t="e">
        <f aca="false">IF(CL$2-COUNTIF($S39:AW39,0)&gt;4,0,SUM($S39:AW39))</f>
        <v>#VALUE!</v>
      </c>
      <c r="CM39" s="37" t="e">
        <f aca="false">IF(CM$2-COUNTIF($S39:AX39,0)&gt;4,0,SUM($S39:AX39))</f>
        <v>#VALUE!</v>
      </c>
      <c r="CN39" s="37" t="e">
        <f aca="false">IF(CN$2-COUNTIF($S39:AY39,0)&gt;4,0,SUM($S39:AY39))</f>
        <v>#VALUE!</v>
      </c>
      <c r="CO39" s="37" t="e">
        <f aca="false">IF(CO$2-COUNTIF($S39:AZ39,0)&gt;4,0,SUM($S39:AZ39))</f>
        <v>#VALUE!</v>
      </c>
      <c r="CP39" s="37" t="e">
        <f aca="false">IF(CP$2-COUNTIF($S39:BA39,0)&gt;4,0,SUM($S39:BA39))</f>
        <v>#VALUE!</v>
      </c>
      <c r="CQ39" s="37" t="e">
        <f aca="false">IF(CQ$2-COUNTIF($S39:BB39,0)&gt;4,0,SUM($S39:BB39))</f>
        <v>#VALUE!</v>
      </c>
      <c r="CR39" s="37" t="e">
        <f aca="false">IF(CR$2-COUNTIF($S39:BC39,0)&gt;4,0,SUM($S39:BC39))</f>
        <v>#VALUE!</v>
      </c>
      <c r="CS39" s="37" t="e">
        <f aca="false">IF(CS$2-COUNTIF($S39:BD39,0)&gt;4,0,SUM($S39:BD39))</f>
        <v>#VALUE!</v>
      </c>
      <c r="CT39" s="37" t="e">
        <f aca="false">IF(CT$2-COUNTIF($S39:BE39,0)&gt;4,0,SUM($S39:BE39))</f>
        <v>#VALUE!</v>
      </c>
      <c r="CU39" s="37" t="e">
        <f aca="false">IF(CU$2-COUNTIF($S39:BF39,0)&gt;4,0,SUM($S39:BF39))</f>
        <v>#VALUE!</v>
      </c>
    </row>
    <row r="40" customFormat="false" ht="21" hidden="false" customHeight="false" outlineLevel="0" collapsed="false">
      <c r="A40" s="1"/>
      <c r="B40" s="24" t="n">
        <v>37</v>
      </c>
      <c r="C40" s="25" t="s">
        <v>91</v>
      </c>
      <c r="D40" s="26"/>
      <c r="E40" s="27"/>
      <c r="F40" s="28"/>
      <c r="G40" s="29"/>
      <c r="H40" s="30"/>
      <c r="I40" s="31"/>
      <c r="J40" s="32"/>
      <c r="K40" s="33" t="n">
        <v>0</v>
      </c>
      <c r="L40" s="34" t="n">
        <f aca="false">8-COUNTBLANK(D40:K40)</f>
        <v>1</v>
      </c>
      <c r="M40" s="34" t="n">
        <f aca="false">IF(L40&gt;3,1,0)</f>
        <v>0</v>
      </c>
      <c r="N40" s="34" t="str">
        <f aca="false">IF(M40=1,"ok"," ")</f>
        <v> </v>
      </c>
      <c r="O40" s="35" t="e">
        <f aca="false">MAX(BH40:CU40)</f>
        <v>#VALUE!</v>
      </c>
      <c r="P40" s="36" t="n">
        <f aca="false">SUM(D40:K40)</f>
        <v>0</v>
      </c>
      <c r="Q40" s="1"/>
      <c r="R40" s="35" t="n">
        <f aca="false">SUM(D40:K40)</f>
        <v>0</v>
      </c>
      <c r="S40" s="37" t="e">
        <f aca="false">IF(COUNTIF($D40:$K40,S$4)&gt;S$3,S$4,0)</f>
        <v>#VALUE!</v>
      </c>
      <c r="T40" s="37" t="e">
        <f aca="false">IF(COUNTIF($D40:$K40,T$4)&gt;T$3,T$4,0)</f>
        <v>#VALUE!</v>
      </c>
      <c r="U40" s="37" t="e">
        <f aca="false">IF(COUNTIF($D40:$K40,U$4)&gt;U$3,U$4,0)</f>
        <v>#VALUE!</v>
      </c>
      <c r="V40" s="37" t="e">
        <f aca="false">IF(COUNTIF($D40:$K40,V$4)&gt;V$3,V$4,0)</f>
        <v>#VALUE!</v>
      </c>
      <c r="W40" s="37" t="e">
        <f aca="false">IF(COUNTIF($D40:$K40,W$4)&gt;W$3,W$4,0)</f>
        <v>#VALUE!</v>
      </c>
      <c r="X40" s="37" t="e">
        <f aca="false">IF(COUNTIF($D40:$K40,X$4)&gt;X$3,X$4,0)</f>
        <v>#VALUE!</v>
      </c>
      <c r="Y40" s="37" t="e">
        <f aca="false">IF(COUNTIF($D40:$K40,Y$4)&gt;Y$3,Y$4,0)</f>
        <v>#VALUE!</v>
      </c>
      <c r="Z40" s="37" t="e">
        <f aca="false">IF(COUNTIF($D40:$K40,Z$4)&gt;Z$3,Z$4,0)</f>
        <v>#VALUE!</v>
      </c>
      <c r="AA40" s="37" t="e">
        <f aca="false">IF(COUNTIF($D40:$K40,AA$4)&gt;AA$3,AA$4,0)</f>
        <v>#VALUE!</v>
      </c>
      <c r="AB40" s="37" t="e">
        <f aca="false">IF(COUNTIF($D40:$K40,AB$4)&gt;AB$3,AB$4,0)</f>
        <v>#VALUE!</v>
      </c>
      <c r="AC40" s="37" t="e">
        <f aca="false">IF(COUNTIF($D40:$K40,AC$4)&gt;AC$3,AC$4,0)</f>
        <v>#VALUE!</v>
      </c>
      <c r="AD40" s="37" t="e">
        <f aca="false">IF(COUNTIF($D40:$K40,AD$4)&gt;AD$3,AD$4,0)</f>
        <v>#VALUE!</v>
      </c>
      <c r="AE40" s="37" t="e">
        <f aca="false">IF(COUNTIF($D40:$K40,AE$4)&gt;AE$3,AE$4,0)</f>
        <v>#VALUE!</v>
      </c>
      <c r="AF40" s="37" t="e">
        <f aca="false">IF(COUNTIF($D40:$K40,AF$4)&gt;AF$3,AF$4,0)</f>
        <v>#VALUE!</v>
      </c>
      <c r="AG40" s="37" t="e">
        <f aca="false">IF(COUNTIF($D40:$K40,AG$4)&gt;AG$3,AG$4,0)</f>
        <v>#VALUE!</v>
      </c>
      <c r="AH40" s="37" t="e">
        <f aca="false">IF(COUNTIF($D40:$K40,AH$4)&gt;AH$3,AH$4,0)</f>
        <v>#VALUE!</v>
      </c>
      <c r="AI40" s="37" t="e">
        <f aca="false">IF(COUNTIF($D40:$K40,AI$4)&gt;AI$3,AI$4,0)</f>
        <v>#VALUE!</v>
      </c>
      <c r="AJ40" s="37" t="e">
        <f aca="false">IF(COUNTIF($D40:$K40,AJ$4)&gt;AJ$3,AJ$4,0)</f>
        <v>#VALUE!</v>
      </c>
      <c r="AK40" s="37" t="e">
        <f aca="false">IF(COUNTIF($D40:$K40,AK$4)&gt;AK$3,AK$4,0)</f>
        <v>#VALUE!</v>
      </c>
      <c r="AL40" s="37" t="e">
        <f aca="false">IF(COUNTIF($D40:$K40,AL$4)&gt;AL$3,AL$4,0)</f>
        <v>#VALUE!</v>
      </c>
      <c r="AM40" s="37" t="e">
        <f aca="false">IF(COUNTIF($D40:$K40,AM$4)&gt;AM$3,AM$4,0)</f>
        <v>#VALUE!</v>
      </c>
      <c r="AN40" s="37" t="e">
        <f aca="false">IF(COUNTIF($D40:$K40,AN$4)&gt;AN$3,AN$4,0)</f>
        <v>#VALUE!</v>
      </c>
      <c r="AO40" s="37" t="e">
        <f aca="false">IF(COUNTIF($D40:$K40,AO$4)&gt;AO$3,AO$4,0)</f>
        <v>#VALUE!</v>
      </c>
      <c r="AP40" s="37" t="e">
        <f aca="false">IF(COUNTIF($D40:$K40,AP$4)&gt;AP$3,AP$4,0)</f>
        <v>#VALUE!</v>
      </c>
      <c r="AQ40" s="37" t="e">
        <f aca="false">IF(COUNTIF($D40:$K40,AQ$4)&gt;AQ$3,AQ$4,0)</f>
        <v>#VALUE!</v>
      </c>
      <c r="AR40" s="37" t="e">
        <f aca="false">IF(COUNTIF($D40:$K40,AR$4)&gt;AR$3,AR$4,0)</f>
        <v>#VALUE!</v>
      </c>
      <c r="AS40" s="37" t="e">
        <f aca="false">IF(COUNTIF($D40:$K40,AS$4)&gt;AS$3,AS$4,0)</f>
        <v>#VALUE!</v>
      </c>
      <c r="AT40" s="37" t="e">
        <f aca="false">IF(COUNTIF($D40:$K40,AT$4)&gt;AT$3,AT$4,0)</f>
        <v>#VALUE!</v>
      </c>
      <c r="AU40" s="37" t="e">
        <f aca="false">IF(COUNTIF($D40:$K40,AU$4)&gt;AU$3,AU$4,0)</f>
        <v>#VALUE!</v>
      </c>
      <c r="AV40" s="37" t="e">
        <f aca="false">IF(COUNTIF($D40:$K40,AV$4)&gt;AV$3,AV$4,0)</f>
        <v>#VALUE!</v>
      </c>
      <c r="AW40" s="37" t="e">
        <f aca="false">IF(COUNTIF($D40:$K40,AW$4)&gt;AW$3,AW$4,0)</f>
        <v>#VALUE!</v>
      </c>
      <c r="AX40" s="37" t="e">
        <f aca="false">IF(COUNTIF($D40:$K40,AX$4)&gt;AX$3,AX$4,0)</f>
        <v>#VALUE!</v>
      </c>
      <c r="AY40" s="37" t="e">
        <f aca="false">IF(COUNTIF($D40:$K40,AY$4)&gt;AY$3,AY$4,0)</f>
        <v>#VALUE!</v>
      </c>
      <c r="AZ40" s="37" t="e">
        <f aca="false">IF(COUNTIF($D40:$K40,AZ$4)&gt;AZ$3,AZ$4,0)</f>
        <v>#VALUE!</v>
      </c>
      <c r="BA40" s="37" t="e">
        <f aca="false">IF(COUNTIF($D40:$K40,BA$4)&gt;BA$3,BA$4,0)</f>
        <v>#VALUE!</v>
      </c>
      <c r="BB40" s="37" t="e">
        <f aca="false">IF(COUNTIF($D40:$K40,BB$4)&gt;BB$3,BB$4,0)</f>
        <v>#VALUE!</v>
      </c>
      <c r="BC40" s="37" t="e">
        <f aca="false">IF(COUNTIF($D40:$K40,BC$4)&gt;BC$3,BC$4,0)</f>
        <v>#VALUE!</v>
      </c>
      <c r="BD40" s="37" t="e">
        <f aca="false">IF(COUNTIF($D40:$K40,BD$4)&gt;BD$3,BD$4,0)</f>
        <v>#VALUE!</v>
      </c>
      <c r="BE40" s="37" t="e">
        <f aca="false">IF(COUNTIF($D40:$K40,BE$4)&gt;BE$3,BE$4,0)</f>
        <v>#VALUE!</v>
      </c>
      <c r="BF40" s="37" t="e">
        <f aca="false">IF(COUNTIF($D40:$K40,BF$4)&gt;BF$3,BF$4,0)</f>
        <v>#VALUE!</v>
      </c>
      <c r="BG40" s="19"/>
      <c r="BH40" s="37" t="e">
        <f aca="false">IF(BH$2-COUNTIF($S40:S40,0)&gt;4,0,SUM($S40:S40))</f>
        <v>#VALUE!</v>
      </c>
      <c r="BI40" s="37" t="e">
        <f aca="false">IF(BI$2-COUNTIF($S40:T40,0)&gt;4,0,SUM($S40:T40))</f>
        <v>#VALUE!</v>
      </c>
      <c r="BJ40" s="37" t="e">
        <f aca="false">IF(BJ$2-COUNTIF($S40:U40,0)&gt;4,0,SUM($S40:U40))</f>
        <v>#VALUE!</v>
      </c>
      <c r="BK40" s="37" t="e">
        <f aca="false">IF(BK$2-COUNTIF($S40:V40,0)&gt;4,0,SUM($S40:V40))</f>
        <v>#VALUE!</v>
      </c>
      <c r="BL40" s="37" t="e">
        <f aca="false">IF(BL$2-COUNTIF($S40:W40,0)&gt;4,0,SUM($S40:W40))</f>
        <v>#VALUE!</v>
      </c>
      <c r="BM40" s="37" t="e">
        <f aca="false">IF(BM$2-COUNTIF($S40:X40,0)&gt;4,0,SUM($S40:X40))</f>
        <v>#VALUE!</v>
      </c>
      <c r="BN40" s="37" t="e">
        <f aca="false">IF(BN$2-COUNTIF($S40:Y40,0)&gt;4,0,SUM($S40:Y40))</f>
        <v>#VALUE!</v>
      </c>
      <c r="BO40" s="37" t="e">
        <f aca="false">IF(BO$2-COUNTIF($S40:Z40,0)&gt;4,0,SUM($S40:Z40))</f>
        <v>#VALUE!</v>
      </c>
      <c r="BP40" s="37" t="e">
        <f aca="false">IF(BP$2-COUNTIF($S40:AA40,0)&gt;4,0,SUM($S40:AA40))</f>
        <v>#VALUE!</v>
      </c>
      <c r="BQ40" s="37" t="e">
        <f aca="false">IF(BQ$2-COUNTIF($S40:AB40,0)&gt;4,0,SUM($S40:AB40))</f>
        <v>#VALUE!</v>
      </c>
      <c r="BR40" s="37" t="e">
        <f aca="false">IF(BR$2-COUNTIF($S40:AC40,0)&gt;4,0,SUM($S40:AC40))</f>
        <v>#VALUE!</v>
      </c>
      <c r="BS40" s="37" t="e">
        <f aca="false">IF(BS$2-COUNTIF($S40:AD40,0)&gt;4,0,SUM($S40:AD40))</f>
        <v>#VALUE!</v>
      </c>
      <c r="BT40" s="37" t="e">
        <f aca="false">IF(BT$2-COUNTIF($S40:AE40,0)&gt;4,0,SUM($S40:AE40))</f>
        <v>#VALUE!</v>
      </c>
      <c r="BU40" s="37" t="e">
        <f aca="false">IF(BU$2-COUNTIF($S40:AF40,0)&gt;4,0,SUM($S40:AF40))</f>
        <v>#VALUE!</v>
      </c>
      <c r="BV40" s="37" t="e">
        <f aca="false">IF(BV$2-COUNTIF($S40:AG40,0)&gt;4,0,SUM($S40:AG40))</f>
        <v>#VALUE!</v>
      </c>
      <c r="BW40" s="37" t="e">
        <f aca="false">IF(BW$2-COUNTIF($S40:AH40,0)&gt;4,0,SUM($S40:AH40))</f>
        <v>#VALUE!</v>
      </c>
      <c r="BX40" s="37" t="e">
        <f aca="false">IF(BX$2-COUNTIF($S40:AI40,0)&gt;4,0,SUM($S40:AI40))</f>
        <v>#VALUE!</v>
      </c>
      <c r="BY40" s="37" t="e">
        <f aca="false">IF(BY$2-COUNTIF($S40:AJ40,0)&gt;4,0,SUM($S40:AJ40))</f>
        <v>#VALUE!</v>
      </c>
      <c r="BZ40" s="37" t="e">
        <f aca="false">IF(BZ$2-COUNTIF($S40:AK40,0)&gt;4,0,SUM($S40:AK40))</f>
        <v>#VALUE!</v>
      </c>
      <c r="CA40" s="37" t="e">
        <f aca="false">IF(CA$2-COUNTIF($S40:AL40,0)&gt;4,0,SUM($S40:AL40))</f>
        <v>#VALUE!</v>
      </c>
      <c r="CB40" s="37" t="e">
        <f aca="false">IF(CB$2-COUNTIF($S40:AM40,0)&gt;4,0,SUM($S40:AM40))</f>
        <v>#VALUE!</v>
      </c>
      <c r="CC40" s="37" t="e">
        <f aca="false">IF(CC$2-COUNTIF($S40:AN40,0)&gt;4,0,SUM($S40:AN40))</f>
        <v>#VALUE!</v>
      </c>
      <c r="CD40" s="37" t="e">
        <f aca="false">IF(CD$2-COUNTIF($S40:AO40,0)&gt;4,0,SUM($S40:AO40))</f>
        <v>#VALUE!</v>
      </c>
      <c r="CE40" s="37" t="e">
        <f aca="false">IF(CE$2-COUNTIF($S40:AP40,0)&gt;4,0,SUM($S40:AP40))</f>
        <v>#VALUE!</v>
      </c>
      <c r="CF40" s="37" t="e">
        <f aca="false">IF(CF$2-COUNTIF($S40:AQ40,0)&gt;4,0,SUM($S40:AQ40))</f>
        <v>#VALUE!</v>
      </c>
      <c r="CG40" s="37" t="e">
        <f aca="false">IF(CG$2-COUNTIF($S40:AR40,0)&gt;4,0,SUM($S40:AR40))</f>
        <v>#VALUE!</v>
      </c>
      <c r="CH40" s="37" t="e">
        <f aca="false">IF(CH$2-COUNTIF($S40:AS40,0)&gt;4,0,SUM($S40:AS40))</f>
        <v>#VALUE!</v>
      </c>
      <c r="CI40" s="37" t="e">
        <f aca="false">IF(CI$2-COUNTIF($S40:AT40,0)&gt;4,0,SUM($S40:AT40))</f>
        <v>#VALUE!</v>
      </c>
      <c r="CJ40" s="37" t="e">
        <f aca="false">IF(CJ$2-COUNTIF($S40:AU40,0)&gt;4,0,SUM($S40:AU40))</f>
        <v>#VALUE!</v>
      </c>
      <c r="CK40" s="37" t="e">
        <f aca="false">IF(CK$2-COUNTIF($S40:AV40,0)&gt;4,0,SUM($S40:AV40))</f>
        <v>#VALUE!</v>
      </c>
      <c r="CL40" s="37" t="e">
        <f aca="false">IF(CL$2-COUNTIF($S40:AW40,0)&gt;4,0,SUM($S40:AW40))</f>
        <v>#VALUE!</v>
      </c>
      <c r="CM40" s="37" t="e">
        <f aca="false">IF(CM$2-COUNTIF($S40:AX40,0)&gt;4,0,SUM($S40:AX40))</f>
        <v>#VALUE!</v>
      </c>
      <c r="CN40" s="37" t="e">
        <f aca="false">IF(CN$2-COUNTIF($S40:AY40,0)&gt;4,0,SUM($S40:AY40))</f>
        <v>#VALUE!</v>
      </c>
      <c r="CO40" s="37" t="e">
        <f aca="false">IF(CO$2-COUNTIF($S40:AZ40,0)&gt;4,0,SUM($S40:AZ40))</f>
        <v>#VALUE!</v>
      </c>
      <c r="CP40" s="37" t="e">
        <f aca="false">IF(CP$2-COUNTIF($S40:BA40,0)&gt;4,0,SUM($S40:BA40))</f>
        <v>#VALUE!</v>
      </c>
      <c r="CQ40" s="37" t="e">
        <f aca="false">IF(CQ$2-COUNTIF($S40:BB40,0)&gt;4,0,SUM($S40:BB40))</f>
        <v>#VALUE!</v>
      </c>
      <c r="CR40" s="37" t="e">
        <f aca="false">IF(CR$2-COUNTIF($S40:BC40,0)&gt;4,0,SUM($S40:BC40))</f>
        <v>#VALUE!</v>
      </c>
      <c r="CS40" s="37" t="e">
        <f aca="false">IF(CS$2-COUNTIF($S40:BD40,0)&gt;4,0,SUM($S40:BD40))</f>
        <v>#VALUE!</v>
      </c>
      <c r="CT40" s="37" t="e">
        <f aca="false">IF(CT$2-COUNTIF($S40:BE40,0)&gt;4,0,SUM($S40:BE40))</f>
        <v>#VALUE!</v>
      </c>
      <c r="CU40" s="37" t="e">
        <f aca="false">IF(CU$2-COUNTIF($S40:BF40,0)&gt;4,0,SUM($S40:BF40))</f>
        <v>#VALUE!</v>
      </c>
    </row>
    <row r="41" customFormat="false" ht="21" hidden="false" customHeight="false" outlineLevel="0" collapsed="false">
      <c r="A41" s="1"/>
      <c r="B41" s="24" t="n">
        <v>38</v>
      </c>
      <c r="C41" s="25" t="s">
        <v>92</v>
      </c>
      <c r="D41" s="26"/>
      <c r="E41" s="27"/>
      <c r="F41" s="28"/>
      <c r="G41" s="29"/>
      <c r="H41" s="30"/>
      <c r="I41" s="31"/>
      <c r="J41" s="32"/>
      <c r="K41" s="33" t="n">
        <v>0</v>
      </c>
      <c r="L41" s="34" t="n">
        <f aca="false">8-COUNTBLANK(D41:K41)</f>
        <v>1</v>
      </c>
      <c r="M41" s="34" t="n">
        <f aca="false">IF(L41&gt;3,1,0)</f>
        <v>0</v>
      </c>
      <c r="N41" s="34" t="str">
        <f aca="false">IF(M41=1,"ok"," ")</f>
        <v> </v>
      </c>
      <c r="O41" s="35" t="e">
        <f aca="false">MAX(BH41:CU41)</f>
        <v>#VALUE!</v>
      </c>
      <c r="P41" s="36" t="n">
        <f aca="false">SUM(D41:K41)</f>
        <v>0</v>
      </c>
      <c r="Q41" s="1"/>
      <c r="R41" s="35" t="n">
        <f aca="false">SUM(D41:K41)</f>
        <v>0</v>
      </c>
      <c r="S41" s="37" t="e">
        <f aca="false">IF(COUNTIF($D41:$K41,S$4)&gt;S$3,S$4,0)</f>
        <v>#VALUE!</v>
      </c>
      <c r="T41" s="37" t="e">
        <f aca="false">IF(COUNTIF($D41:$K41,T$4)&gt;T$3,T$4,0)</f>
        <v>#VALUE!</v>
      </c>
      <c r="U41" s="37" t="e">
        <f aca="false">IF(COUNTIF($D41:$K41,U$4)&gt;U$3,U$4,0)</f>
        <v>#VALUE!</v>
      </c>
      <c r="V41" s="37" t="e">
        <f aca="false">IF(COUNTIF($D41:$K41,V$4)&gt;V$3,V$4,0)</f>
        <v>#VALUE!</v>
      </c>
      <c r="W41" s="37" t="e">
        <f aca="false">IF(COUNTIF($D41:$K41,W$4)&gt;W$3,W$4,0)</f>
        <v>#VALUE!</v>
      </c>
      <c r="X41" s="37" t="e">
        <f aca="false">IF(COUNTIF($D41:$K41,X$4)&gt;X$3,X$4,0)</f>
        <v>#VALUE!</v>
      </c>
      <c r="Y41" s="37" t="e">
        <f aca="false">IF(COUNTIF($D41:$K41,Y$4)&gt;Y$3,Y$4,0)</f>
        <v>#VALUE!</v>
      </c>
      <c r="Z41" s="37" t="e">
        <f aca="false">IF(COUNTIF($D41:$K41,Z$4)&gt;Z$3,Z$4,0)</f>
        <v>#VALUE!</v>
      </c>
      <c r="AA41" s="37" t="e">
        <f aca="false">IF(COUNTIF($D41:$K41,AA$4)&gt;AA$3,AA$4,0)</f>
        <v>#VALUE!</v>
      </c>
      <c r="AB41" s="37" t="e">
        <f aca="false">IF(COUNTIF($D41:$K41,AB$4)&gt;AB$3,AB$4,0)</f>
        <v>#VALUE!</v>
      </c>
      <c r="AC41" s="37" t="e">
        <f aca="false">IF(COUNTIF($D41:$K41,AC$4)&gt;AC$3,AC$4,0)</f>
        <v>#VALUE!</v>
      </c>
      <c r="AD41" s="37" t="e">
        <f aca="false">IF(COUNTIF($D41:$K41,AD$4)&gt;AD$3,AD$4,0)</f>
        <v>#VALUE!</v>
      </c>
      <c r="AE41" s="37" t="e">
        <f aca="false">IF(COUNTIF($D41:$K41,AE$4)&gt;AE$3,AE$4,0)</f>
        <v>#VALUE!</v>
      </c>
      <c r="AF41" s="37" t="e">
        <f aca="false">IF(COUNTIF($D41:$K41,AF$4)&gt;AF$3,AF$4,0)</f>
        <v>#VALUE!</v>
      </c>
      <c r="AG41" s="37" t="e">
        <f aca="false">IF(COUNTIF($D41:$K41,AG$4)&gt;AG$3,AG$4,0)</f>
        <v>#VALUE!</v>
      </c>
      <c r="AH41" s="37" t="e">
        <f aca="false">IF(COUNTIF($D41:$K41,AH$4)&gt;AH$3,AH$4,0)</f>
        <v>#VALUE!</v>
      </c>
      <c r="AI41" s="37" t="e">
        <f aca="false">IF(COUNTIF($D41:$K41,AI$4)&gt;AI$3,AI$4,0)</f>
        <v>#VALUE!</v>
      </c>
      <c r="AJ41" s="37" t="e">
        <f aca="false">IF(COUNTIF($D41:$K41,AJ$4)&gt;AJ$3,AJ$4,0)</f>
        <v>#VALUE!</v>
      </c>
      <c r="AK41" s="37" t="e">
        <f aca="false">IF(COUNTIF($D41:$K41,AK$4)&gt;AK$3,AK$4,0)</f>
        <v>#VALUE!</v>
      </c>
      <c r="AL41" s="37" t="e">
        <f aca="false">IF(COUNTIF($D41:$K41,AL$4)&gt;AL$3,AL$4,0)</f>
        <v>#VALUE!</v>
      </c>
      <c r="AM41" s="37" t="e">
        <f aca="false">IF(COUNTIF($D41:$K41,AM$4)&gt;AM$3,AM$4,0)</f>
        <v>#VALUE!</v>
      </c>
      <c r="AN41" s="37" t="e">
        <f aca="false">IF(COUNTIF($D41:$K41,AN$4)&gt;AN$3,AN$4,0)</f>
        <v>#VALUE!</v>
      </c>
      <c r="AO41" s="37" t="e">
        <f aca="false">IF(COUNTIF($D41:$K41,AO$4)&gt;AO$3,AO$4,0)</f>
        <v>#VALUE!</v>
      </c>
      <c r="AP41" s="37" t="e">
        <f aca="false">IF(COUNTIF($D41:$K41,AP$4)&gt;AP$3,AP$4,0)</f>
        <v>#VALUE!</v>
      </c>
      <c r="AQ41" s="37" t="e">
        <f aca="false">IF(COUNTIF($D41:$K41,AQ$4)&gt;AQ$3,AQ$4,0)</f>
        <v>#VALUE!</v>
      </c>
      <c r="AR41" s="37" t="e">
        <f aca="false">IF(COUNTIF($D41:$K41,AR$4)&gt;AR$3,AR$4,0)</f>
        <v>#VALUE!</v>
      </c>
      <c r="AS41" s="37" t="e">
        <f aca="false">IF(COUNTIF($D41:$K41,AS$4)&gt;AS$3,AS$4,0)</f>
        <v>#VALUE!</v>
      </c>
      <c r="AT41" s="37" t="e">
        <f aca="false">IF(COUNTIF($D41:$K41,AT$4)&gt;AT$3,AT$4,0)</f>
        <v>#VALUE!</v>
      </c>
      <c r="AU41" s="37" t="e">
        <f aca="false">IF(COUNTIF($D41:$K41,AU$4)&gt;AU$3,AU$4,0)</f>
        <v>#VALUE!</v>
      </c>
      <c r="AV41" s="37" t="e">
        <f aca="false">IF(COUNTIF($D41:$K41,AV$4)&gt;AV$3,AV$4,0)</f>
        <v>#VALUE!</v>
      </c>
      <c r="AW41" s="37" t="e">
        <f aca="false">IF(COUNTIF($D41:$K41,AW$4)&gt;AW$3,AW$4,0)</f>
        <v>#VALUE!</v>
      </c>
      <c r="AX41" s="37" t="e">
        <f aca="false">IF(COUNTIF($D41:$K41,AX$4)&gt;AX$3,AX$4,0)</f>
        <v>#VALUE!</v>
      </c>
      <c r="AY41" s="37" t="e">
        <f aca="false">IF(COUNTIF($D41:$K41,AY$4)&gt;AY$3,AY$4,0)</f>
        <v>#VALUE!</v>
      </c>
      <c r="AZ41" s="37" t="e">
        <f aca="false">IF(COUNTIF($D41:$K41,AZ$4)&gt;AZ$3,AZ$4,0)</f>
        <v>#VALUE!</v>
      </c>
      <c r="BA41" s="37" t="e">
        <f aca="false">IF(COUNTIF($D41:$K41,BA$4)&gt;BA$3,BA$4,0)</f>
        <v>#VALUE!</v>
      </c>
      <c r="BB41" s="37" t="e">
        <f aca="false">IF(COUNTIF($D41:$K41,BB$4)&gt;BB$3,BB$4,0)</f>
        <v>#VALUE!</v>
      </c>
      <c r="BC41" s="37" t="e">
        <f aca="false">IF(COUNTIF($D41:$K41,BC$4)&gt;BC$3,BC$4,0)</f>
        <v>#VALUE!</v>
      </c>
      <c r="BD41" s="37" t="e">
        <f aca="false">IF(COUNTIF($D41:$K41,BD$4)&gt;BD$3,BD$4,0)</f>
        <v>#VALUE!</v>
      </c>
      <c r="BE41" s="37" t="e">
        <f aca="false">IF(COUNTIF($D41:$K41,BE$4)&gt;BE$3,BE$4,0)</f>
        <v>#VALUE!</v>
      </c>
      <c r="BF41" s="37" t="e">
        <f aca="false">IF(COUNTIF($D41:$K41,BF$4)&gt;BF$3,BF$4,0)</f>
        <v>#VALUE!</v>
      </c>
      <c r="BG41" s="19"/>
      <c r="BH41" s="37" t="e">
        <f aca="false">IF(BH$2-COUNTIF($S41:S41,0)&gt;4,0,SUM($S41:S41))</f>
        <v>#VALUE!</v>
      </c>
      <c r="BI41" s="37" t="e">
        <f aca="false">IF(BI$2-COUNTIF($S41:T41,0)&gt;4,0,SUM($S41:T41))</f>
        <v>#VALUE!</v>
      </c>
      <c r="BJ41" s="37" t="e">
        <f aca="false">IF(BJ$2-COUNTIF($S41:U41,0)&gt;4,0,SUM($S41:U41))</f>
        <v>#VALUE!</v>
      </c>
      <c r="BK41" s="37" t="e">
        <f aca="false">IF(BK$2-COUNTIF($S41:V41,0)&gt;4,0,SUM($S41:V41))</f>
        <v>#VALUE!</v>
      </c>
      <c r="BL41" s="37" t="e">
        <f aca="false">IF(BL$2-COUNTIF($S41:W41,0)&gt;4,0,SUM($S41:W41))</f>
        <v>#VALUE!</v>
      </c>
      <c r="BM41" s="37" t="e">
        <f aca="false">IF(BM$2-COUNTIF($S41:X41,0)&gt;4,0,SUM($S41:X41))</f>
        <v>#VALUE!</v>
      </c>
      <c r="BN41" s="37" t="e">
        <f aca="false">IF(BN$2-COUNTIF($S41:Y41,0)&gt;4,0,SUM($S41:Y41))</f>
        <v>#VALUE!</v>
      </c>
      <c r="BO41" s="37" t="e">
        <f aca="false">IF(BO$2-COUNTIF($S41:Z41,0)&gt;4,0,SUM($S41:Z41))</f>
        <v>#VALUE!</v>
      </c>
      <c r="BP41" s="37" t="e">
        <f aca="false">IF(BP$2-COUNTIF($S41:AA41,0)&gt;4,0,SUM($S41:AA41))</f>
        <v>#VALUE!</v>
      </c>
      <c r="BQ41" s="37" t="e">
        <f aca="false">IF(BQ$2-COUNTIF($S41:AB41,0)&gt;4,0,SUM($S41:AB41))</f>
        <v>#VALUE!</v>
      </c>
      <c r="BR41" s="37" t="e">
        <f aca="false">IF(BR$2-COUNTIF($S41:AC41,0)&gt;4,0,SUM($S41:AC41))</f>
        <v>#VALUE!</v>
      </c>
      <c r="BS41" s="37" t="e">
        <f aca="false">IF(BS$2-COUNTIF($S41:AD41,0)&gt;4,0,SUM($S41:AD41))</f>
        <v>#VALUE!</v>
      </c>
      <c r="BT41" s="37" t="e">
        <f aca="false">IF(BT$2-COUNTIF($S41:AE41,0)&gt;4,0,SUM($S41:AE41))</f>
        <v>#VALUE!</v>
      </c>
      <c r="BU41" s="37" t="e">
        <f aca="false">IF(BU$2-COUNTIF($S41:AF41,0)&gt;4,0,SUM($S41:AF41))</f>
        <v>#VALUE!</v>
      </c>
      <c r="BV41" s="37" t="e">
        <f aca="false">IF(BV$2-COUNTIF($S41:AG41,0)&gt;4,0,SUM($S41:AG41))</f>
        <v>#VALUE!</v>
      </c>
      <c r="BW41" s="37" t="e">
        <f aca="false">IF(BW$2-COUNTIF($S41:AH41,0)&gt;4,0,SUM($S41:AH41))</f>
        <v>#VALUE!</v>
      </c>
      <c r="BX41" s="37" t="e">
        <f aca="false">IF(BX$2-COUNTIF($S41:AI41,0)&gt;4,0,SUM($S41:AI41))</f>
        <v>#VALUE!</v>
      </c>
      <c r="BY41" s="37" t="e">
        <f aca="false">IF(BY$2-COUNTIF($S41:AJ41,0)&gt;4,0,SUM($S41:AJ41))</f>
        <v>#VALUE!</v>
      </c>
      <c r="BZ41" s="37" t="e">
        <f aca="false">IF(BZ$2-COUNTIF($S41:AK41,0)&gt;4,0,SUM($S41:AK41))</f>
        <v>#VALUE!</v>
      </c>
      <c r="CA41" s="37" t="e">
        <f aca="false">IF(CA$2-COUNTIF($S41:AL41,0)&gt;4,0,SUM($S41:AL41))</f>
        <v>#VALUE!</v>
      </c>
      <c r="CB41" s="37" t="e">
        <f aca="false">IF(CB$2-COUNTIF($S41:AM41,0)&gt;4,0,SUM($S41:AM41))</f>
        <v>#VALUE!</v>
      </c>
      <c r="CC41" s="37" t="e">
        <f aca="false">IF(CC$2-COUNTIF($S41:AN41,0)&gt;4,0,SUM($S41:AN41))</f>
        <v>#VALUE!</v>
      </c>
      <c r="CD41" s="37" t="e">
        <f aca="false">IF(CD$2-COUNTIF($S41:AO41,0)&gt;4,0,SUM($S41:AO41))</f>
        <v>#VALUE!</v>
      </c>
      <c r="CE41" s="37" t="e">
        <f aca="false">IF(CE$2-COUNTIF($S41:AP41,0)&gt;4,0,SUM($S41:AP41))</f>
        <v>#VALUE!</v>
      </c>
      <c r="CF41" s="37" t="e">
        <f aca="false">IF(CF$2-COUNTIF($S41:AQ41,0)&gt;4,0,SUM($S41:AQ41))</f>
        <v>#VALUE!</v>
      </c>
      <c r="CG41" s="37" t="e">
        <f aca="false">IF(CG$2-COUNTIF($S41:AR41,0)&gt;4,0,SUM($S41:AR41))</f>
        <v>#VALUE!</v>
      </c>
      <c r="CH41" s="37" t="e">
        <f aca="false">IF(CH$2-COUNTIF($S41:AS41,0)&gt;4,0,SUM($S41:AS41))</f>
        <v>#VALUE!</v>
      </c>
      <c r="CI41" s="37" t="e">
        <f aca="false">IF(CI$2-COUNTIF($S41:AT41,0)&gt;4,0,SUM($S41:AT41))</f>
        <v>#VALUE!</v>
      </c>
      <c r="CJ41" s="37" t="e">
        <f aca="false">IF(CJ$2-COUNTIF($S41:AU41,0)&gt;4,0,SUM($S41:AU41))</f>
        <v>#VALUE!</v>
      </c>
      <c r="CK41" s="37" t="e">
        <f aca="false">IF(CK$2-COUNTIF($S41:AV41,0)&gt;4,0,SUM($S41:AV41))</f>
        <v>#VALUE!</v>
      </c>
      <c r="CL41" s="37" t="e">
        <f aca="false">IF(CL$2-COUNTIF($S41:AW41,0)&gt;4,0,SUM($S41:AW41))</f>
        <v>#VALUE!</v>
      </c>
      <c r="CM41" s="37" t="e">
        <f aca="false">IF(CM$2-COUNTIF($S41:AX41,0)&gt;4,0,SUM($S41:AX41))</f>
        <v>#VALUE!</v>
      </c>
      <c r="CN41" s="37" t="e">
        <f aca="false">IF(CN$2-COUNTIF($S41:AY41,0)&gt;4,0,SUM($S41:AY41))</f>
        <v>#VALUE!</v>
      </c>
      <c r="CO41" s="37" t="e">
        <f aca="false">IF(CO$2-COUNTIF($S41:AZ41,0)&gt;4,0,SUM($S41:AZ41))</f>
        <v>#VALUE!</v>
      </c>
      <c r="CP41" s="37" t="e">
        <f aca="false">IF(CP$2-COUNTIF($S41:BA41,0)&gt;4,0,SUM($S41:BA41))</f>
        <v>#VALUE!</v>
      </c>
      <c r="CQ41" s="37" t="e">
        <f aca="false">IF(CQ$2-COUNTIF($S41:BB41,0)&gt;4,0,SUM($S41:BB41))</f>
        <v>#VALUE!</v>
      </c>
      <c r="CR41" s="37" t="e">
        <f aca="false">IF(CR$2-COUNTIF($S41:BC41,0)&gt;4,0,SUM($S41:BC41))</f>
        <v>#VALUE!</v>
      </c>
      <c r="CS41" s="37" t="e">
        <f aca="false">IF(CS$2-COUNTIF($S41:BD41,0)&gt;4,0,SUM($S41:BD41))</f>
        <v>#VALUE!</v>
      </c>
      <c r="CT41" s="37" t="e">
        <f aca="false">IF(CT$2-COUNTIF($S41:BE41,0)&gt;4,0,SUM($S41:BE41))</f>
        <v>#VALUE!</v>
      </c>
      <c r="CU41" s="37" t="e">
        <f aca="false">IF(CU$2-COUNTIF($S41:BF41,0)&gt;4,0,SUM($S41:BF41))</f>
        <v>#VALUE!</v>
      </c>
    </row>
    <row r="42" customFormat="false" ht="21" hidden="false" customHeight="false" outlineLevel="0" collapsed="false">
      <c r="A42" s="1"/>
      <c r="B42" s="24" t="n">
        <v>39</v>
      </c>
      <c r="C42" s="25" t="s">
        <v>93</v>
      </c>
      <c r="D42" s="26"/>
      <c r="E42" s="27"/>
      <c r="F42" s="28"/>
      <c r="G42" s="29"/>
      <c r="H42" s="30"/>
      <c r="I42" s="31"/>
      <c r="J42" s="32"/>
      <c r="K42" s="33" t="n">
        <v>0</v>
      </c>
      <c r="L42" s="34" t="n">
        <f aca="false">8-COUNTBLANK(D42:K42)</f>
        <v>1</v>
      </c>
      <c r="M42" s="34" t="n">
        <f aca="false">IF(L42&gt;3,1,0)</f>
        <v>0</v>
      </c>
      <c r="N42" s="34" t="str">
        <f aca="false">IF(M42=1,"ok"," ")</f>
        <v> </v>
      </c>
      <c r="O42" s="35" t="e">
        <f aca="false">MAX(BH42:CU42)</f>
        <v>#VALUE!</v>
      </c>
      <c r="P42" s="36" t="n">
        <f aca="false">SUM(D42:K42)</f>
        <v>0</v>
      </c>
      <c r="Q42" s="1"/>
      <c r="R42" s="35" t="n">
        <f aca="false">SUM(D42:K42)</f>
        <v>0</v>
      </c>
      <c r="S42" s="37" t="e">
        <f aca="false">IF(COUNTIF($D42:$K42,S$4)&gt;S$3,S$4,0)</f>
        <v>#VALUE!</v>
      </c>
      <c r="T42" s="37" t="e">
        <f aca="false">IF(COUNTIF($D42:$K42,T$4)&gt;T$3,T$4,0)</f>
        <v>#VALUE!</v>
      </c>
      <c r="U42" s="37" t="e">
        <f aca="false">IF(COUNTIF($D42:$K42,U$4)&gt;U$3,U$4,0)</f>
        <v>#VALUE!</v>
      </c>
      <c r="V42" s="37" t="e">
        <f aca="false">IF(COUNTIF($D42:$K42,V$4)&gt;V$3,V$4,0)</f>
        <v>#VALUE!</v>
      </c>
      <c r="W42" s="37" t="e">
        <f aca="false">IF(COUNTIF($D42:$K42,W$4)&gt;W$3,W$4,0)</f>
        <v>#VALUE!</v>
      </c>
      <c r="X42" s="37" t="e">
        <f aca="false">IF(COUNTIF($D42:$K42,X$4)&gt;X$3,X$4,0)</f>
        <v>#VALUE!</v>
      </c>
      <c r="Y42" s="37" t="e">
        <f aca="false">IF(COUNTIF($D42:$K42,Y$4)&gt;Y$3,Y$4,0)</f>
        <v>#VALUE!</v>
      </c>
      <c r="Z42" s="37" t="e">
        <f aca="false">IF(COUNTIF($D42:$K42,Z$4)&gt;Z$3,Z$4,0)</f>
        <v>#VALUE!</v>
      </c>
      <c r="AA42" s="37" t="e">
        <f aca="false">IF(COUNTIF($D42:$K42,AA$4)&gt;AA$3,AA$4,0)</f>
        <v>#VALUE!</v>
      </c>
      <c r="AB42" s="37" t="e">
        <f aca="false">IF(COUNTIF($D42:$K42,AB$4)&gt;AB$3,AB$4,0)</f>
        <v>#VALUE!</v>
      </c>
      <c r="AC42" s="37" t="e">
        <f aca="false">IF(COUNTIF($D42:$K42,AC$4)&gt;AC$3,AC$4,0)</f>
        <v>#VALUE!</v>
      </c>
      <c r="AD42" s="37" t="e">
        <f aca="false">IF(COUNTIF($D42:$K42,AD$4)&gt;AD$3,AD$4,0)</f>
        <v>#VALUE!</v>
      </c>
      <c r="AE42" s="37" t="e">
        <f aca="false">IF(COUNTIF($D42:$K42,AE$4)&gt;AE$3,AE$4,0)</f>
        <v>#VALUE!</v>
      </c>
      <c r="AF42" s="37" t="e">
        <f aca="false">IF(COUNTIF($D42:$K42,AF$4)&gt;AF$3,AF$4,0)</f>
        <v>#VALUE!</v>
      </c>
      <c r="AG42" s="37" t="e">
        <f aca="false">IF(COUNTIF($D42:$K42,AG$4)&gt;AG$3,AG$4,0)</f>
        <v>#VALUE!</v>
      </c>
      <c r="AH42" s="37" t="e">
        <f aca="false">IF(COUNTIF($D42:$K42,AH$4)&gt;AH$3,AH$4,0)</f>
        <v>#VALUE!</v>
      </c>
      <c r="AI42" s="37" t="e">
        <f aca="false">IF(COUNTIF($D42:$K42,AI$4)&gt;AI$3,AI$4,0)</f>
        <v>#VALUE!</v>
      </c>
      <c r="AJ42" s="37" t="e">
        <f aca="false">IF(COUNTIF($D42:$K42,AJ$4)&gt;AJ$3,AJ$4,0)</f>
        <v>#VALUE!</v>
      </c>
      <c r="AK42" s="37" t="e">
        <f aca="false">IF(COUNTIF($D42:$K42,AK$4)&gt;AK$3,AK$4,0)</f>
        <v>#VALUE!</v>
      </c>
      <c r="AL42" s="37" t="e">
        <f aca="false">IF(COUNTIF($D42:$K42,AL$4)&gt;AL$3,AL$4,0)</f>
        <v>#VALUE!</v>
      </c>
      <c r="AM42" s="37" t="e">
        <f aca="false">IF(COUNTIF($D42:$K42,AM$4)&gt;AM$3,AM$4,0)</f>
        <v>#VALUE!</v>
      </c>
      <c r="AN42" s="37" t="e">
        <f aca="false">IF(COUNTIF($D42:$K42,AN$4)&gt;AN$3,AN$4,0)</f>
        <v>#VALUE!</v>
      </c>
      <c r="AO42" s="37" t="e">
        <f aca="false">IF(COUNTIF($D42:$K42,AO$4)&gt;AO$3,AO$4,0)</f>
        <v>#VALUE!</v>
      </c>
      <c r="AP42" s="37" t="e">
        <f aca="false">IF(COUNTIF($D42:$K42,AP$4)&gt;AP$3,AP$4,0)</f>
        <v>#VALUE!</v>
      </c>
      <c r="AQ42" s="37" t="e">
        <f aca="false">IF(COUNTIF($D42:$K42,AQ$4)&gt;AQ$3,AQ$4,0)</f>
        <v>#VALUE!</v>
      </c>
      <c r="AR42" s="37" t="e">
        <f aca="false">IF(COUNTIF($D42:$K42,AR$4)&gt;AR$3,AR$4,0)</f>
        <v>#VALUE!</v>
      </c>
      <c r="AS42" s="37" t="e">
        <f aca="false">IF(COUNTIF($D42:$K42,AS$4)&gt;AS$3,AS$4,0)</f>
        <v>#VALUE!</v>
      </c>
      <c r="AT42" s="37" t="e">
        <f aca="false">IF(COUNTIF($D42:$K42,AT$4)&gt;AT$3,AT$4,0)</f>
        <v>#VALUE!</v>
      </c>
      <c r="AU42" s="37" t="e">
        <f aca="false">IF(COUNTIF($D42:$K42,AU$4)&gt;AU$3,AU$4,0)</f>
        <v>#VALUE!</v>
      </c>
      <c r="AV42" s="37" t="e">
        <f aca="false">IF(COUNTIF($D42:$K42,AV$4)&gt;AV$3,AV$4,0)</f>
        <v>#VALUE!</v>
      </c>
      <c r="AW42" s="37" t="e">
        <f aca="false">IF(COUNTIF($D42:$K42,AW$4)&gt;AW$3,AW$4,0)</f>
        <v>#VALUE!</v>
      </c>
      <c r="AX42" s="37" t="e">
        <f aca="false">IF(COUNTIF($D42:$K42,AX$4)&gt;AX$3,AX$4,0)</f>
        <v>#VALUE!</v>
      </c>
      <c r="AY42" s="37" t="e">
        <f aca="false">IF(COUNTIF($D42:$K42,AY$4)&gt;AY$3,AY$4,0)</f>
        <v>#VALUE!</v>
      </c>
      <c r="AZ42" s="37" t="e">
        <f aca="false">IF(COUNTIF($D42:$K42,AZ$4)&gt;AZ$3,AZ$4,0)</f>
        <v>#VALUE!</v>
      </c>
      <c r="BA42" s="37" t="e">
        <f aca="false">IF(COUNTIF($D42:$K42,BA$4)&gt;BA$3,BA$4,0)</f>
        <v>#VALUE!</v>
      </c>
      <c r="BB42" s="37" t="e">
        <f aca="false">IF(COUNTIF($D42:$K42,BB$4)&gt;BB$3,BB$4,0)</f>
        <v>#VALUE!</v>
      </c>
      <c r="BC42" s="37" t="e">
        <f aca="false">IF(COUNTIF($D42:$K42,BC$4)&gt;BC$3,BC$4,0)</f>
        <v>#VALUE!</v>
      </c>
      <c r="BD42" s="37" t="e">
        <f aca="false">IF(COUNTIF($D42:$K42,BD$4)&gt;BD$3,BD$4,0)</f>
        <v>#VALUE!</v>
      </c>
      <c r="BE42" s="37" t="e">
        <f aca="false">IF(COUNTIF($D42:$K42,BE$4)&gt;BE$3,BE$4,0)</f>
        <v>#VALUE!</v>
      </c>
      <c r="BF42" s="37" t="e">
        <f aca="false">IF(COUNTIF($D42:$K42,BF$4)&gt;BF$3,BF$4,0)</f>
        <v>#VALUE!</v>
      </c>
      <c r="BG42" s="19"/>
      <c r="BH42" s="37" t="e">
        <f aca="false">IF(BH$2-COUNTIF($S42:S42,0)&gt;4,0,SUM($S42:S42))</f>
        <v>#VALUE!</v>
      </c>
      <c r="BI42" s="37" t="e">
        <f aca="false">IF(BI$2-COUNTIF($S42:T42,0)&gt;4,0,SUM($S42:T42))</f>
        <v>#VALUE!</v>
      </c>
      <c r="BJ42" s="37" t="e">
        <f aca="false">IF(BJ$2-COUNTIF($S42:U42,0)&gt;4,0,SUM($S42:U42))</f>
        <v>#VALUE!</v>
      </c>
      <c r="BK42" s="37" t="e">
        <f aca="false">IF(BK$2-COUNTIF($S42:V42,0)&gt;4,0,SUM($S42:V42))</f>
        <v>#VALUE!</v>
      </c>
      <c r="BL42" s="37" t="e">
        <f aca="false">IF(BL$2-COUNTIF($S42:W42,0)&gt;4,0,SUM($S42:W42))</f>
        <v>#VALUE!</v>
      </c>
      <c r="BM42" s="37" t="e">
        <f aca="false">IF(BM$2-COUNTIF($S42:X42,0)&gt;4,0,SUM($S42:X42))</f>
        <v>#VALUE!</v>
      </c>
      <c r="BN42" s="37" t="e">
        <f aca="false">IF(BN$2-COUNTIF($S42:Y42,0)&gt;4,0,SUM($S42:Y42))</f>
        <v>#VALUE!</v>
      </c>
      <c r="BO42" s="37" t="e">
        <f aca="false">IF(BO$2-COUNTIF($S42:Z42,0)&gt;4,0,SUM($S42:Z42))</f>
        <v>#VALUE!</v>
      </c>
      <c r="BP42" s="37" t="e">
        <f aca="false">IF(BP$2-COUNTIF($S42:AA42,0)&gt;4,0,SUM($S42:AA42))</f>
        <v>#VALUE!</v>
      </c>
      <c r="BQ42" s="37" t="e">
        <f aca="false">IF(BQ$2-COUNTIF($S42:AB42,0)&gt;4,0,SUM($S42:AB42))</f>
        <v>#VALUE!</v>
      </c>
      <c r="BR42" s="37" t="e">
        <f aca="false">IF(BR$2-COUNTIF($S42:AC42,0)&gt;4,0,SUM($S42:AC42))</f>
        <v>#VALUE!</v>
      </c>
      <c r="BS42" s="37" t="e">
        <f aca="false">IF(BS$2-COUNTIF($S42:AD42,0)&gt;4,0,SUM($S42:AD42))</f>
        <v>#VALUE!</v>
      </c>
      <c r="BT42" s="37" t="e">
        <f aca="false">IF(BT$2-COUNTIF($S42:AE42,0)&gt;4,0,SUM($S42:AE42))</f>
        <v>#VALUE!</v>
      </c>
      <c r="BU42" s="37" t="e">
        <f aca="false">IF(BU$2-COUNTIF($S42:AF42,0)&gt;4,0,SUM($S42:AF42))</f>
        <v>#VALUE!</v>
      </c>
      <c r="BV42" s="37" t="e">
        <f aca="false">IF(BV$2-COUNTIF($S42:AG42,0)&gt;4,0,SUM($S42:AG42))</f>
        <v>#VALUE!</v>
      </c>
      <c r="BW42" s="37" t="e">
        <f aca="false">IF(BW$2-COUNTIF($S42:AH42,0)&gt;4,0,SUM($S42:AH42))</f>
        <v>#VALUE!</v>
      </c>
      <c r="BX42" s="37" t="e">
        <f aca="false">IF(BX$2-COUNTIF($S42:AI42,0)&gt;4,0,SUM($S42:AI42))</f>
        <v>#VALUE!</v>
      </c>
      <c r="BY42" s="37" t="e">
        <f aca="false">IF(BY$2-COUNTIF($S42:AJ42,0)&gt;4,0,SUM($S42:AJ42))</f>
        <v>#VALUE!</v>
      </c>
      <c r="BZ42" s="37" t="e">
        <f aca="false">IF(BZ$2-COUNTIF($S42:AK42,0)&gt;4,0,SUM($S42:AK42))</f>
        <v>#VALUE!</v>
      </c>
      <c r="CA42" s="37" t="e">
        <f aca="false">IF(CA$2-COUNTIF($S42:AL42,0)&gt;4,0,SUM($S42:AL42))</f>
        <v>#VALUE!</v>
      </c>
      <c r="CB42" s="37" t="e">
        <f aca="false">IF(CB$2-COUNTIF($S42:AM42,0)&gt;4,0,SUM($S42:AM42))</f>
        <v>#VALUE!</v>
      </c>
      <c r="CC42" s="37" t="e">
        <f aca="false">IF(CC$2-COUNTIF($S42:AN42,0)&gt;4,0,SUM($S42:AN42))</f>
        <v>#VALUE!</v>
      </c>
      <c r="CD42" s="37" t="e">
        <f aca="false">IF(CD$2-COUNTIF($S42:AO42,0)&gt;4,0,SUM($S42:AO42))</f>
        <v>#VALUE!</v>
      </c>
      <c r="CE42" s="37" t="e">
        <f aca="false">IF(CE$2-COUNTIF($S42:AP42,0)&gt;4,0,SUM($S42:AP42))</f>
        <v>#VALUE!</v>
      </c>
      <c r="CF42" s="37" t="e">
        <f aca="false">IF(CF$2-COUNTIF($S42:AQ42,0)&gt;4,0,SUM($S42:AQ42))</f>
        <v>#VALUE!</v>
      </c>
      <c r="CG42" s="37" t="e">
        <f aca="false">IF(CG$2-COUNTIF($S42:AR42,0)&gt;4,0,SUM($S42:AR42))</f>
        <v>#VALUE!</v>
      </c>
      <c r="CH42" s="37" t="e">
        <f aca="false">IF(CH$2-COUNTIF($S42:AS42,0)&gt;4,0,SUM($S42:AS42))</f>
        <v>#VALUE!</v>
      </c>
      <c r="CI42" s="37" t="e">
        <f aca="false">IF(CI$2-COUNTIF($S42:AT42,0)&gt;4,0,SUM($S42:AT42))</f>
        <v>#VALUE!</v>
      </c>
      <c r="CJ42" s="37" t="e">
        <f aca="false">IF(CJ$2-COUNTIF($S42:AU42,0)&gt;4,0,SUM($S42:AU42))</f>
        <v>#VALUE!</v>
      </c>
      <c r="CK42" s="37" t="e">
        <f aca="false">IF(CK$2-COUNTIF($S42:AV42,0)&gt;4,0,SUM($S42:AV42))</f>
        <v>#VALUE!</v>
      </c>
      <c r="CL42" s="37" t="e">
        <f aca="false">IF(CL$2-COUNTIF($S42:AW42,0)&gt;4,0,SUM($S42:AW42))</f>
        <v>#VALUE!</v>
      </c>
      <c r="CM42" s="37" t="e">
        <f aca="false">IF(CM$2-COUNTIF($S42:AX42,0)&gt;4,0,SUM($S42:AX42))</f>
        <v>#VALUE!</v>
      </c>
      <c r="CN42" s="37" t="e">
        <f aca="false">IF(CN$2-COUNTIF($S42:AY42,0)&gt;4,0,SUM($S42:AY42))</f>
        <v>#VALUE!</v>
      </c>
      <c r="CO42" s="37" t="e">
        <f aca="false">IF(CO$2-COUNTIF($S42:AZ42,0)&gt;4,0,SUM($S42:AZ42))</f>
        <v>#VALUE!</v>
      </c>
      <c r="CP42" s="37" t="e">
        <f aca="false">IF(CP$2-COUNTIF($S42:BA42,0)&gt;4,0,SUM($S42:BA42))</f>
        <v>#VALUE!</v>
      </c>
      <c r="CQ42" s="37" t="e">
        <f aca="false">IF(CQ$2-COUNTIF($S42:BB42,0)&gt;4,0,SUM($S42:BB42))</f>
        <v>#VALUE!</v>
      </c>
      <c r="CR42" s="37" t="e">
        <f aca="false">IF(CR$2-COUNTIF($S42:BC42,0)&gt;4,0,SUM($S42:BC42))</f>
        <v>#VALUE!</v>
      </c>
      <c r="CS42" s="37" t="e">
        <f aca="false">IF(CS$2-COUNTIF($S42:BD42,0)&gt;4,0,SUM($S42:BD42))</f>
        <v>#VALUE!</v>
      </c>
      <c r="CT42" s="37" t="e">
        <f aca="false">IF(CT$2-COUNTIF($S42:BE42,0)&gt;4,0,SUM($S42:BE42))</f>
        <v>#VALUE!</v>
      </c>
      <c r="CU42" s="37" t="e">
        <f aca="false">IF(CU$2-COUNTIF($S42:BF42,0)&gt;4,0,SUM($S42:BF42))</f>
        <v>#VALUE!</v>
      </c>
    </row>
    <row r="43" customFormat="false" ht="21" hidden="false" customHeight="false" outlineLevel="0" collapsed="false">
      <c r="A43" s="1"/>
      <c r="B43" s="24" t="n">
        <v>40</v>
      </c>
      <c r="C43" s="25" t="s">
        <v>94</v>
      </c>
      <c r="D43" s="26"/>
      <c r="E43" s="27"/>
      <c r="F43" s="28"/>
      <c r="G43" s="29"/>
      <c r="H43" s="30"/>
      <c r="I43" s="31"/>
      <c r="J43" s="32"/>
      <c r="K43" s="33" t="n">
        <v>0</v>
      </c>
      <c r="L43" s="34" t="n">
        <f aca="false">8-COUNTBLANK(D43:K43)</f>
        <v>1</v>
      </c>
      <c r="M43" s="34" t="n">
        <f aca="false">IF(L43&gt;3,1,0)</f>
        <v>0</v>
      </c>
      <c r="N43" s="34" t="str">
        <f aca="false">IF(M43=1,"ok"," ")</f>
        <v> </v>
      </c>
      <c r="O43" s="35" t="e">
        <f aca="false">MAX(BH43:CU43)</f>
        <v>#VALUE!</v>
      </c>
      <c r="P43" s="36" t="n">
        <f aca="false">SUM(D43:K43)</f>
        <v>0</v>
      </c>
      <c r="Q43" s="1"/>
      <c r="R43" s="35" t="n">
        <f aca="false">SUM(D43:K43)</f>
        <v>0</v>
      </c>
      <c r="S43" s="37" t="e">
        <f aca="false">IF(COUNTIF($D43:$K43,S$4)&gt;S$3,S$4,0)</f>
        <v>#VALUE!</v>
      </c>
      <c r="T43" s="37" t="e">
        <f aca="false">IF(COUNTIF($D43:$K43,T$4)&gt;T$3,T$4,0)</f>
        <v>#VALUE!</v>
      </c>
      <c r="U43" s="37" t="e">
        <f aca="false">IF(COUNTIF($D43:$K43,U$4)&gt;U$3,U$4,0)</f>
        <v>#VALUE!</v>
      </c>
      <c r="V43" s="37" t="e">
        <f aca="false">IF(COUNTIF($D43:$K43,V$4)&gt;V$3,V$4,0)</f>
        <v>#VALUE!</v>
      </c>
      <c r="W43" s="37" t="e">
        <f aca="false">IF(COUNTIF($D43:$K43,W$4)&gt;W$3,W$4,0)</f>
        <v>#VALUE!</v>
      </c>
      <c r="X43" s="37" t="e">
        <f aca="false">IF(COUNTIF($D43:$K43,X$4)&gt;X$3,X$4,0)</f>
        <v>#VALUE!</v>
      </c>
      <c r="Y43" s="37" t="e">
        <f aca="false">IF(COUNTIF($D43:$K43,Y$4)&gt;Y$3,Y$4,0)</f>
        <v>#VALUE!</v>
      </c>
      <c r="Z43" s="37" t="e">
        <f aca="false">IF(COUNTIF($D43:$K43,Z$4)&gt;Z$3,Z$4,0)</f>
        <v>#VALUE!</v>
      </c>
      <c r="AA43" s="37" t="e">
        <f aca="false">IF(COUNTIF($D43:$K43,AA$4)&gt;AA$3,AA$4,0)</f>
        <v>#VALUE!</v>
      </c>
      <c r="AB43" s="37" t="e">
        <f aca="false">IF(COUNTIF($D43:$K43,AB$4)&gt;AB$3,AB$4,0)</f>
        <v>#VALUE!</v>
      </c>
      <c r="AC43" s="37" t="e">
        <f aca="false">IF(COUNTIF($D43:$K43,AC$4)&gt;AC$3,AC$4,0)</f>
        <v>#VALUE!</v>
      </c>
      <c r="AD43" s="37" t="e">
        <f aca="false">IF(COUNTIF($D43:$K43,AD$4)&gt;AD$3,AD$4,0)</f>
        <v>#VALUE!</v>
      </c>
      <c r="AE43" s="37" t="e">
        <f aca="false">IF(COUNTIF($D43:$K43,AE$4)&gt;AE$3,AE$4,0)</f>
        <v>#VALUE!</v>
      </c>
      <c r="AF43" s="37" t="e">
        <f aca="false">IF(COUNTIF($D43:$K43,AF$4)&gt;AF$3,AF$4,0)</f>
        <v>#VALUE!</v>
      </c>
      <c r="AG43" s="37" t="e">
        <f aca="false">IF(COUNTIF($D43:$K43,AG$4)&gt;AG$3,AG$4,0)</f>
        <v>#VALUE!</v>
      </c>
      <c r="AH43" s="37" t="e">
        <f aca="false">IF(COUNTIF($D43:$K43,AH$4)&gt;AH$3,AH$4,0)</f>
        <v>#VALUE!</v>
      </c>
      <c r="AI43" s="37" t="e">
        <f aca="false">IF(COUNTIF($D43:$K43,AI$4)&gt;AI$3,AI$4,0)</f>
        <v>#VALUE!</v>
      </c>
      <c r="AJ43" s="37" t="e">
        <f aca="false">IF(COUNTIF($D43:$K43,AJ$4)&gt;AJ$3,AJ$4,0)</f>
        <v>#VALUE!</v>
      </c>
      <c r="AK43" s="37" t="e">
        <f aca="false">IF(COUNTIF($D43:$K43,AK$4)&gt;AK$3,AK$4,0)</f>
        <v>#VALUE!</v>
      </c>
      <c r="AL43" s="37" t="e">
        <f aca="false">IF(COUNTIF($D43:$K43,AL$4)&gt;AL$3,AL$4,0)</f>
        <v>#VALUE!</v>
      </c>
      <c r="AM43" s="37" t="e">
        <f aca="false">IF(COUNTIF($D43:$K43,AM$4)&gt;AM$3,AM$4,0)</f>
        <v>#VALUE!</v>
      </c>
      <c r="AN43" s="37" t="e">
        <f aca="false">IF(COUNTIF($D43:$K43,AN$4)&gt;AN$3,AN$4,0)</f>
        <v>#VALUE!</v>
      </c>
      <c r="AO43" s="37" t="e">
        <f aca="false">IF(COUNTIF($D43:$K43,AO$4)&gt;AO$3,AO$4,0)</f>
        <v>#VALUE!</v>
      </c>
      <c r="AP43" s="37" t="e">
        <f aca="false">IF(COUNTIF($D43:$K43,AP$4)&gt;AP$3,AP$4,0)</f>
        <v>#VALUE!</v>
      </c>
      <c r="AQ43" s="37" t="e">
        <f aca="false">IF(COUNTIF($D43:$K43,AQ$4)&gt;AQ$3,AQ$4,0)</f>
        <v>#VALUE!</v>
      </c>
      <c r="AR43" s="37" t="e">
        <f aca="false">IF(COUNTIF($D43:$K43,AR$4)&gt;AR$3,AR$4,0)</f>
        <v>#VALUE!</v>
      </c>
      <c r="AS43" s="37" t="e">
        <f aca="false">IF(COUNTIF($D43:$K43,AS$4)&gt;AS$3,AS$4,0)</f>
        <v>#VALUE!</v>
      </c>
      <c r="AT43" s="37" t="e">
        <f aca="false">IF(COUNTIF($D43:$K43,AT$4)&gt;AT$3,AT$4,0)</f>
        <v>#VALUE!</v>
      </c>
      <c r="AU43" s="37" t="e">
        <f aca="false">IF(COUNTIF($D43:$K43,AU$4)&gt;AU$3,AU$4,0)</f>
        <v>#VALUE!</v>
      </c>
      <c r="AV43" s="37" t="e">
        <f aca="false">IF(COUNTIF($D43:$K43,AV$4)&gt;AV$3,AV$4,0)</f>
        <v>#VALUE!</v>
      </c>
      <c r="AW43" s="37" t="e">
        <f aca="false">IF(COUNTIF($D43:$K43,AW$4)&gt;AW$3,AW$4,0)</f>
        <v>#VALUE!</v>
      </c>
      <c r="AX43" s="37" t="e">
        <f aca="false">IF(COUNTIF($D43:$K43,AX$4)&gt;AX$3,AX$4,0)</f>
        <v>#VALUE!</v>
      </c>
      <c r="AY43" s="37" t="e">
        <f aca="false">IF(COUNTIF($D43:$K43,AY$4)&gt;AY$3,AY$4,0)</f>
        <v>#VALUE!</v>
      </c>
      <c r="AZ43" s="37" t="e">
        <f aca="false">IF(COUNTIF($D43:$K43,AZ$4)&gt;AZ$3,AZ$4,0)</f>
        <v>#VALUE!</v>
      </c>
      <c r="BA43" s="37" t="e">
        <f aca="false">IF(COUNTIF($D43:$K43,BA$4)&gt;BA$3,BA$4,0)</f>
        <v>#VALUE!</v>
      </c>
      <c r="BB43" s="37" t="e">
        <f aca="false">IF(COUNTIF($D43:$K43,BB$4)&gt;BB$3,BB$4,0)</f>
        <v>#VALUE!</v>
      </c>
      <c r="BC43" s="37" t="e">
        <f aca="false">IF(COUNTIF($D43:$K43,BC$4)&gt;BC$3,BC$4,0)</f>
        <v>#VALUE!</v>
      </c>
      <c r="BD43" s="37" t="e">
        <f aca="false">IF(COUNTIF($D43:$K43,BD$4)&gt;BD$3,BD$4,0)</f>
        <v>#VALUE!</v>
      </c>
      <c r="BE43" s="37" t="e">
        <f aca="false">IF(COUNTIF($D43:$K43,BE$4)&gt;BE$3,BE$4,0)</f>
        <v>#VALUE!</v>
      </c>
      <c r="BF43" s="37" t="e">
        <f aca="false">IF(COUNTIF($D43:$K43,BF$4)&gt;BF$3,BF$4,0)</f>
        <v>#VALUE!</v>
      </c>
      <c r="BG43" s="19"/>
      <c r="BH43" s="37" t="e">
        <f aca="false">IF(BH$2-COUNTIF($S43:S43,0)&gt;4,0,SUM($S43:S43))</f>
        <v>#VALUE!</v>
      </c>
      <c r="BI43" s="37" t="e">
        <f aca="false">IF(BI$2-COUNTIF($S43:T43,0)&gt;4,0,SUM($S43:T43))</f>
        <v>#VALUE!</v>
      </c>
      <c r="BJ43" s="37" t="e">
        <f aca="false">IF(BJ$2-COUNTIF($S43:U43,0)&gt;4,0,SUM($S43:U43))</f>
        <v>#VALUE!</v>
      </c>
      <c r="BK43" s="37" t="e">
        <f aca="false">IF(BK$2-COUNTIF($S43:V43,0)&gt;4,0,SUM($S43:V43))</f>
        <v>#VALUE!</v>
      </c>
      <c r="BL43" s="37" t="e">
        <f aca="false">IF(BL$2-COUNTIF($S43:W43,0)&gt;4,0,SUM($S43:W43))</f>
        <v>#VALUE!</v>
      </c>
      <c r="BM43" s="37" t="e">
        <f aca="false">IF(BM$2-COUNTIF($S43:X43,0)&gt;4,0,SUM($S43:X43))</f>
        <v>#VALUE!</v>
      </c>
      <c r="BN43" s="37" t="e">
        <f aca="false">IF(BN$2-COUNTIF($S43:Y43,0)&gt;4,0,SUM($S43:Y43))</f>
        <v>#VALUE!</v>
      </c>
      <c r="BO43" s="37" t="e">
        <f aca="false">IF(BO$2-COUNTIF($S43:Z43,0)&gt;4,0,SUM($S43:Z43))</f>
        <v>#VALUE!</v>
      </c>
      <c r="BP43" s="37" t="e">
        <f aca="false">IF(BP$2-COUNTIF($S43:AA43,0)&gt;4,0,SUM($S43:AA43))</f>
        <v>#VALUE!</v>
      </c>
      <c r="BQ43" s="37" t="e">
        <f aca="false">IF(BQ$2-COUNTIF($S43:AB43,0)&gt;4,0,SUM($S43:AB43))</f>
        <v>#VALUE!</v>
      </c>
      <c r="BR43" s="37" t="e">
        <f aca="false">IF(BR$2-COUNTIF($S43:AC43,0)&gt;4,0,SUM($S43:AC43))</f>
        <v>#VALUE!</v>
      </c>
      <c r="BS43" s="37" t="e">
        <f aca="false">IF(BS$2-COUNTIF($S43:AD43,0)&gt;4,0,SUM($S43:AD43))</f>
        <v>#VALUE!</v>
      </c>
      <c r="BT43" s="37" t="e">
        <f aca="false">IF(BT$2-COUNTIF($S43:AE43,0)&gt;4,0,SUM($S43:AE43))</f>
        <v>#VALUE!</v>
      </c>
      <c r="BU43" s="37" t="e">
        <f aca="false">IF(BU$2-COUNTIF($S43:AF43,0)&gt;4,0,SUM($S43:AF43))</f>
        <v>#VALUE!</v>
      </c>
      <c r="BV43" s="37" t="e">
        <f aca="false">IF(BV$2-COUNTIF($S43:AG43,0)&gt;4,0,SUM($S43:AG43))</f>
        <v>#VALUE!</v>
      </c>
      <c r="BW43" s="37" t="e">
        <f aca="false">IF(BW$2-COUNTIF($S43:AH43,0)&gt;4,0,SUM($S43:AH43))</f>
        <v>#VALUE!</v>
      </c>
      <c r="BX43" s="37" t="e">
        <f aca="false">IF(BX$2-COUNTIF($S43:AI43,0)&gt;4,0,SUM($S43:AI43))</f>
        <v>#VALUE!</v>
      </c>
      <c r="BY43" s="37" t="e">
        <f aca="false">IF(BY$2-COUNTIF($S43:AJ43,0)&gt;4,0,SUM($S43:AJ43))</f>
        <v>#VALUE!</v>
      </c>
      <c r="BZ43" s="37" t="e">
        <f aca="false">IF(BZ$2-COUNTIF($S43:AK43,0)&gt;4,0,SUM($S43:AK43))</f>
        <v>#VALUE!</v>
      </c>
      <c r="CA43" s="37" t="e">
        <f aca="false">IF(CA$2-COUNTIF($S43:AL43,0)&gt;4,0,SUM($S43:AL43))</f>
        <v>#VALUE!</v>
      </c>
      <c r="CB43" s="37" t="e">
        <f aca="false">IF(CB$2-COUNTIF($S43:AM43,0)&gt;4,0,SUM($S43:AM43))</f>
        <v>#VALUE!</v>
      </c>
      <c r="CC43" s="37" t="e">
        <f aca="false">IF(CC$2-COUNTIF($S43:AN43,0)&gt;4,0,SUM($S43:AN43))</f>
        <v>#VALUE!</v>
      </c>
      <c r="CD43" s="37" t="e">
        <f aca="false">IF(CD$2-COUNTIF($S43:AO43,0)&gt;4,0,SUM($S43:AO43))</f>
        <v>#VALUE!</v>
      </c>
      <c r="CE43" s="37" t="e">
        <f aca="false">IF(CE$2-COUNTIF($S43:AP43,0)&gt;4,0,SUM($S43:AP43))</f>
        <v>#VALUE!</v>
      </c>
      <c r="CF43" s="37" t="e">
        <f aca="false">IF(CF$2-COUNTIF($S43:AQ43,0)&gt;4,0,SUM($S43:AQ43))</f>
        <v>#VALUE!</v>
      </c>
      <c r="CG43" s="37" t="e">
        <f aca="false">IF(CG$2-COUNTIF($S43:AR43,0)&gt;4,0,SUM($S43:AR43))</f>
        <v>#VALUE!</v>
      </c>
      <c r="CH43" s="37" t="e">
        <f aca="false">IF(CH$2-COUNTIF($S43:AS43,0)&gt;4,0,SUM($S43:AS43))</f>
        <v>#VALUE!</v>
      </c>
      <c r="CI43" s="37" t="e">
        <f aca="false">IF(CI$2-COUNTIF($S43:AT43,0)&gt;4,0,SUM($S43:AT43))</f>
        <v>#VALUE!</v>
      </c>
      <c r="CJ43" s="37" t="e">
        <f aca="false">IF(CJ$2-COUNTIF($S43:AU43,0)&gt;4,0,SUM($S43:AU43))</f>
        <v>#VALUE!</v>
      </c>
      <c r="CK43" s="37" t="e">
        <f aca="false">IF(CK$2-COUNTIF($S43:AV43,0)&gt;4,0,SUM($S43:AV43))</f>
        <v>#VALUE!</v>
      </c>
      <c r="CL43" s="37" t="e">
        <f aca="false">IF(CL$2-COUNTIF($S43:AW43,0)&gt;4,0,SUM($S43:AW43))</f>
        <v>#VALUE!</v>
      </c>
      <c r="CM43" s="37" t="e">
        <f aca="false">IF(CM$2-COUNTIF($S43:AX43,0)&gt;4,0,SUM($S43:AX43))</f>
        <v>#VALUE!</v>
      </c>
      <c r="CN43" s="37" t="e">
        <f aca="false">IF(CN$2-COUNTIF($S43:AY43,0)&gt;4,0,SUM($S43:AY43))</f>
        <v>#VALUE!</v>
      </c>
      <c r="CO43" s="37" t="e">
        <f aca="false">IF(CO$2-COUNTIF($S43:AZ43,0)&gt;4,0,SUM($S43:AZ43))</f>
        <v>#VALUE!</v>
      </c>
      <c r="CP43" s="37" t="e">
        <f aca="false">IF(CP$2-COUNTIF($S43:BA43,0)&gt;4,0,SUM($S43:BA43))</f>
        <v>#VALUE!</v>
      </c>
      <c r="CQ43" s="37" t="e">
        <f aca="false">IF(CQ$2-COUNTIF($S43:BB43,0)&gt;4,0,SUM($S43:BB43))</f>
        <v>#VALUE!</v>
      </c>
      <c r="CR43" s="37" t="e">
        <f aca="false">IF(CR$2-COUNTIF($S43:BC43,0)&gt;4,0,SUM($S43:BC43))</f>
        <v>#VALUE!</v>
      </c>
      <c r="CS43" s="37" t="e">
        <f aca="false">IF(CS$2-COUNTIF($S43:BD43,0)&gt;4,0,SUM($S43:BD43))</f>
        <v>#VALUE!</v>
      </c>
      <c r="CT43" s="37" t="e">
        <f aca="false">IF(CT$2-COUNTIF($S43:BE43,0)&gt;4,0,SUM($S43:BE43))</f>
        <v>#VALUE!</v>
      </c>
      <c r="CU43" s="37" t="e">
        <f aca="false">IF(CU$2-COUNTIF($S43:BF43,0)&gt;4,0,SUM($S43:BF43))</f>
        <v>#VALUE!</v>
      </c>
    </row>
    <row r="44" customFormat="false" ht="21" hidden="false" customHeight="false" outlineLevel="0" collapsed="false">
      <c r="A44" s="1"/>
      <c r="B44" s="24" t="n">
        <v>41</v>
      </c>
      <c r="C44" s="25" t="s">
        <v>95</v>
      </c>
      <c r="D44" s="26"/>
      <c r="E44" s="27"/>
      <c r="F44" s="28"/>
      <c r="G44" s="29"/>
      <c r="H44" s="30"/>
      <c r="I44" s="31"/>
      <c r="J44" s="32"/>
      <c r="K44" s="33" t="n">
        <v>0</v>
      </c>
      <c r="L44" s="34" t="n">
        <f aca="false">8-COUNTBLANK(D44:K44)</f>
        <v>1</v>
      </c>
      <c r="M44" s="34" t="n">
        <f aca="false">IF(L44&gt;3,1,0)</f>
        <v>0</v>
      </c>
      <c r="N44" s="34" t="str">
        <f aca="false">IF(M44=1,"ok"," ")</f>
        <v> </v>
      </c>
      <c r="O44" s="35" t="e">
        <f aca="false">MAX(BH44:CU44)</f>
        <v>#VALUE!</v>
      </c>
      <c r="P44" s="36" t="n">
        <f aca="false">SUM(D44:K44)</f>
        <v>0</v>
      </c>
      <c r="Q44" s="1"/>
      <c r="R44" s="35" t="n">
        <f aca="false">SUM(D44:K44)</f>
        <v>0</v>
      </c>
      <c r="S44" s="37" t="e">
        <f aca="false">IF(COUNTIF($D44:$K44,S$4)&gt;S$3,S$4,0)</f>
        <v>#VALUE!</v>
      </c>
      <c r="T44" s="37" t="e">
        <f aca="false">IF(COUNTIF($D44:$K44,T$4)&gt;T$3,T$4,0)</f>
        <v>#VALUE!</v>
      </c>
      <c r="U44" s="37" t="e">
        <f aca="false">IF(COUNTIF($D44:$K44,U$4)&gt;U$3,U$4,0)</f>
        <v>#VALUE!</v>
      </c>
      <c r="V44" s="37" t="e">
        <f aca="false">IF(COUNTIF($D44:$K44,V$4)&gt;V$3,V$4,0)</f>
        <v>#VALUE!</v>
      </c>
      <c r="W44" s="37" t="e">
        <f aca="false">IF(COUNTIF($D44:$K44,W$4)&gt;W$3,W$4,0)</f>
        <v>#VALUE!</v>
      </c>
      <c r="X44" s="37" t="e">
        <f aca="false">IF(COUNTIF($D44:$K44,X$4)&gt;X$3,X$4,0)</f>
        <v>#VALUE!</v>
      </c>
      <c r="Y44" s="37" t="e">
        <f aca="false">IF(COUNTIF($D44:$K44,Y$4)&gt;Y$3,Y$4,0)</f>
        <v>#VALUE!</v>
      </c>
      <c r="Z44" s="37" t="e">
        <f aca="false">IF(COUNTIF($D44:$K44,Z$4)&gt;Z$3,Z$4,0)</f>
        <v>#VALUE!</v>
      </c>
      <c r="AA44" s="37" t="e">
        <f aca="false">IF(COUNTIF($D44:$K44,AA$4)&gt;AA$3,AA$4,0)</f>
        <v>#VALUE!</v>
      </c>
      <c r="AB44" s="37" t="e">
        <f aca="false">IF(COUNTIF($D44:$K44,AB$4)&gt;AB$3,AB$4,0)</f>
        <v>#VALUE!</v>
      </c>
      <c r="AC44" s="37" t="e">
        <f aca="false">IF(COUNTIF($D44:$K44,AC$4)&gt;AC$3,AC$4,0)</f>
        <v>#VALUE!</v>
      </c>
      <c r="AD44" s="37" t="e">
        <f aca="false">IF(COUNTIF($D44:$K44,AD$4)&gt;AD$3,AD$4,0)</f>
        <v>#VALUE!</v>
      </c>
      <c r="AE44" s="37" t="e">
        <f aca="false">IF(COUNTIF($D44:$K44,AE$4)&gt;AE$3,AE$4,0)</f>
        <v>#VALUE!</v>
      </c>
      <c r="AF44" s="37" t="e">
        <f aca="false">IF(COUNTIF($D44:$K44,AF$4)&gt;AF$3,AF$4,0)</f>
        <v>#VALUE!</v>
      </c>
      <c r="AG44" s="37" t="e">
        <f aca="false">IF(COUNTIF($D44:$K44,AG$4)&gt;AG$3,AG$4,0)</f>
        <v>#VALUE!</v>
      </c>
      <c r="AH44" s="37" t="e">
        <f aca="false">IF(COUNTIF($D44:$K44,AH$4)&gt;AH$3,AH$4,0)</f>
        <v>#VALUE!</v>
      </c>
      <c r="AI44" s="37" t="e">
        <f aca="false">IF(COUNTIF($D44:$K44,AI$4)&gt;AI$3,AI$4,0)</f>
        <v>#VALUE!</v>
      </c>
      <c r="AJ44" s="37" t="e">
        <f aca="false">IF(COUNTIF($D44:$K44,AJ$4)&gt;AJ$3,AJ$4,0)</f>
        <v>#VALUE!</v>
      </c>
      <c r="AK44" s="37" t="e">
        <f aca="false">IF(COUNTIF($D44:$K44,AK$4)&gt;AK$3,AK$4,0)</f>
        <v>#VALUE!</v>
      </c>
      <c r="AL44" s="37" t="e">
        <f aca="false">IF(COUNTIF($D44:$K44,AL$4)&gt;AL$3,AL$4,0)</f>
        <v>#VALUE!</v>
      </c>
      <c r="AM44" s="37" t="e">
        <f aca="false">IF(COUNTIF($D44:$K44,AM$4)&gt;AM$3,AM$4,0)</f>
        <v>#VALUE!</v>
      </c>
      <c r="AN44" s="37" t="e">
        <f aca="false">IF(COUNTIF($D44:$K44,AN$4)&gt;AN$3,AN$4,0)</f>
        <v>#VALUE!</v>
      </c>
      <c r="AO44" s="37" t="e">
        <f aca="false">IF(COUNTIF($D44:$K44,AO$4)&gt;AO$3,AO$4,0)</f>
        <v>#VALUE!</v>
      </c>
      <c r="AP44" s="37" t="e">
        <f aca="false">IF(COUNTIF($D44:$K44,AP$4)&gt;AP$3,AP$4,0)</f>
        <v>#VALUE!</v>
      </c>
      <c r="AQ44" s="37" t="e">
        <f aca="false">IF(COUNTIF($D44:$K44,AQ$4)&gt;AQ$3,AQ$4,0)</f>
        <v>#VALUE!</v>
      </c>
      <c r="AR44" s="37" t="e">
        <f aca="false">IF(COUNTIF($D44:$K44,AR$4)&gt;AR$3,AR$4,0)</f>
        <v>#VALUE!</v>
      </c>
      <c r="AS44" s="37" t="e">
        <f aca="false">IF(COUNTIF($D44:$K44,AS$4)&gt;AS$3,AS$4,0)</f>
        <v>#VALUE!</v>
      </c>
      <c r="AT44" s="37" t="e">
        <f aca="false">IF(COUNTIF($D44:$K44,AT$4)&gt;AT$3,AT$4,0)</f>
        <v>#VALUE!</v>
      </c>
      <c r="AU44" s="37" t="e">
        <f aca="false">IF(COUNTIF($D44:$K44,AU$4)&gt;AU$3,AU$4,0)</f>
        <v>#VALUE!</v>
      </c>
      <c r="AV44" s="37" t="e">
        <f aca="false">IF(COUNTIF($D44:$K44,AV$4)&gt;AV$3,AV$4,0)</f>
        <v>#VALUE!</v>
      </c>
      <c r="AW44" s="37" t="e">
        <f aca="false">IF(COUNTIF($D44:$K44,AW$4)&gt;AW$3,AW$4,0)</f>
        <v>#VALUE!</v>
      </c>
      <c r="AX44" s="37" t="e">
        <f aca="false">IF(COUNTIF($D44:$K44,AX$4)&gt;AX$3,AX$4,0)</f>
        <v>#VALUE!</v>
      </c>
      <c r="AY44" s="37" t="e">
        <f aca="false">IF(COUNTIF($D44:$K44,AY$4)&gt;AY$3,AY$4,0)</f>
        <v>#VALUE!</v>
      </c>
      <c r="AZ44" s="37" t="e">
        <f aca="false">IF(COUNTIF($D44:$K44,AZ$4)&gt;AZ$3,AZ$4,0)</f>
        <v>#VALUE!</v>
      </c>
      <c r="BA44" s="37" t="e">
        <f aca="false">IF(COUNTIF($D44:$K44,BA$4)&gt;BA$3,BA$4,0)</f>
        <v>#VALUE!</v>
      </c>
      <c r="BB44" s="37" t="e">
        <f aca="false">IF(COUNTIF($D44:$K44,BB$4)&gt;BB$3,BB$4,0)</f>
        <v>#VALUE!</v>
      </c>
      <c r="BC44" s="37" t="e">
        <f aca="false">IF(COUNTIF($D44:$K44,BC$4)&gt;BC$3,BC$4,0)</f>
        <v>#VALUE!</v>
      </c>
      <c r="BD44" s="37" t="e">
        <f aca="false">IF(COUNTIF($D44:$K44,BD$4)&gt;BD$3,BD$4,0)</f>
        <v>#VALUE!</v>
      </c>
      <c r="BE44" s="37" t="e">
        <f aca="false">IF(COUNTIF($D44:$K44,BE$4)&gt;BE$3,BE$4,0)</f>
        <v>#VALUE!</v>
      </c>
      <c r="BF44" s="37" t="e">
        <f aca="false">IF(COUNTIF($D44:$K44,BF$4)&gt;BF$3,BF$4,0)</f>
        <v>#VALUE!</v>
      </c>
      <c r="BG44" s="19"/>
      <c r="BH44" s="37" t="e">
        <f aca="false">IF(BH$2-COUNTIF($S44:S44,0)&gt;4,0,SUM($S44:S44))</f>
        <v>#VALUE!</v>
      </c>
      <c r="BI44" s="37" t="e">
        <f aca="false">IF(BI$2-COUNTIF($S44:T44,0)&gt;4,0,SUM($S44:T44))</f>
        <v>#VALUE!</v>
      </c>
      <c r="BJ44" s="37" t="e">
        <f aca="false">IF(BJ$2-COUNTIF($S44:U44,0)&gt;4,0,SUM($S44:U44))</f>
        <v>#VALUE!</v>
      </c>
      <c r="BK44" s="37" t="e">
        <f aca="false">IF(BK$2-COUNTIF($S44:V44,0)&gt;4,0,SUM($S44:V44))</f>
        <v>#VALUE!</v>
      </c>
      <c r="BL44" s="37" t="e">
        <f aca="false">IF(BL$2-COUNTIF($S44:W44,0)&gt;4,0,SUM($S44:W44))</f>
        <v>#VALUE!</v>
      </c>
      <c r="BM44" s="37" t="e">
        <f aca="false">IF(BM$2-COUNTIF($S44:X44,0)&gt;4,0,SUM($S44:X44))</f>
        <v>#VALUE!</v>
      </c>
      <c r="BN44" s="37" t="e">
        <f aca="false">IF(BN$2-COUNTIF($S44:Y44,0)&gt;4,0,SUM($S44:Y44))</f>
        <v>#VALUE!</v>
      </c>
      <c r="BO44" s="37" t="e">
        <f aca="false">IF(BO$2-COUNTIF($S44:Z44,0)&gt;4,0,SUM($S44:Z44))</f>
        <v>#VALUE!</v>
      </c>
      <c r="BP44" s="37" t="e">
        <f aca="false">IF(BP$2-COUNTIF($S44:AA44,0)&gt;4,0,SUM($S44:AA44))</f>
        <v>#VALUE!</v>
      </c>
      <c r="BQ44" s="37" t="e">
        <f aca="false">IF(BQ$2-COUNTIF($S44:AB44,0)&gt;4,0,SUM($S44:AB44))</f>
        <v>#VALUE!</v>
      </c>
      <c r="BR44" s="37" t="e">
        <f aca="false">IF(BR$2-COUNTIF($S44:AC44,0)&gt;4,0,SUM($S44:AC44))</f>
        <v>#VALUE!</v>
      </c>
      <c r="BS44" s="37" t="e">
        <f aca="false">IF(BS$2-COUNTIF($S44:AD44,0)&gt;4,0,SUM($S44:AD44))</f>
        <v>#VALUE!</v>
      </c>
      <c r="BT44" s="37" t="e">
        <f aca="false">IF(BT$2-COUNTIF($S44:AE44,0)&gt;4,0,SUM($S44:AE44))</f>
        <v>#VALUE!</v>
      </c>
      <c r="BU44" s="37" t="e">
        <f aca="false">IF(BU$2-COUNTIF($S44:AF44,0)&gt;4,0,SUM($S44:AF44))</f>
        <v>#VALUE!</v>
      </c>
      <c r="BV44" s="37" t="e">
        <f aca="false">IF(BV$2-COUNTIF($S44:AG44,0)&gt;4,0,SUM($S44:AG44))</f>
        <v>#VALUE!</v>
      </c>
      <c r="BW44" s="37" t="e">
        <f aca="false">IF(BW$2-COUNTIF($S44:AH44,0)&gt;4,0,SUM($S44:AH44))</f>
        <v>#VALUE!</v>
      </c>
      <c r="BX44" s="37" t="e">
        <f aca="false">IF(BX$2-COUNTIF($S44:AI44,0)&gt;4,0,SUM($S44:AI44))</f>
        <v>#VALUE!</v>
      </c>
      <c r="BY44" s="37" t="e">
        <f aca="false">IF(BY$2-COUNTIF($S44:AJ44,0)&gt;4,0,SUM($S44:AJ44))</f>
        <v>#VALUE!</v>
      </c>
      <c r="BZ44" s="37" t="e">
        <f aca="false">IF(BZ$2-COUNTIF($S44:AK44,0)&gt;4,0,SUM($S44:AK44))</f>
        <v>#VALUE!</v>
      </c>
      <c r="CA44" s="37" t="e">
        <f aca="false">IF(CA$2-COUNTIF($S44:AL44,0)&gt;4,0,SUM($S44:AL44))</f>
        <v>#VALUE!</v>
      </c>
      <c r="CB44" s="37" t="e">
        <f aca="false">IF(CB$2-COUNTIF($S44:AM44,0)&gt;4,0,SUM($S44:AM44))</f>
        <v>#VALUE!</v>
      </c>
      <c r="CC44" s="37" t="e">
        <f aca="false">IF(CC$2-COUNTIF($S44:AN44,0)&gt;4,0,SUM($S44:AN44))</f>
        <v>#VALUE!</v>
      </c>
      <c r="CD44" s="37" t="e">
        <f aca="false">IF(CD$2-COUNTIF($S44:AO44,0)&gt;4,0,SUM($S44:AO44))</f>
        <v>#VALUE!</v>
      </c>
      <c r="CE44" s="37" t="e">
        <f aca="false">IF(CE$2-COUNTIF($S44:AP44,0)&gt;4,0,SUM($S44:AP44))</f>
        <v>#VALUE!</v>
      </c>
      <c r="CF44" s="37" t="e">
        <f aca="false">IF(CF$2-COUNTIF($S44:AQ44,0)&gt;4,0,SUM($S44:AQ44))</f>
        <v>#VALUE!</v>
      </c>
      <c r="CG44" s="37" t="e">
        <f aca="false">IF(CG$2-COUNTIF($S44:AR44,0)&gt;4,0,SUM($S44:AR44))</f>
        <v>#VALUE!</v>
      </c>
      <c r="CH44" s="37" t="e">
        <f aca="false">IF(CH$2-COUNTIF($S44:AS44,0)&gt;4,0,SUM($S44:AS44))</f>
        <v>#VALUE!</v>
      </c>
      <c r="CI44" s="37" t="e">
        <f aca="false">IF(CI$2-COUNTIF($S44:AT44,0)&gt;4,0,SUM($S44:AT44))</f>
        <v>#VALUE!</v>
      </c>
      <c r="CJ44" s="37" t="e">
        <f aca="false">IF(CJ$2-COUNTIF($S44:AU44,0)&gt;4,0,SUM($S44:AU44))</f>
        <v>#VALUE!</v>
      </c>
      <c r="CK44" s="37" t="e">
        <f aca="false">IF(CK$2-COUNTIF($S44:AV44,0)&gt;4,0,SUM($S44:AV44))</f>
        <v>#VALUE!</v>
      </c>
      <c r="CL44" s="37" t="e">
        <f aca="false">IF(CL$2-COUNTIF($S44:AW44,0)&gt;4,0,SUM($S44:AW44))</f>
        <v>#VALUE!</v>
      </c>
      <c r="CM44" s="37" t="e">
        <f aca="false">IF(CM$2-COUNTIF($S44:AX44,0)&gt;4,0,SUM($S44:AX44))</f>
        <v>#VALUE!</v>
      </c>
      <c r="CN44" s="37" t="e">
        <f aca="false">IF(CN$2-COUNTIF($S44:AY44,0)&gt;4,0,SUM($S44:AY44))</f>
        <v>#VALUE!</v>
      </c>
      <c r="CO44" s="37" t="e">
        <f aca="false">IF(CO$2-COUNTIF($S44:AZ44,0)&gt;4,0,SUM($S44:AZ44))</f>
        <v>#VALUE!</v>
      </c>
      <c r="CP44" s="37" t="e">
        <f aca="false">IF(CP$2-COUNTIF($S44:BA44,0)&gt;4,0,SUM($S44:BA44))</f>
        <v>#VALUE!</v>
      </c>
      <c r="CQ44" s="37" t="e">
        <f aca="false">IF(CQ$2-COUNTIF($S44:BB44,0)&gt;4,0,SUM($S44:BB44))</f>
        <v>#VALUE!</v>
      </c>
      <c r="CR44" s="37" t="e">
        <f aca="false">IF(CR$2-COUNTIF($S44:BC44,0)&gt;4,0,SUM($S44:BC44))</f>
        <v>#VALUE!</v>
      </c>
      <c r="CS44" s="37" t="e">
        <f aca="false">IF(CS$2-COUNTIF($S44:BD44,0)&gt;4,0,SUM($S44:BD44))</f>
        <v>#VALUE!</v>
      </c>
      <c r="CT44" s="37" t="e">
        <f aca="false">IF(CT$2-COUNTIF($S44:BE44,0)&gt;4,0,SUM($S44:BE44))</f>
        <v>#VALUE!</v>
      </c>
      <c r="CU44" s="37" t="e">
        <f aca="false">IF(CU$2-COUNTIF($S44:BF44,0)&gt;4,0,SUM($S44:BF44))</f>
        <v>#VALUE!</v>
      </c>
    </row>
    <row r="45" customFormat="false" ht="21" hidden="false" customHeight="false" outlineLevel="0" collapsed="false">
      <c r="A45" s="1"/>
      <c r="B45" s="24" t="n">
        <v>42</v>
      </c>
      <c r="C45" s="25" t="s">
        <v>96</v>
      </c>
      <c r="D45" s="26"/>
      <c r="E45" s="27"/>
      <c r="F45" s="28"/>
      <c r="G45" s="29"/>
      <c r="H45" s="30"/>
      <c r="I45" s="31"/>
      <c r="J45" s="32"/>
      <c r="K45" s="33" t="n">
        <v>0</v>
      </c>
      <c r="L45" s="34" t="n">
        <f aca="false">8-COUNTBLANK(D45:K45)</f>
        <v>1</v>
      </c>
      <c r="M45" s="34" t="n">
        <f aca="false">IF(L45&gt;3,1,0)</f>
        <v>0</v>
      </c>
      <c r="N45" s="34" t="str">
        <f aca="false">IF(M45=1,"ok"," ")</f>
        <v> </v>
      </c>
      <c r="O45" s="35" t="e">
        <f aca="false">MAX(BH45:CU45)</f>
        <v>#VALUE!</v>
      </c>
      <c r="P45" s="36" t="n">
        <f aca="false">SUM(D45:K45)</f>
        <v>0</v>
      </c>
      <c r="Q45" s="1"/>
      <c r="R45" s="35" t="n">
        <f aca="false">SUM(D45:K45)</f>
        <v>0</v>
      </c>
      <c r="S45" s="37" t="e">
        <f aca="false">IF(COUNTIF($D45:$K45,S$4)&gt;S$3,S$4,0)</f>
        <v>#VALUE!</v>
      </c>
      <c r="T45" s="37" t="e">
        <f aca="false">IF(COUNTIF($D45:$K45,T$4)&gt;T$3,T$4,0)</f>
        <v>#VALUE!</v>
      </c>
      <c r="U45" s="37" t="e">
        <f aca="false">IF(COUNTIF($D45:$K45,U$4)&gt;U$3,U$4,0)</f>
        <v>#VALUE!</v>
      </c>
      <c r="V45" s="37" t="e">
        <f aca="false">IF(COUNTIF($D45:$K45,V$4)&gt;V$3,V$4,0)</f>
        <v>#VALUE!</v>
      </c>
      <c r="W45" s="37" t="e">
        <f aca="false">IF(COUNTIF($D45:$K45,W$4)&gt;W$3,W$4,0)</f>
        <v>#VALUE!</v>
      </c>
      <c r="X45" s="37" t="e">
        <f aca="false">IF(COUNTIF($D45:$K45,X$4)&gt;X$3,X$4,0)</f>
        <v>#VALUE!</v>
      </c>
      <c r="Y45" s="37" t="e">
        <f aca="false">IF(COUNTIF($D45:$K45,Y$4)&gt;Y$3,Y$4,0)</f>
        <v>#VALUE!</v>
      </c>
      <c r="Z45" s="37" t="e">
        <f aca="false">IF(COUNTIF($D45:$K45,Z$4)&gt;Z$3,Z$4,0)</f>
        <v>#VALUE!</v>
      </c>
      <c r="AA45" s="37" t="e">
        <f aca="false">IF(COUNTIF($D45:$K45,AA$4)&gt;AA$3,AA$4,0)</f>
        <v>#VALUE!</v>
      </c>
      <c r="AB45" s="37" t="e">
        <f aca="false">IF(COUNTIF($D45:$K45,AB$4)&gt;AB$3,AB$4,0)</f>
        <v>#VALUE!</v>
      </c>
      <c r="AC45" s="37" t="e">
        <f aca="false">IF(COUNTIF($D45:$K45,AC$4)&gt;AC$3,AC$4,0)</f>
        <v>#VALUE!</v>
      </c>
      <c r="AD45" s="37" t="e">
        <f aca="false">IF(COUNTIF($D45:$K45,AD$4)&gt;AD$3,AD$4,0)</f>
        <v>#VALUE!</v>
      </c>
      <c r="AE45" s="37" t="e">
        <f aca="false">IF(COUNTIF($D45:$K45,AE$4)&gt;AE$3,AE$4,0)</f>
        <v>#VALUE!</v>
      </c>
      <c r="AF45" s="37" t="e">
        <f aca="false">IF(COUNTIF($D45:$K45,AF$4)&gt;AF$3,AF$4,0)</f>
        <v>#VALUE!</v>
      </c>
      <c r="AG45" s="37" t="e">
        <f aca="false">IF(COUNTIF($D45:$K45,AG$4)&gt;AG$3,AG$4,0)</f>
        <v>#VALUE!</v>
      </c>
      <c r="AH45" s="37" t="e">
        <f aca="false">IF(COUNTIF($D45:$K45,AH$4)&gt;AH$3,AH$4,0)</f>
        <v>#VALUE!</v>
      </c>
      <c r="AI45" s="37" t="e">
        <f aca="false">IF(COUNTIF($D45:$K45,AI$4)&gt;AI$3,AI$4,0)</f>
        <v>#VALUE!</v>
      </c>
      <c r="AJ45" s="37" t="e">
        <f aca="false">IF(COUNTIF($D45:$K45,AJ$4)&gt;AJ$3,AJ$4,0)</f>
        <v>#VALUE!</v>
      </c>
      <c r="AK45" s="37" t="e">
        <f aca="false">IF(COUNTIF($D45:$K45,AK$4)&gt;AK$3,AK$4,0)</f>
        <v>#VALUE!</v>
      </c>
      <c r="AL45" s="37" t="e">
        <f aca="false">IF(COUNTIF($D45:$K45,AL$4)&gt;AL$3,AL$4,0)</f>
        <v>#VALUE!</v>
      </c>
      <c r="AM45" s="37" t="e">
        <f aca="false">IF(COUNTIF($D45:$K45,AM$4)&gt;AM$3,AM$4,0)</f>
        <v>#VALUE!</v>
      </c>
      <c r="AN45" s="37" t="e">
        <f aca="false">IF(COUNTIF($D45:$K45,AN$4)&gt;AN$3,AN$4,0)</f>
        <v>#VALUE!</v>
      </c>
      <c r="AO45" s="37" t="e">
        <f aca="false">IF(COUNTIF($D45:$K45,AO$4)&gt;AO$3,AO$4,0)</f>
        <v>#VALUE!</v>
      </c>
      <c r="AP45" s="37" t="e">
        <f aca="false">IF(COUNTIF($D45:$K45,AP$4)&gt;AP$3,AP$4,0)</f>
        <v>#VALUE!</v>
      </c>
      <c r="AQ45" s="37" t="e">
        <f aca="false">IF(COUNTIF($D45:$K45,AQ$4)&gt;AQ$3,AQ$4,0)</f>
        <v>#VALUE!</v>
      </c>
      <c r="AR45" s="37" t="e">
        <f aca="false">IF(COUNTIF($D45:$K45,AR$4)&gt;AR$3,AR$4,0)</f>
        <v>#VALUE!</v>
      </c>
      <c r="AS45" s="37" t="e">
        <f aca="false">IF(COUNTIF($D45:$K45,AS$4)&gt;AS$3,AS$4,0)</f>
        <v>#VALUE!</v>
      </c>
      <c r="AT45" s="37" t="e">
        <f aca="false">IF(COUNTIF($D45:$K45,AT$4)&gt;AT$3,AT$4,0)</f>
        <v>#VALUE!</v>
      </c>
      <c r="AU45" s="37" t="e">
        <f aca="false">IF(COUNTIF($D45:$K45,AU$4)&gt;AU$3,AU$4,0)</f>
        <v>#VALUE!</v>
      </c>
      <c r="AV45" s="37" t="e">
        <f aca="false">IF(COUNTIF($D45:$K45,AV$4)&gt;AV$3,AV$4,0)</f>
        <v>#VALUE!</v>
      </c>
      <c r="AW45" s="37" t="e">
        <f aca="false">IF(COUNTIF($D45:$K45,AW$4)&gt;AW$3,AW$4,0)</f>
        <v>#VALUE!</v>
      </c>
      <c r="AX45" s="37" t="e">
        <f aca="false">IF(COUNTIF($D45:$K45,AX$4)&gt;AX$3,AX$4,0)</f>
        <v>#VALUE!</v>
      </c>
      <c r="AY45" s="37" t="e">
        <f aca="false">IF(COUNTIF($D45:$K45,AY$4)&gt;AY$3,AY$4,0)</f>
        <v>#VALUE!</v>
      </c>
      <c r="AZ45" s="37" t="e">
        <f aca="false">IF(COUNTIF($D45:$K45,AZ$4)&gt;AZ$3,AZ$4,0)</f>
        <v>#VALUE!</v>
      </c>
      <c r="BA45" s="37" t="e">
        <f aca="false">IF(COUNTIF($D45:$K45,BA$4)&gt;BA$3,BA$4,0)</f>
        <v>#VALUE!</v>
      </c>
      <c r="BB45" s="37" t="e">
        <f aca="false">IF(COUNTIF($D45:$K45,BB$4)&gt;BB$3,BB$4,0)</f>
        <v>#VALUE!</v>
      </c>
      <c r="BC45" s="37" t="e">
        <f aca="false">IF(COUNTIF($D45:$K45,BC$4)&gt;BC$3,BC$4,0)</f>
        <v>#VALUE!</v>
      </c>
      <c r="BD45" s="37" t="e">
        <f aca="false">IF(COUNTIF($D45:$K45,BD$4)&gt;BD$3,BD$4,0)</f>
        <v>#VALUE!</v>
      </c>
      <c r="BE45" s="37" t="e">
        <f aca="false">IF(COUNTIF($D45:$K45,BE$4)&gt;BE$3,BE$4,0)</f>
        <v>#VALUE!</v>
      </c>
      <c r="BF45" s="37" t="e">
        <f aca="false">IF(COUNTIF($D45:$K45,BF$4)&gt;BF$3,BF$4,0)</f>
        <v>#VALUE!</v>
      </c>
      <c r="BG45" s="19"/>
      <c r="BH45" s="37" t="e">
        <f aca="false">IF(BH$2-COUNTIF($S45:S45,0)&gt;4,0,SUM($S45:S45))</f>
        <v>#VALUE!</v>
      </c>
      <c r="BI45" s="37" t="e">
        <f aca="false">IF(BI$2-COUNTIF($S45:T45,0)&gt;4,0,SUM($S45:T45))</f>
        <v>#VALUE!</v>
      </c>
      <c r="BJ45" s="37" t="e">
        <f aca="false">IF(BJ$2-COUNTIF($S45:U45,0)&gt;4,0,SUM($S45:U45))</f>
        <v>#VALUE!</v>
      </c>
      <c r="BK45" s="37" t="e">
        <f aca="false">IF(BK$2-COUNTIF($S45:V45,0)&gt;4,0,SUM($S45:V45))</f>
        <v>#VALUE!</v>
      </c>
      <c r="BL45" s="37" t="e">
        <f aca="false">IF(BL$2-COUNTIF($S45:W45,0)&gt;4,0,SUM($S45:W45))</f>
        <v>#VALUE!</v>
      </c>
      <c r="BM45" s="37" t="e">
        <f aca="false">IF(BM$2-COUNTIF($S45:X45,0)&gt;4,0,SUM($S45:X45))</f>
        <v>#VALUE!</v>
      </c>
      <c r="BN45" s="37" t="e">
        <f aca="false">IF(BN$2-COUNTIF($S45:Y45,0)&gt;4,0,SUM($S45:Y45))</f>
        <v>#VALUE!</v>
      </c>
      <c r="BO45" s="37" t="e">
        <f aca="false">IF(BO$2-COUNTIF($S45:Z45,0)&gt;4,0,SUM($S45:Z45))</f>
        <v>#VALUE!</v>
      </c>
      <c r="BP45" s="37" t="e">
        <f aca="false">IF(BP$2-COUNTIF($S45:AA45,0)&gt;4,0,SUM($S45:AA45))</f>
        <v>#VALUE!</v>
      </c>
      <c r="BQ45" s="37" t="e">
        <f aca="false">IF(BQ$2-COUNTIF($S45:AB45,0)&gt;4,0,SUM($S45:AB45))</f>
        <v>#VALUE!</v>
      </c>
      <c r="BR45" s="37" t="e">
        <f aca="false">IF(BR$2-COUNTIF($S45:AC45,0)&gt;4,0,SUM($S45:AC45))</f>
        <v>#VALUE!</v>
      </c>
      <c r="BS45" s="37" t="e">
        <f aca="false">IF(BS$2-COUNTIF($S45:AD45,0)&gt;4,0,SUM($S45:AD45))</f>
        <v>#VALUE!</v>
      </c>
      <c r="BT45" s="37" t="e">
        <f aca="false">IF(BT$2-COUNTIF($S45:AE45,0)&gt;4,0,SUM($S45:AE45))</f>
        <v>#VALUE!</v>
      </c>
      <c r="BU45" s="37" t="e">
        <f aca="false">IF(BU$2-COUNTIF($S45:AF45,0)&gt;4,0,SUM($S45:AF45))</f>
        <v>#VALUE!</v>
      </c>
      <c r="BV45" s="37" t="e">
        <f aca="false">IF(BV$2-COUNTIF($S45:AG45,0)&gt;4,0,SUM($S45:AG45))</f>
        <v>#VALUE!</v>
      </c>
      <c r="BW45" s="37" t="e">
        <f aca="false">IF(BW$2-COUNTIF($S45:AH45,0)&gt;4,0,SUM($S45:AH45))</f>
        <v>#VALUE!</v>
      </c>
      <c r="BX45" s="37" t="e">
        <f aca="false">IF(BX$2-COUNTIF($S45:AI45,0)&gt;4,0,SUM($S45:AI45))</f>
        <v>#VALUE!</v>
      </c>
      <c r="BY45" s="37" t="e">
        <f aca="false">IF(BY$2-COUNTIF($S45:AJ45,0)&gt;4,0,SUM($S45:AJ45))</f>
        <v>#VALUE!</v>
      </c>
      <c r="BZ45" s="37" t="e">
        <f aca="false">IF(BZ$2-COUNTIF($S45:AK45,0)&gt;4,0,SUM($S45:AK45))</f>
        <v>#VALUE!</v>
      </c>
      <c r="CA45" s="37" t="e">
        <f aca="false">IF(CA$2-COUNTIF($S45:AL45,0)&gt;4,0,SUM($S45:AL45))</f>
        <v>#VALUE!</v>
      </c>
      <c r="CB45" s="37" t="e">
        <f aca="false">IF(CB$2-COUNTIF($S45:AM45,0)&gt;4,0,SUM($S45:AM45))</f>
        <v>#VALUE!</v>
      </c>
      <c r="CC45" s="37" t="e">
        <f aca="false">IF(CC$2-COUNTIF($S45:AN45,0)&gt;4,0,SUM($S45:AN45))</f>
        <v>#VALUE!</v>
      </c>
      <c r="CD45" s="37" t="e">
        <f aca="false">IF(CD$2-COUNTIF($S45:AO45,0)&gt;4,0,SUM($S45:AO45))</f>
        <v>#VALUE!</v>
      </c>
      <c r="CE45" s="37" t="e">
        <f aca="false">IF(CE$2-COUNTIF($S45:AP45,0)&gt;4,0,SUM($S45:AP45))</f>
        <v>#VALUE!</v>
      </c>
      <c r="CF45" s="37" t="e">
        <f aca="false">IF(CF$2-COUNTIF($S45:AQ45,0)&gt;4,0,SUM($S45:AQ45))</f>
        <v>#VALUE!</v>
      </c>
      <c r="CG45" s="37" t="e">
        <f aca="false">IF(CG$2-COUNTIF($S45:AR45,0)&gt;4,0,SUM($S45:AR45))</f>
        <v>#VALUE!</v>
      </c>
      <c r="CH45" s="37" t="e">
        <f aca="false">IF(CH$2-COUNTIF($S45:AS45,0)&gt;4,0,SUM($S45:AS45))</f>
        <v>#VALUE!</v>
      </c>
      <c r="CI45" s="37" t="e">
        <f aca="false">IF(CI$2-COUNTIF($S45:AT45,0)&gt;4,0,SUM($S45:AT45))</f>
        <v>#VALUE!</v>
      </c>
      <c r="CJ45" s="37" t="e">
        <f aca="false">IF(CJ$2-COUNTIF($S45:AU45,0)&gt;4,0,SUM($S45:AU45))</f>
        <v>#VALUE!</v>
      </c>
      <c r="CK45" s="37" t="e">
        <f aca="false">IF(CK$2-COUNTIF($S45:AV45,0)&gt;4,0,SUM($S45:AV45))</f>
        <v>#VALUE!</v>
      </c>
      <c r="CL45" s="37" t="e">
        <f aca="false">IF(CL$2-COUNTIF($S45:AW45,0)&gt;4,0,SUM($S45:AW45))</f>
        <v>#VALUE!</v>
      </c>
      <c r="CM45" s="37" t="e">
        <f aca="false">IF(CM$2-COUNTIF($S45:AX45,0)&gt;4,0,SUM($S45:AX45))</f>
        <v>#VALUE!</v>
      </c>
      <c r="CN45" s="37" t="e">
        <f aca="false">IF(CN$2-COUNTIF($S45:AY45,0)&gt;4,0,SUM($S45:AY45))</f>
        <v>#VALUE!</v>
      </c>
      <c r="CO45" s="37" t="e">
        <f aca="false">IF(CO$2-COUNTIF($S45:AZ45,0)&gt;4,0,SUM($S45:AZ45))</f>
        <v>#VALUE!</v>
      </c>
      <c r="CP45" s="37" t="e">
        <f aca="false">IF(CP$2-COUNTIF($S45:BA45,0)&gt;4,0,SUM($S45:BA45))</f>
        <v>#VALUE!</v>
      </c>
      <c r="CQ45" s="37" t="e">
        <f aca="false">IF(CQ$2-COUNTIF($S45:BB45,0)&gt;4,0,SUM($S45:BB45))</f>
        <v>#VALUE!</v>
      </c>
      <c r="CR45" s="37" t="e">
        <f aca="false">IF(CR$2-COUNTIF($S45:BC45,0)&gt;4,0,SUM($S45:BC45))</f>
        <v>#VALUE!</v>
      </c>
      <c r="CS45" s="37" t="e">
        <f aca="false">IF(CS$2-COUNTIF($S45:BD45,0)&gt;4,0,SUM($S45:BD45))</f>
        <v>#VALUE!</v>
      </c>
      <c r="CT45" s="37" t="e">
        <f aca="false">IF(CT$2-COUNTIF($S45:BE45,0)&gt;4,0,SUM($S45:BE45))</f>
        <v>#VALUE!</v>
      </c>
      <c r="CU45" s="37" t="e">
        <f aca="false">IF(CU$2-COUNTIF($S45:BF45,0)&gt;4,0,SUM($S45:BF45))</f>
        <v>#VALUE!</v>
      </c>
    </row>
    <row r="46" customFormat="false" ht="21" hidden="false" customHeight="false" outlineLevel="0" collapsed="false">
      <c r="A46" s="1"/>
      <c r="B46" s="24" t="n">
        <v>43</v>
      </c>
      <c r="C46" s="25" t="s">
        <v>97</v>
      </c>
      <c r="D46" s="26"/>
      <c r="E46" s="27"/>
      <c r="F46" s="28"/>
      <c r="G46" s="29"/>
      <c r="H46" s="30"/>
      <c r="I46" s="31"/>
      <c r="J46" s="32"/>
      <c r="K46" s="33" t="n">
        <v>0</v>
      </c>
      <c r="L46" s="34" t="n">
        <f aca="false">8-COUNTBLANK(D46:K46)</f>
        <v>1</v>
      </c>
      <c r="M46" s="34" t="n">
        <f aca="false">IF(L46&gt;3,1,0)</f>
        <v>0</v>
      </c>
      <c r="N46" s="34" t="str">
        <f aca="false">IF(M46=1,"ok"," ")</f>
        <v> </v>
      </c>
      <c r="O46" s="35" t="e">
        <f aca="false">MAX(BH46:CU46)</f>
        <v>#VALUE!</v>
      </c>
      <c r="P46" s="36" t="n">
        <f aca="false">SUM(D46:K46)</f>
        <v>0</v>
      </c>
      <c r="Q46" s="1"/>
      <c r="R46" s="35" t="n">
        <f aca="false">SUM(D46:K46)</f>
        <v>0</v>
      </c>
      <c r="S46" s="37" t="e">
        <f aca="false">IF(COUNTIF($D46:$K46,S$4)&gt;S$3,S$4,0)</f>
        <v>#VALUE!</v>
      </c>
      <c r="T46" s="37" t="e">
        <f aca="false">IF(COUNTIF($D46:$K46,T$4)&gt;T$3,T$4,0)</f>
        <v>#VALUE!</v>
      </c>
      <c r="U46" s="37" t="e">
        <f aca="false">IF(COUNTIF($D46:$K46,U$4)&gt;U$3,U$4,0)</f>
        <v>#VALUE!</v>
      </c>
      <c r="V46" s="37" t="e">
        <f aca="false">IF(COUNTIF($D46:$K46,V$4)&gt;V$3,V$4,0)</f>
        <v>#VALUE!</v>
      </c>
      <c r="W46" s="37" t="e">
        <f aca="false">IF(COUNTIF($D46:$K46,W$4)&gt;W$3,W$4,0)</f>
        <v>#VALUE!</v>
      </c>
      <c r="X46" s="37" t="e">
        <f aca="false">IF(COUNTIF($D46:$K46,X$4)&gt;X$3,X$4,0)</f>
        <v>#VALUE!</v>
      </c>
      <c r="Y46" s="37" t="e">
        <f aca="false">IF(COUNTIF($D46:$K46,Y$4)&gt;Y$3,Y$4,0)</f>
        <v>#VALUE!</v>
      </c>
      <c r="Z46" s="37" t="e">
        <f aca="false">IF(COUNTIF($D46:$K46,Z$4)&gt;Z$3,Z$4,0)</f>
        <v>#VALUE!</v>
      </c>
      <c r="AA46" s="37" t="e">
        <f aca="false">IF(COUNTIF($D46:$K46,AA$4)&gt;AA$3,AA$4,0)</f>
        <v>#VALUE!</v>
      </c>
      <c r="AB46" s="37" t="e">
        <f aca="false">IF(COUNTIF($D46:$K46,AB$4)&gt;AB$3,AB$4,0)</f>
        <v>#VALUE!</v>
      </c>
      <c r="AC46" s="37" t="e">
        <f aca="false">IF(COUNTIF($D46:$K46,AC$4)&gt;AC$3,AC$4,0)</f>
        <v>#VALUE!</v>
      </c>
      <c r="AD46" s="37" t="e">
        <f aca="false">IF(COUNTIF($D46:$K46,AD$4)&gt;AD$3,AD$4,0)</f>
        <v>#VALUE!</v>
      </c>
      <c r="AE46" s="37" t="e">
        <f aca="false">IF(COUNTIF($D46:$K46,AE$4)&gt;AE$3,AE$4,0)</f>
        <v>#VALUE!</v>
      </c>
      <c r="AF46" s="37" t="e">
        <f aca="false">IF(COUNTIF($D46:$K46,AF$4)&gt;AF$3,AF$4,0)</f>
        <v>#VALUE!</v>
      </c>
      <c r="AG46" s="37" t="e">
        <f aca="false">IF(COUNTIF($D46:$K46,AG$4)&gt;AG$3,AG$4,0)</f>
        <v>#VALUE!</v>
      </c>
      <c r="AH46" s="37" t="e">
        <f aca="false">IF(COUNTIF($D46:$K46,AH$4)&gt;AH$3,AH$4,0)</f>
        <v>#VALUE!</v>
      </c>
      <c r="AI46" s="37" t="e">
        <f aca="false">IF(COUNTIF($D46:$K46,AI$4)&gt;AI$3,AI$4,0)</f>
        <v>#VALUE!</v>
      </c>
      <c r="AJ46" s="37" t="e">
        <f aca="false">IF(COUNTIF($D46:$K46,AJ$4)&gt;AJ$3,AJ$4,0)</f>
        <v>#VALUE!</v>
      </c>
      <c r="AK46" s="37" t="e">
        <f aca="false">IF(COUNTIF($D46:$K46,AK$4)&gt;AK$3,AK$4,0)</f>
        <v>#VALUE!</v>
      </c>
      <c r="AL46" s="37" t="e">
        <f aca="false">IF(COUNTIF($D46:$K46,AL$4)&gt;AL$3,AL$4,0)</f>
        <v>#VALUE!</v>
      </c>
      <c r="AM46" s="37" t="e">
        <f aca="false">IF(COUNTIF($D46:$K46,AM$4)&gt;AM$3,AM$4,0)</f>
        <v>#VALUE!</v>
      </c>
      <c r="AN46" s="37" t="e">
        <f aca="false">IF(COUNTIF($D46:$K46,AN$4)&gt;AN$3,AN$4,0)</f>
        <v>#VALUE!</v>
      </c>
      <c r="AO46" s="37" t="e">
        <f aca="false">IF(COUNTIF($D46:$K46,AO$4)&gt;AO$3,AO$4,0)</f>
        <v>#VALUE!</v>
      </c>
      <c r="AP46" s="37" t="e">
        <f aca="false">IF(COUNTIF($D46:$K46,AP$4)&gt;AP$3,AP$4,0)</f>
        <v>#VALUE!</v>
      </c>
      <c r="AQ46" s="37" t="e">
        <f aca="false">IF(COUNTIF($D46:$K46,AQ$4)&gt;AQ$3,AQ$4,0)</f>
        <v>#VALUE!</v>
      </c>
      <c r="AR46" s="37" t="e">
        <f aca="false">IF(COUNTIF($D46:$K46,AR$4)&gt;AR$3,AR$4,0)</f>
        <v>#VALUE!</v>
      </c>
      <c r="AS46" s="37" t="e">
        <f aca="false">IF(COUNTIF($D46:$K46,AS$4)&gt;AS$3,AS$4,0)</f>
        <v>#VALUE!</v>
      </c>
      <c r="AT46" s="37" t="e">
        <f aca="false">IF(COUNTIF($D46:$K46,AT$4)&gt;AT$3,AT$4,0)</f>
        <v>#VALUE!</v>
      </c>
      <c r="AU46" s="37" t="e">
        <f aca="false">IF(COUNTIF($D46:$K46,AU$4)&gt;AU$3,AU$4,0)</f>
        <v>#VALUE!</v>
      </c>
      <c r="AV46" s="37" t="e">
        <f aca="false">IF(COUNTIF($D46:$K46,AV$4)&gt;AV$3,AV$4,0)</f>
        <v>#VALUE!</v>
      </c>
      <c r="AW46" s="37" t="e">
        <f aca="false">IF(COUNTIF($D46:$K46,AW$4)&gt;AW$3,AW$4,0)</f>
        <v>#VALUE!</v>
      </c>
      <c r="AX46" s="37" t="e">
        <f aca="false">IF(COUNTIF($D46:$K46,AX$4)&gt;AX$3,AX$4,0)</f>
        <v>#VALUE!</v>
      </c>
      <c r="AY46" s="37" t="e">
        <f aca="false">IF(COUNTIF($D46:$K46,AY$4)&gt;AY$3,AY$4,0)</f>
        <v>#VALUE!</v>
      </c>
      <c r="AZ46" s="37" t="e">
        <f aca="false">IF(COUNTIF($D46:$K46,AZ$4)&gt;AZ$3,AZ$4,0)</f>
        <v>#VALUE!</v>
      </c>
      <c r="BA46" s="37" t="e">
        <f aca="false">IF(COUNTIF($D46:$K46,BA$4)&gt;BA$3,BA$4,0)</f>
        <v>#VALUE!</v>
      </c>
      <c r="BB46" s="37" t="e">
        <f aca="false">IF(COUNTIF($D46:$K46,BB$4)&gt;BB$3,BB$4,0)</f>
        <v>#VALUE!</v>
      </c>
      <c r="BC46" s="37" t="e">
        <f aca="false">IF(COUNTIF($D46:$K46,BC$4)&gt;BC$3,BC$4,0)</f>
        <v>#VALUE!</v>
      </c>
      <c r="BD46" s="37" t="e">
        <f aca="false">IF(COUNTIF($D46:$K46,BD$4)&gt;BD$3,BD$4,0)</f>
        <v>#VALUE!</v>
      </c>
      <c r="BE46" s="37" t="e">
        <f aca="false">IF(COUNTIF($D46:$K46,BE$4)&gt;BE$3,BE$4,0)</f>
        <v>#VALUE!</v>
      </c>
      <c r="BF46" s="37" t="e">
        <f aca="false">IF(COUNTIF($D46:$K46,BF$4)&gt;BF$3,BF$4,0)</f>
        <v>#VALUE!</v>
      </c>
      <c r="BG46" s="19"/>
      <c r="BH46" s="37" t="e">
        <f aca="false">IF(BH$2-COUNTIF($S46:S46,0)&gt;4,0,SUM($S46:S46))</f>
        <v>#VALUE!</v>
      </c>
      <c r="BI46" s="37" t="e">
        <f aca="false">IF(BI$2-COUNTIF($S46:T46,0)&gt;4,0,SUM($S46:T46))</f>
        <v>#VALUE!</v>
      </c>
      <c r="BJ46" s="37" t="e">
        <f aca="false">IF(BJ$2-COUNTIF($S46:U46,0)&gt;4,0,SUM($S46:U46))</f>
        <v>#VALUE!</v>
      </c>
      <c r="BK46" s="37" t="e">
        <f aca="false">IF(BK$2-COUNTIF($S46:V46,0)&gt;4,0,SUM($S46:V46))</f>
        <v>#VALUE!</v>
      </c>
      <c r="BL46" s="37" t="e">
        <f aca="false">IF(BL$2-COUNTIF($S46:W46,0)&gt;4,0,SUM($S46:W46))</f>
        <v>#VALUE!</v>
      </c>
      <c r="BM46" s="37" t="e">
        <f aca="false">IF(BM$2-COUNTIF($S46:X46,0)&gt;4,0,SUM($S46:X46))</f>
        <v>#VALUE!</v>
      </c>
      <c r="BN46" s="37" t="e">
        <f aca="false">IF(BN$2-COUNTIF($S46:Y46,0)&gt;4,0,SUM($S46:Y46))</f>
        <v>#VALUE!</v>
      </c>
      <c r="BO46" s="37" t="e">
        <f aca="false">IF(BO$2-COUNTIF($S46:Z46,0)&gt;4,0,SUM($S46:Z46))</f>
        <v>#VALUE!</v>
      </c>
      <c r="BP46" s="37" t="e">
        <f aca="false">IF(BP$2-COUNTIF($S46:AA46,0)&gt;4,0,SUM($S46:AA46))</f>
        <v>#VALUE!</v>
      </c>
      <c r="BQ46" s="37" t="e">
        <f aca="false">IF(BQ$2-COUNTIF($S46:AB46,0)&gt;4,0,SUM($S46:AB46))</f>
        <v>#VALUE!</v>
      </c>
      <c r="BR46" s="37" t="e">
        <f aca="false">IF(BR$2-COUNTIF($S46:AC46,0)&gt;4,0,SUM($S46:AC46))</f>
        <v>#VALUE!</v>
      </c>
      <c r="BS46" s="37" t="e">
        <f aca="false">IF(BS$2-COUNTIF($S46:AD46,0)&gt;4,0,SUM($S46:AD46))</f>
        <v>#VALUE!</v>
      </c>
      <c r="BT46" s="37" t="e">
        <f aca="false">IF(BT$2-COUNTIF($S46:AE46,0)&gt;4,0,SUM($S46:AE46))</f>
        <v>#VALUE!</v>
      </c>
      <c r="BU46" s="37" t="e">
        <f aca="false">IF(BU$2-COUNTIF($S46:AF46,0)&gt;4,0,SUM($S46:AF46))</f>
        <v>#VALUE!</v>
      </c>
      <c r="BV46" s="37" t="e">
        <f aca="false">IF(BV$2-COUNTIF($S46:AG46,0)&gt;4,0,SUM($S46:AG46))</f>
        <v>#VALUE!</v>
      </c>
      <c r="BW46" s="37" t="e">
        <f aca="false">IF(BW$2-COUNTIF($S46:AH46,0)&gt;4,0,SUM($S46:AH46))</f>
        <v>#VALUE!</v>
      </c>
      <c r="BX46" s="37" t="e">
        <f aca="false">IF(BX$2-COUNTIF($S46:AI46,0)&gt;4,0,SUM($S46:AI46))</f>
        <v>#VALUE!</v>
      </c>
      <c r="BY46" s="37" t="e">
        <f aca="false">IF(BY$2-COUNTIF($S46:AJ46,0)&gt;4,0,SUM($S46:AJ46))</f>
        <v>#VALUE!</v>
      </c>
      <c r="BZ46" s="37" t="e">
        <f aca="false">IF(BZ$2-COUNTIF($S46:AK46,0)&gt;4,0,SUM($S46:AK46))</f>
        <v>#VALUE!</v>
      </c>
      <c r="CA46" s="37" t="e">
        <f aca="false">IF(CA$2-COUNTIF($S46:AL46,0)&gt;4,0,SUM($S46:AL46))</f>
        <v>#VALUE!</v>
      </c>
      <c r="CB46" s="37" t="e">
        <f aca="false">IF(CB$2-COUNTIF($S46:AM46,0)&gt;4,0,SUM($S46:AM46))</f>
        <v>#VALUE!</v>
      </c>
      <c r="CC46" s="37" t="e">
        <f aca="false">IF(CC$2-COUNTIF($S46:AN46,0)&gt;4,0,SUM($S46:AN46))</f>
        <v>#VALUE!</v>
      </c>
      <c r="CD46" s="37" t="e">
        <f aca="false">IF(CD$2-COUNTIF($S46:AO46,0)&gt;4,0,SUM($S46:AO46))</f>
        <v>#VALUE!</v>
      </c>
      <c r="CE46" s="37" t="e">
        <f aca="false">IF(CE$2-COUNTIF($S46:AP46,0)&gt;4,0,SUM($S46:AP46))</f>
        <v>#VALUE!</v>
      </c>
      <c r="CF46" s="37" t="e">
        <f aca="false">IF(CF$2-COUNTIF($S46:AQ46,0)&gt;4,0,SUM($S46:AQ46))</f>
        <v>#VALUE!</v>
      </c>
      <c r="CG46" s="37" t="e">
        <f aca="false">IF(CG$2-COUNTIF($S46:AR46,0)&gt;4,0,SUM($S46:AR46))</f>
        <v>#VALUE!</v>
      </c>
      <c r="CH46" s="37" t="e">
        <f aca="false">IF(CH$2-COUNTIF($S46:AS46,0)&gt;4,0,SUM($S46:AS46))</f>
        <v>#VALUE!</v>
      </c>
      <c r="CI46" s="37" t="e">
        <f aca="false">IF(CI$2-COUNTIF($S46:AT46,0)&gt;4,0,SUM($S46:AT46))</f>
        <v>#VALUE!</v>
      </c>
      <c r="CJ46" s="37" t="e">
        <f aca="false">IF(CJ$2-COUNTIF($S46:AU46,0)&gt;4,0,SUM($S46:AU46))</f>
        <v>#VALUE!</v>
      </c>
      <c r="CK46" s="37" t="e">
        <f aca="false">IF(CK$2-COUNTIF($S46:AV46,0)&gt;4,0,SUM($S46:AV46))</f>
        <v>#VALUE!</v>
      </c>
      <c r="CL46" s="37" t="e">
        <f aca="false">IF(CL$2-COUNTIF($S46:AW46,0)&gt;4,0,SUM($S46:AW46))</f>
        <v>#VALUE!</v>
      </c>
      <c r="CM46" s="37" t="e">
        <f aca="false">IF(CM$2-COUNTIF($S46:AX46,0)&gt;4,0,SUM($S46:AX46))</f>
        <v>#VALUE!</v>
      </c>
      <c r="CN46" s="37" t="e">
        <f aca="false">IF(CN$2-COUNTIF($S46:AY46,0)&gt;4,0,SUM($S46:AY46))</f>
        <v>#VALUE!</v>
      </c>
      <c r="CO46" s="37" t="e">
        <f aca="false">IF(CO$2-COUNTIF($S46:AZ46,0)&gt;4,0,SUM($S46:AZ46))</f>
        <v>#VALUE!</v>
      </c>
      <c r="CP46" s="37" t="e">
        <f aca="false">IF(CP$2-COUNTIF($S46:BA46,0)&gt;4,0,SUM($S46:BA46))</f>
        <v>#VALUE!</v>
      </c>
      <c r="CQ46" s="37" t="e">
        <f aca="false">IF(CQ$2-COUNTIF($S46:BB46,0)&gt;4,0,SUM($S46:BB46))</f>
        <v>#VALUE!</v>
      </c>
      <c r="CR46" s="37" t="e">
        <f aca="false">IF(CR$2-COUNTIF($S46:BC46,0)&gt;4,0,SUM($S46:BC46))</f>
        <v>#VALUE!</v>
      </c>
      <c r="CS46" s="37" t="e">
        <f aca="false">IF(CS$2-COUNTIF($S46:BD46,0)&gt;4,0,SUM($S46:BD46))</f>
        <v>#VALUE!</v>
      </c>
      <c r="CT46" s="37" t="e">
        <f aca="false">IF(CT$2-COUNTIF($S46:BE46,0)&gt;4,0,SUM($S46:BE46))</f>
        <v>#VALUE!</v>
      </c>
      <c r="CU46" s="37" t="e">
        <f aca="false">IF(CU$2-COUNTIF($S46:BF46,0)&gt;4,0,SUM($S46:BF46))</f>
        <v>#VALUE!</v>
      </c>
    </row>
    <row r="47" customFormat="false" ht="21" hidden="false" customHeight="false" outlineLevel="0" collapsed="false">
      <c r="A47" s="1"/>
      <c r="B47" s="24" t="n">
        <v>44</v>
      </c>
      <c r="C47" s="25" t="s">
        <v>98</v>
      </c>
      <c r="D47" s="26"/>
      <c r="E47" s="27"/>
      <c r="F47" s="28"/>
      <c r="G47" s="29"/>
      <c r="H47" s="30"/>
      <c r="I47" s="31"/>
      <c r="J47" s="32"/>
      <c r="K47" s="33" t="n">
        <v>0</v>
      </c>
      <c r="L47" s="34" t="n">
        <f aca="false">8-COUNTBLANK(D47:K47)</f>
        <v>1</v>
      </c>
      <c r="M47" s="34" t="n">
        <f aca="false">IF(L47&gt;3,1,0)</f>
        <v>0</v>
      </c>
      <c r="N47" s="34" t="str">
        <f aca="false">IF(M47=1,"ok"," ")</f>
        <v> </v>
      </c>
      <c r="O47" s="35" t="e">
        <f aca="false">MAX(BH47:CU47)</f>
        <v>#VALUE!</v>
      </c>
      <c r="P47" s="36" t="n">
        <f aca="false">SUM(D47:K47)</f>
        <v>0</v>
      </c>
      <c r="Q47" s="1"/>
      <c r="R47" s="35" t="n">
        <f aca="false">SUM(D47:K47)</f>
        <v>0</v>
      </c>
      <c r="S47" s="37" t="e">
        <f aca="false">IF(COUNTIF($D47:$K47,S$4)&gt;S$3,S$4,0)</f>
        <v>#VALUE!</v>
      </c>
      <c r="T47" s="37" t="e">
        <f aca="false">IF(COUNTIF($D47:$K47,T$4)&gt;T$3,T$4,0)</f>
        <v>#VALUE!</v>
      </c>
      <c r="U47" s="37" t="e">
        <f aca="false">IF(COUNTIF($D47:$K47,U$4)&gt;U$3,U$4,0)</f>
        <v>#VALUE!</v>
      </c>
      <c r="V47" s="37" t="e">
        <f aca="false">IF(COUNTIF($D47:$K47,V$4)&gt;V$3,V$4,0)</f>
        <v>#VALUE!</v>
      </c>
      <c r="W47" s="37" t="e">
        <f aca="false">IF(COUNTIF($D47:$K47,W$4)&gt;W$3,W$4,0)</f>
        <v>#VALUE!</v>
      </c>
      <c r="X47" s="37" t="e">
        <f aca="false">IF(COUNTIF($D47:$K47,X$4)&gt;X$3,X$4,0)</f>
        <v>#VALUE!</v>
      </c>
      <c r="Y47" s="37" t="e">
        <f aca="false">IF(COUNTIF($D47:$K47,Y$4)&gt;Y$3,Y$4,0)</f>
        <v>#VALUE!</v>
      </c>
      <c r="Z47" s="37" t="e">
        <f aca="false">IF(COUNTIF($D47:$K47,Z$4)&gt;Z$3,Z$4,0)</f>
        <v>#VALUE!</v>
      </c>
      <c r="AA47" s="37" t="e">
        <f aca="false">IF(COUNTIF($D47:$K47,AA$4)&gt;AA$3,AA$4,0)</f>
        <v>#VALUE!</v>
      </c>
      <c r="AB47" s="37" t="e">
        <f aca="false">IF(COUNTIF($D47:$K47,AB$4)&gt;AB$3,AB$4,0)</f>
        <v>#VALUE!</v>
      </c>
      <c r="AC47" s="37" t="e">
        <f aca="false">IF(COUNTIF($D47:$K47,AC$4)&gt;AC$3,AC$4,0)</f>
        <v>#VALUE!</v>
      </c>
      <c r="AD47" s="37" t="e">
        <f aca="false">IF(COUNTIF($D47:$K47,AD$4)&gt;AD$3,AD$4,0)</f>
        <v>#VALUE!</v>
      </c>
      <c r="AE47" s="37" t="e">
        <f aca="false">IF(COUNTIF($D47:$K47,AE$4)&gt;AE$3,AE$4,0)</f>
        <v>#VALUE!</v>
      </c>
      <c r="AF47" s="37" t="e">
        <f aca="false">IF(COUNTIF($D47:$K47,AF$4)&gt;AF$3,AF$4,0)</f>
        <v>#VALUE!</v>
      </c>
      <c r="AG47" s="37" t="e">
        <f aca="false">IF(COUNTIF($D47:$K47,AG$4)&gt;AG$3,AG$4,0)</f>
        <v>#VALUE!</v>
      </c>
      <c r="AH47" s="37" t="e">
        <f aca="false">IF(COUNTIF($D47:$K47,AH$4)&gt;AH$3,AH$4,0)</f>
        <v>#VALUE!</v>
      </c>
      <c r="AI47" s="37" t="e">
        <f aca="false">IF(COUNTIF($D47:$K47,AI$4)&gt;AI$3,AI$4,0)</f>
        <v>#VALUE!</v>
      </c>
      <c r="AJ47" s="37" t="e">
        <f aca="false">IF(COUNTIF($D47:$K47,AJ$4)&gt;AJ$3,AJ$4,0)</f>
        <v>#VALUE!</v>
      </c>
      <c r="AK47" s="37" t="e">
        <f aca="false">IF(COUNTIF($D47:$K47,AK$4)&gt;AK$3,AK$4,0)</f>
        <v>#VALUE!</v>
      </c>
      <c r="AL47" s="37" t="e">
        <f aca="false">IF(COUNTIF($D47:$K47,AL$4)&gt;AL$3,AL$4,0)</f>
        <v>#VALUE!</v>
      </c>
      <c r="AM47" s="37" t="e">
        <f aca="false">IF(COUNTIF($D47:$K47,AM$4)&gt;AM$3,AM$4,0)</f>
        <v>#VALUE!</v>
      </c>
      <c r="AN47" s="37" t="e">
        <f aca="false">IF(COUNTIF($D47:$K47,AN$4)&gt;AN$3,AN$4,0)</f>
        <v>#VALUE!</v>
      </c>
      <c r="AO47" s="37" t="e">
        <f aca="false">IF(COUNTIF($D47:$K47,AO$4)&gt;AO$3,AO$4,0)</f>
        <v>#VALUE!</v>
      </c>
      <c r="AP47" s="37" t="e">
        <f aca="false">IF(COUNTIF($D47:$K47,AP$4)&gt;AP$3,AP$4,0)</f>
        <v>#VALUE!</v>
      </c>
      <c r="AQ47" s="37" t="e">
        <f aca="false">IF(COUNTIF($D47:$K47,AQ$4)&gt;AQ$3,AQ$4,0)</f>
        <v>#VALUE!</v>
      </c>
      <c r="AR47" s="37" t="e">
        <f aca="false">IF(COUNTIF($D47:$K47,AR$4)&gt;AR$3,AR$4,0)</f>
        <v>#VALUE!</v>
      </c>
      <c r="AS47" s="37" t="e">
        <f aca="false">IF(COUNTIF($D47:$K47,AS$4)&gt;AS$3,AS$4,0)</f>
        <v>#VALUE!</v>
      </c>
      <c r="AT47" s="37" t="e">
        <f aca="false">IF(COUNTIF($D47:$K47,AT$4)&gt;AT$3,AT$4,0)</f>
        <v>#VALUE!</v>
      </c>
      <c r="AU47" s="37" t="e">
        <f aca="false">IF(COUNTIF($D47:$K47,AU$4)&gt;AU$3,AU$4,0)</f>
        <v>#VALUE!</v>
      </c>
      <c r="AV47" s="37" t="e">
        <f aca="false">IF(COUNTIF($D47:$K47,AV$4)&gt;AV$3,AV$4,0)</f>
        <v>#VALUE!</v>
      </c>
      <c r="AW47" s="37" t="e">
        <f aca="false">IF(COUNTIF($D47:$K47,AW$4)&gt;AW$3,AW$4,0)</f>
        <v>#VALUE!</v>
      </c>
      <c r="AX47" s="37" t="e">
        <f aca="false">IF(COUNTIF($D47:$K47,AX$4)&gt;AX$3,AX$4,0)</f>
        <v>#VALUE!</v>
      </c>
      <c r="AY47" s="37" t="e">
        <f aca="false">IF(COUNTIF($D47:$K47,AY$4)&gt;AY$3,AY$4,0)</f>
        <v>#VALUE!</v>
      </c>
      <c r="AZ47" s="37" t="e">
        <f aca="false">IF(COUNTIF($D47:$K47,AZ$4)&gt;AZ$3,AZ$4,0)</f>
        <v>#VALUE!</v>
      </c>
      <c r="BA47" s="37" t="e">
        <f aca="false">IF(COUNTIF($D47:$K47,BA$4)&gt;BA$3,BA$4,0)</f>
        <v>#VALUE!</v>
      </c>
      <c r="BB47" s="37" t="e">
        <f aca="false">IF(COUNTIF($D47:$K47,BB$4)&gt;BB$3,BB$4,0)</f>
        <v>#VALUE!</v>
      </c>
      <c r="BC47" s="37" t="e">
        <f aca="false">IF(COUNTIF($D47:$K47,BC$4)&gt;BC$3,BC$4,0)</f>
        <v>#VALUE!</v>
      </c>
      <c r="BD47" s="37" t="e">
        <f aca="false">IF(COUNTIF($D47:$K47,BD$4)&gt;BD$3,BD$4,0)</f>
        <v>#VALUE!</v>
      </c>
      <c r="BE47" s="37" t="e">
        <f aca="false">IF(COUNTIF($D47:$K47,BE$4)&gt;BE$3,BE$4,0)</f>
        <v>#VALUE!</v>
      </c>
      <c r="BF47" s="37" t="e">
        <f aca="false">IF(COUNTIF($D47:$K47,BF$4)&gt;BF$3,BF$4,0)</f>
        <v>#VALUE!</v>
      </c>
      <c r="BG47" s="19"/>
      <c r="BH47" s="37" t="e">
        <f aca="false">IF(BH$2-COUNTIF($S47:S47,0)&gt;4,0,SUM($S47:S47))</f>
        <v>#VALUE!</v>
      </c>
      <c r="BI47" s="37" t="e">
        <f aca="false">IF(BI$2-COUNTIF($S47:T47,0)&gt;4,0,SUM($S47:T47))</f>
        <v>#VALUE!</v>
      </c>
      <c r="BJ47" s="37" t="e">
        <f aca="false">IF(BJ$2-COUNTIF($S47:U47,0)&gt;4,0,SUM($S47:U47))</f>
        <v>#VALUE!</v>
      </c>
      <c r="BK47" s="37" t="e">
        <f aca="false">IF(BK$2-COUNTIF($S47:V47,0)&gt;4,0,SUM($S47:V47))</f>
        <v>#VALUE!</v>
      </c>
      <c r="BL47" s="37" t="e">
        <f aca="false">IF(BL$2-COUNTIF($S47:W47,0)&gt;4,0,SUM($S47:W47))</f>
        <v>#VALUE!</v>
      </c>
      <c r="BM47" s="37" t="e">
        <f aca="false">IF(BM$2-COUNTIF($S47:X47,0)&gt;4,0,SUM($S47:X47))</f>
        <v>#VALUE!</v>
      </c>
      <c r="BN47" s="37" t="e">
        <f aca="false">IF(BN$2-COUNTIF($S47:Y47,0)&gt;4,0,SUM($S47:Y47))</f>
        <v>#VALUE!</v>
      </c>
      <c r="BO47" s="37" t="e">
        <f aca="false">IF(BO$2-COUNTIF($S47:Z47,0)&gt;4,0,SUM($S47:Z47))</f>
        <v>#VALUE!</v>
      </c>
      <c r="BP47" s="37" t="e">
        <f aca="false">IF(BP$2-COUNTIF($S47:AA47,0)&gt;4,0,SUM($S47:AA47))</f>
        <v>#VALUE!</v>
      </c>
      <c r="BQ47" s="37" t="e">
        <f aca="false">IF(BQ$2-COUNTIF($S47:AB47,0)&gt;4,0,SUM($S47:AB47))</f>
        <v>#VALUE!</v>
      </c>
      <c r="BR47" s="37" t="e">
        <f aca="false">IF(BR$2-COUNTIF($S47:AC47,0)&gt;4,0,SUM($S47:AC47))</f>
        <v>#VALUE!</v>
      </c>
      <c r="BS47" s="37" t="e">
        <f aca="false">IF(BS$2-COUNTIF($S47:AD47,0)&gt;4,0,SUM($S47:AD47))</f>
        <v>#VALUE!</v>
      </c>
      <c r="BT47" s="37" t="e">
        <f aca="false">IF(BT$2-COUNTIF($S47:AE47,0)&gt;4,0,SUM($S47:AE47))</f>
        <v>#VALUE!</v>
      </c>
      <c r="BU47" s="37" t="e">
        <f aca="false">IF(BU$2-COUNTIF($S47:AF47,0)&gt;4,0,SUM($S47:AF47))</f>
        <v>#VALUE!</v>
      </c>
      <c r="BV47" s="37" t="e">
        <f aca="false">IF(BV$2-COUNTIF($S47:AG47,0)&gt;4,0,SUM($S47:AG47))</f>
        <v>#VALUE!</v>
      </c>
      <c r="BW47" s="37" t="e">
        <f aca="false">IF(BW$2-COUNTIF($S47:AH47,0)&gt;4,0,SUM($S47:AH47))</f>
        <v>#VALUE!</v>
      </c>
      <c r="BX47" s="37" t="e">
        <f aca="false">IF(BX$2-COUNTIF($S47:AI47,0)&gt;4,0,SUM($S47:AI47))</f>
        <v>#VALUE!</v>
      </c>
      <c r="BY47" s="37" t="e">
        <f aca="false">IF(BY$2-COUNTIF($S47:AJ47,0)&gt;4,0,SUM($S47:AJ47))</f>
        <v>#VALUE!</v>
      </c>
      <c r="BZ47" s="37" t="e">
        <f aca="false">IF(BZ$2-COUNTIF($S47:AK47,0)&gt;4,0,SUM($S47:AK47))</f>
        <v>#VALUE!</v>
      </c>
      <c r="CA47" s="37" t="e">
        <f aca="false">IF(CA$2-COUNTIF($S47:AL47,0)&gt;4,0,SUM($S47:AL47))</f>
        <v>#VALUE!</v>
      </c>
      <c r="CB47" s="37" t="e">
        <f aca="false">IF(CB$2-COUNTIF($S47:AM47,0)&gt;4,0,SUM($S47:AM47))</f>
        <v>#VALUE!</v>
      </c>
      <c r="CC47" s="37" t="e">
        <f aca="false">IF(CC$2-COUNTIF($S47:AN47,0)&gt;4,0,SUM($S47:AN47))</f>
        <v>#VALUE!</v>
      </c>
      <c r="CD47" s="37" t="e">
        <f aca="false">IF(CD$2-COUNTIF($S47:AO47,0)&gt;4,0,SUM($S47:AO47))</f>
        <v>#VALUE!</v>
      </c>
      <c r="CE47" s="37" t="e">
        <f aca="false">IF(CE$2-COUNTIF($S47:AP47,0)&gt;4,0,SUM($S47:AP47))</f>
        <v>#VALUE!</v>
      </c>
      <c r="CF47" s="37" t="e">
        <f aca="false">IF(CF$2-COUNTIF($S47:AQ47,0)&gt;4,0,SUM($S47:AQ47))</f>
        <v>#VALUE!</v>
      </c>
      <c r="CG47" s="37" t="e">
        <f aca="false">IF(CG$2-COUNTIF($S47:AR47,0)&gt;4,0,SUM($S47:AR47))</f>
        <v>#VALUE!</v>
      </c>
      <c r="CH47" s="37" t="e">
        <f aca="false">IF(CH$2-COUNTIF($S47:AS47,0)&gt;4,0,SUM($S47:AS47))</f>
        <v>#VALUE!</v>
      </c>
      <c r="CI47" s="37" t="e">
        <f aca="false">IF(CI$2-COUNTIF($S47:AT47,0)&gt;4,0,SUM($S47:AT47))</f>
        <v>#VALUE!</v>
      </c>
      <c r="CJ47" s="37" t="e">
        <f aca="false">IF(CJ$2-COUNTIF($S47:AU47,0)&gt;4,0,SUM($S47:AU47))</f>
        <v>#VALUE!</v>
      </c>
      <c r="CK47" s="37" t="e">
        <f aca="false">IF(CK$2-COUNTIF($S47:AV47,0)&gt;4,0,SUM($S47:AV47))</f>
        <v>#VALUE!</v>
      </c>
      <c r="CL47" s="37" t="e">
        <f aca="false">IF(CL$2-COUNTIF($S47:AW47,0)&gt;4,0,SUM($S47:AW47))</f>
        <v>#VALUE!</v>
      </c>
      <c r="CM47" s="37" t="e">
        <f aca="false">IF(CM$2-COUNTIF($S47:AX47,0)&gt;4,0,SUM($S47:AX47))</f>
        <v>#VALUE!</v>
      </c>
      <c r="CN47" s="37" t="e">
        <f aca="false">IF(CN$2-COUNTIF($S47:AY47,0)&gt;4,0,SUM($S47:AY47))</f>
        <v>#VALUE!</v>
      </c>
      <c r="CO47" s="37" t="e">
        <f aca="false">IF(CO$2-COUNTIF($S47:AZ47,0)&gt;4,0,SUM($S47:AZ47))</f>
        <v>#VALUE!</v>
      </c>
      <c r="CP47" s="37" t="e">
        <f aca="false">IF(CP$2-COUNTIF($S47:BA47,0)&gt;4,0,SUM($S47:BA47))</f>
        <v>#VALUE!</v>
      </c>
      <c r="CQ47" s="37" t="e">
        <f aca="false">IF(CQ$2-COUNTIF($S47:BB47,0)&gt;4,0,SUM($S47:BB47))</f>
        <v>#VALUE!</v>
      </c>
      <c r="CR47" s="37" t="e">
        <f aca="false">IF(CR$2-COUNTIF($S47:BC47,0)&gt;4,0,SUM($S47:BC47))</f>
        <v>#VALUE!</v>
      </c>
      <c r="CS47" s="37" t="e">
        <f aca="false">IF(CS$2-COUNTIF($S47:BD47,0)&gt;4,0,SUM($S47:BD47))</f>
        <v>#VALUE!</v>
      </c>
      <c r="CT47" s="37" t="e">
        <f aca="false">IF(CT$2-COUNTIF($S47:BE47,0)&gt;4,0,SUM($S47:BE47))</f>
        <v>#VALUE!</v>
      </c>
      <c r="CU47" s="37" t="e">
        <f aca="false">IF(CU$2-COUNTIF($S47:BF47,0)&gt;4,0,SUM($S47:BF47))</f>
        <v>#VALUE!</v>
      </c>
    </row>
    <row r="48" customFormat="false" ht="21" hidden="false" customHeight="false" outlineLevel="0" collapsed="false">
      <c r="A48" s="1"/>
      <c r="B48" s="24" t="n">
        <v>45</v>
      </c>
      <c r="C48" s="25"/>
      <c r="D48" s="26"/>
      <c r="E48" s="27"/>
      <c r="F48" s="28"/>
      <c r="G48" s="29"/>
      <c r="H48" s="30"/>
      <c r="I48" s="31"/>
      <c r="J48" s="32"/>
      <c r="K48" s="33"/>
      <c r="L48" s="34" t="n">
        <f aca="false">8-COUNTBLANK(D48:K48)</f>
        <v>0</v>
      </c>
      <c r="M48" s="34" t="n">
        <f aca="false">IF(L48&gt;3,1,0)</f>
        <v>0</v>
      </c>
      <c r="N48" s="34" t="str">
        <f aca="false">IF(M48=1,"ok"," ")</f>
        <v> </v>
      </c>
      <c r="O48" s="35" t="e">
        <f aca="false">MAX(BH48:CU48)</f>
        <v>#VALUE!</v>
      </c>
      <c r="P48" s="36" t="n">
        <f aca="false">SUM(D48:K48)</f>
        <v>0</v>
      </c>
      <c r="Q48" s="1"/>
      <c r="R48" s="35" t="n">
        <f aca="false">SUM(D48:K48)</f>
        <v>0</v>
      </c>
      <c r="S48" s="37" t="e">
        <f aca="false">IF(COUNTIF($D48:$K48,S$4)&gt;S$3,S$4,0)</f>
        <v>#VALUE!</v>
      </c>
      <c r="T48" s="37" t="e">
        <f aca="false">IF(COUNTIF($D48:$K48,T$4)&gt;T$3,T$4,0)</f>
        <v>#VALUE!</v>
      </c>
      <c r="U48" s="37" t="e">
        <f aca="false">IF(COUNTIF($D48:$K48,U$4)&gt;U$3,U$4,0)</f>
        <v>#VALUE!</v>
      </c>
      <c r="V48" s="37" t="e">
        <f aca="false">IF(COUNTIF($D48:$K48,V$4)&gt;V$3,V$4,0)</f>
        <v>#VALUE!</v>
      </c>
      <c r="W48" s="37" t="e">
        <f aca="false">IF(COUNTIF($D48:$K48,W$4)&gt;W$3,W$4,0)</f>
        <v>#VALUE!</v>
      </c>
      <c r="X48" s="37" t="e">
        <f aca="false">IF(COUNTIF($D48:$K48,X$4)&gt;X$3,X$4,0)</f>
        <v>#VALUE!</v>
      </c>
      <c r="Y48" s="37" t="e">
        <f aca="false">IF(COUNTIF($D48:$K48,Y$4)&gt;Y$3,Y$4,0)</f>
        <v>#VALUE!</v>
      </c>
      <c r="Z48" s="37" t="e">
        <f aca="false">IF(COUNTIF($D48:$K48,Z$4)&gt;Z$3,Z$4,0)</f>
        <v>#VALUE!</v>
      </c>
      <c r="AA48" s="37" t="e">
        <f aca="false">IF(COUNTIF($D48:$K48,AA$4)&gt;AA$3,AA$4,0)</f>
        <v>#VALUE!</v>
      </c>
      <c r="AB48" s="37" t="e">
        <f aca="false">IF(COUNTIF($D48:$K48,AB$4)&gt;AB$3,AB$4,0)</f>
        <v>#VALUE!</v>
      </c>
      <c r="AC48" s="37" t="e">
        <f aca="false">IF(COUNTIF($D48:$K48,AC$4)&gt;AC$3,AC$4,0)</f>
        <v>#VALUE!</v>
      </c>
      <c r="AD48" s="37" t="e">
        <f aca="false">IF(COUNTIF($D48:$K48,AD$4)&gt;AD$3,AD$4,0)</f>
        <v>#VALUE!</v>
      </c>
      <c r="AE48" s="37" t="e">
        <f aca="false">IF(COUNTIF($D48:$K48,AE$4)&gt;AE$3,AE$4,0)</f>
        <v>#VALUE!</v>
      </c>
      <c r="AF48" s="37" t="e">
        <f aca="false">IF(COUNTIF($D48:$K48,AF$4)&gt;AF$3,AF$4,0)</f>
        <v>#VALUE!</v>
      </c>
      <c r="AG48" s="37" t="e">
        <f aca="false">IF(COUNTIF($D48:$K48,AG$4)&gt;AG$3,AG$4,0)</f>
        <v>#VALUE!</v>
      </c>
      <c r="AH48" s="37" t="e">
        <f aca="false">IF(COUNTIF($D48:$K48,AH$4)&gt;AH$3,AH$4,0)</f>
        <v>#VALUE!</v>
      </c>
      <c r="AI48" s="37" t="e">
        <f aca="false">IF(COUNTIF($D48:$K48,AI$4)&gt;AI$3,AI$4,0)</f>
        <v>#VALUE!</v>
      </c>
      <c r="AJ48" s="37" t="e">
        <f aca="false">IF(COUNTIF($D48:$K48,AJ$4)&gt;AJ$3,AJ$4,0)</f>
        <v>#VALUE!</v>
      </c>
      <c r="AK48" s="37" t="e">
        <f aca="false">IF(COUNTIF($D48:$K48,AK$4)&gt;AK$3,AK$4,0)</f>
        <v>#VALUE!</v>
      </c>
      <c r="AL48" s="37" t="e">
        <f aca="false">IF(COUNTIF($D48:$K48,AL$4)&gt;AL$3,AL$4,0)</f>
        <v>#VALUE!</v>
      </c>
      <c r="AM48" s="37" t="e">
        <f aca="false">IF(COUNTIF($D48:$K48,AM$4)&gt;AM$3,AM$4,0)</f>
        <v>#VALUE!</v>
      </c>
      <c r="AN48" s="37" t="e">
        <f aca="false">IF(COUNTIF($D48:$K48,AN$4)&gt;AN$3,AN$4,0)</f>
        <v>#VALUE!</v>
      </c>
      <c r="AO48" s="37" t="e">
        <f aca="false">IF(COUNTIF($D48:$K48,AO$4)&gt;AO$3,AO$4,0)</f>
        <v>#VALUE!</v>
      </c>
      <c r="AP48" s="37" t="e">
        <f aca="false">IF(COUNTIF($D48:$K48,AP$4)&gt;AP$3,AP$4,0)</f>
        <v>#VALUE!</v>
      </c>
      <c r="AQ48" s="37" t="e">
        <f aca="false">IF(COUNTIF($D48:$K48,AQ$4)&gt;AQ$3,AQ$4,0)</f>
        <v>#VALUE!</v>
      </c>
      <c r="AR48" s="37" t="e">
        <f aca="false">IF(COUNTIF($D48:$K48,AR$4)&gt;AR$3,AR$4,0)</f>
        <v>#VALUE!</v>
      </c>
      <c r="AS48" s="37" t="e">
        <f aca="false">IF(COUNTIF($D48:$K48,AS$4)&gt;AS$3,AS$4,0)</f>
        <v>#VALUE!</v>
      </c>
      <c r="AT48" s="37" t="e">
        <f aca="false">IF(COUNTIF($D48:$K48,AT$4)&gt;AT$3,AT$4,0)</f>
        <v>#VALUE!</v>
      </c>
      <c r="AU48" s="37" t="e">
        <f aca="false">IF(COUNTIF($D48:$K48,AU$4)&gt;AU$3,AU$4,0)</f>
        <v>#VALUE!</v>
      </c>
      <c r="AV48" s="37" t="e">
        <f aca="false">IF(COUNTIF($D48:$K48,AV$4)&gt;AV$3,AV$4,0)</f>
        <v>#VALUE!</v>
      </c>
      <c r="AW48" s="37" t="e">
        <f aca="false">IF(COUNTIF($D48:$K48,AW$4)&gt;AW$3,AW$4,0)</f>
        <v>#VALUE!</v>
      </c>
      <c r="AX48" s="37" t="e">
        <f aca="false">IF(COUNTIF($D48:$K48,AX$4)&gt;AX$3,AX$4,0)</f>
        <v>#VALUE!</v>
      </c>
      <c r="AY48" s="37" t="e">
        <f aca="false">IF(COUNTIF($D48:$K48,AY$4)&gt;AY$3,AY$4,0)</f>
        <v>#VALUE!</v>
      </c>
      <c r="AZ48" s="37" t="e">
        <f aca="false">IF(COUNTIF($D48:$K48,AZ$4)&gt;AZ$3,AZ$4,0)</f>
        <v>#VALUE!</v>
      </c>
      <c r="BA48" s="37" t="e">
        <f aca="false">IF(COUNTIF($D48:$K48,BA$4)&gt;BA$3,BA$4,0)</f>
        <v>#VALUE!</v>
      </c>
      <c r="BB48" s="37" t="e">
        <f aca="false">IF(COUNTIF($D48:$K48,BB$4)&gt;BB$3,BB$4,0)</f>
        <v>#VALUE!</v>
      </c>
      <c r="BC48" s="37" t="e">
        <f aca="false">IF(COUNTIF($D48:$K48,BC$4)&gt;BC$3,BC$4,0)</f>
        <v>#VALUE!</v>
      </c>
      <c r="BD48" s="37" t="e">
        <f aca="false">IF(COUNTIF($D48:$K48,BD$4)&gt;BD$3,BD$4,0)</f>
        <v>#VALUE!</v>
      </c>
      <c r="BE48" s="37" t="e">
        <f aca="false">IF(COUNTIF($D48:$K48,BE$4)&gt;BE$3,BE$4,0)</f>
        <v>#VALUE!</v>
      </c>
      <c r="BF48" s="37" t="e">
        <f aca="false">IF(COUNTIF($D48:$K48,BF$4)&gt;BF$3,BF$4,0)</f>
        <v>#VALUE!</v>
      </c>
      <c r="BG48" s="19"/>
      <c r="BH48" s="37" t="e">
        <f aca="false">IF(BH$2-COUNTIF($S48:S48,0)&gt;4,0,SUM($S48:S48))</f>
        <v>#VALUE!</v>
      </c>
      <c r="BI48" s="37" t="e">
        <f aca="false">IF(BI$2-COUNTIF($S48:T48,0)&gt;4,0,SUM($S48:T48))</f>
        <v>#VALUE!</v>
      </c>
      <c r="BJ48" s="37" t="e">
        <f aca="false">IF(BJ$2-COUNTIF($S48:U48,0)&gt;4,0,SUM($S48:U48))</f>
        <v>#VALUE!</v>
      </c>
      <c r="BK48" s="37" t="e">
        <f aca="false">IF(BK$2-COUNTIF($S48:V48,0)&gt;4,0,SUM($S48:V48))</f>
        <v>#VALUE!</v>
      </c>
      <c r="BL48" s="37" t="e">
        <f aca="false">IF(BL$2-COUNTIF($S48:W48,0)&gt;4,0,SUM($S48:W48))</f>
        <v>#VALUE!</v>
      </c>
      <c r="BM48" s="37" t="e">
        <f aca="false">IF(BM$2-COUNTIF($S48:X48,0)&gt;4,0,SUM($S48:X48))</f>
        <v>#VALUE!</v>
      </c>
      <c r="BN48" s="37" t="e">
        <f aca="false">IF(BN$2-COUNTIF($S48:Y48,0)&gt;4,0,SUM($S48:Y48))</f>
        <v>#VALUE!</v>
      </c>
      <c r="BO48" s="37" t="e">
        <f aca="false">IF(BO$2-COUNTIF($S48:Z48,0)&gt;4,0,SUM($S48:Z48))</f>
        <v>#VALUE!</v>
      </c>
      <c r="BP48" s="37" t="e">
        <f aca="false">IF(BP$2-COUNTIF($S48:AA48,0)&gt;4,0,SUM($S48:AA48))</f>
        <v>#VALUE!</v>
      </c>
      <c r="BQ48" s="37" t="e">
        <f aca="false">IF(BQ$2-COUNTIF($S48:AB48,0)&gt;4,0,SUM($S48:AB48))</f>
        <v>#VALUE!</v>
      </c>
      <c r="BR48" s="37" t="e">
        <f aca="false">IF(BR$2-COUNTIF($S48:AC48,0)&gt;4,0,SUM($S48:AC48))</f>
        <v>#VALUE!</v>
      </c>
      <c r="BS48" s="37" t="e">
        <f aca="false">IF(BS$2-COUNTIF($S48:AD48,0)&gt;4,0,SUM($S48:AD48))</f>
        <v>#VALUE!</v>
      </c>
      <c r="BT48" s="37" t="e">
        <f aca="false">IF(BT$2-COUNTIF($S48:AE48,0)&gt;4,0,SUM($S48:AE48))</f>
        <v>#VALUE!</v>
      </c>
      <c r="BU48" s="37" t="e">
        <f aca="false">IF(BU$2-COUNTIF($S48:AF48,0)&gt;4,0,SUM($S48:AF48))</f>
        <v>#VALUE!</v>
      </c>
      <c r="BV48" s="37" t="e">
        <f aca="false">IF(BV$2-COUNTIF($S48:AG48,0)&gt;4,0,SUM($S48:AG48))</f>
        <v>#VALUE!</v>
      </c>
      <c r="BW48" s="37" t="e">
        <f aca="false">IF(BW$2-COUNTIF($S48:AH48,0)&gt;4,0,SUM($S48:AH48))</f>
        <v>#VALUE!</v>
      </c>
      <c r="BX48" s="37" t="e">
        <f aca="false">IF(BX$2-COUNTIF($S48:AI48,0)&gt;4,0,SUM($S48:AI48))</f>
        <v>#VALUE!</v>
      </c>
      <c r="BY48" s="37" t="e">
        <f aca="false">IF(BY$2-COUNTIF($S48:AJ48,0)&gt;4,0,SUM($S48:AJ48))</f>
        <v>#VALUE!</v>
      </c>
      <c r="BZ48" s="37" t="e">
        <f aca="false">IF(BZ$2-COUNTIF($S48:AK48,0)&gt;4,0,SUM($S48:AK48))</f>
        <v>#VALUE!</v>
      </c>
      <c r="CA48" s="37" t="e">
        <f aca="false">IF(CA$2-COUNTIF($S48:AL48,0)&gt;4,0,SUM($S48:AL48))</f>
        <v>#VALUE!</v>
      </c>
      <c r="CB48" s="37" t="e">
        <f aca="false">IF(CB$2-COUNTIF($S48:AM48,0)&gt;4,0,SUM($S48:AM48))</f>
        <v>#VALUE!</v>
      </c>
      <c r="CC48" s="37" t="e">
        <f aca="false">IF(CC$2-COUNTIF($S48:AN48,0)&gt;4,0,SUM($S48:AN48))</f>
        <v>#VALUE!</v>
      </c>
      <c r="CD48" s="37" t="e">
        <f aca="false">IF(CD$2-COUNTIF($S48:AO48,0)&gt;4,0,SUM($S48:AO48))</f>
        <v>#VALUE!</v>
      </c>
      <c r="CE48" s="37" t="e">
        <f aca="false">IF(CE$2-COUNTIF($S48:AP48,0)&gt;4,0,SUM($S48:AP48))</f>
        <v>#VALUE!</v>
      </c>
      <c r="CF48" s="37" t="e">
        <f aca="false">IF(CF$2-COUNTIF($S48:AQ48,0)&gt;4,0,SUM($S48:AQ48))</f>
        <v>#VALUE!</v>
      </c>
      <c r="CG48" s="37" t="e">
        <f aca="false">IF(CG$2-COUNTIF($S48:AR48,0)&gt;4,0,SUM($S48:AR48))</f>
        <v>#VALUE!</v>
      </c>
      <c r="CH48" s="37" t="e">
        <f aca="false">IF(CH$2-COUNTIF($S48:AS48,0)&gt;4,0,SUM($S48:AS48))</f>
        <v>#VALUE!</v>
      </c>
      <c r="CI48" s="37" t="e">
        <f aca="false">IF(CI$2-COUNTIF($S48:AT48,0)&gt;4,0,SUM($S48:AT48))</f>
        <v>#VALUE!</v>
      </c>
      <c r="CJ48" s="37" t="e">
        <f aca="false">IF(CJ$2-COUNTIF($S48:AU48,0)&gt;4,0,SUM($S48:AU48))</f>
        <v>#VALUE!</v>
      </c>
      <c r="CK48" s="37" t="e">
        <f aca="false">IF(CK$2-COUNTIF($S48:AV48,0)&gt;4,0,SUM($S48:AV48))</f>
        <v>#VALUE!</v>
      </c>
      <c r="CL48" s="37" t="e">
        <f aca="false">IF(CL$2-COUNTIF($S48:AW48,0)&gt;4,0,SUM($S48:AW48))</f>
        <v>#VALUE!</v>
      </c>
      <c r="CM48" s="37" t="e">
        <f aca="false">IF(CM$2-COUNTIF($S48:AX48,0)&gt;4,0,SUM($S48:AX48))</f>
        <v>#VALUE!</v>
      </c>
      <c r="CN48" s="37" t="e">
        <f aca="false">IF(CN$2-COUNTIF($S48:AY48,0)&gt;4,0,SUM($S48:AY48))</f>
        <v>#VALUE!</v>
      </c>
      <c r="CO48" s="37" t="e">
        <f aca="false">IF(CO$2-COUNTIF($S48:AZ48,0)&gt;4,0,SUM($S48:AZ48))</f>
        <v>#VALUE!</v>
      </c>
      <c r="CP48" s="37" t="e">
        <f aca="false">IF(CP$2-COUNTIF($S48:BA48,0)&gt;4,0,SUM($S48:BA48))</f>
        <v>#VALUE!</v>
      </c>
      <c r="CQ48" s="37" t="e">
        <f aca="false">IF(CQ$2-COUNTIF($S48:BB48,0)&gt;4,0,SUM($S48:BB48))</f>
        <v>#VALUE!</v>
      </c>
      <c r="CR48" s="37" t="e">
        <f aca="false">IF(CR$2-COUNTIF($S48:BC48,0)&gt;4,0,SUM($S48:BC48))</f>
        <v>#VALUE!</v>
      </c>
      <c r="CS48" s="37" t="e">
        <f aca="false">IF(CS$2-COUNTIF($S48:BD48,0)&gt;4,0,SUM($S48:BD48))</f>
        <v>#VALUE!</v>
      </c>
      <c r="CT48" s="37" t="e">
        <f aca="false">IF(CT$2-COUNTIF($S48:BE48,0)&gt;4,0,SUM($S48:BE48))</f>
        <v>#VALUE!</v>
      </c>
      <c r="CU48" s="37" t="e">
        <f aca="false">IF(CU$2-COUNTIF($S48:BF48,0)&gt;4,0,SUM($S48:BF48))</f>
        <v>#VALUE!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</row>
    <row r="51" customFormat="false" ht="12.75" hidden="false" customHeight="false" outlineLevel="0" collapsed="false">
      <c r="A51" s="1"/>
      <c r="B51" s="38" t="s">
        <v>99</v>
      </c>
      <c r="C51" s="38"/>
      <c r="D51" s="3" t="str">
        <f aca="false">D1</f>
        <v>Lajosmizse</v>
      </c>
      <c r="E51" s="4" t="str">
        <f aca="false">E1</f>
        <v>Pilisszentiván</v>
      </c>
      <c r="F51" s="5" t="str">
        <f aca="false">F1</f>
        <v>Balatongyörök</v>
      </c>
      <c r="G51" s="6" t="str">
        <f aca="false">G1</f>
        <v>Sárosd</v>
      </c>
      <c r="H51" s="7" t="str">
        <f aca="false">H1</f>
        <v>Püspökladány</v>
      </c>
      <c r="I51" s="8" t="str">
        <f aca="false">I1</f>
        <v>Komlóska</v>
      </c>
      <c r="J51" s="9" t="str">
        <f aca="false">J1</f>
        <v>Kunsziget</v>
      </c>
      <c r="K51" s="39" t="str">
        <f aca="false">K1</f>
        <v>Böhönye</v>
      </c>
      <c r="L51" s="40"/>
      <c r="M51" s="40"/>
      <c r="N51" s="40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</row>
    <row r="52" customFormat="false" ht="12.75" hidden="false" customHeight="false" outlineLevel="0" collapsed="false">
      <c r="A52" s="1"/>
      <c r="B52" s="38"/>
      <c r="C52" s="38"/>
      <c r="D52" s="3"/>
      <c r="E52" s="4"/>
      <c r="F52" s="5"/>
      <c r="G52" s="6"/>
      <c r="H52" s="7"/>
      <c r="I52" s="8"/>
      <c r="J52" s="9"/>
      <c r="K52" s="39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</row>
    <row r="53" customFormat="false" ht="12.75" hidden="false" customHeight="false" outlineLevel="0" collapsed="false">
      <c r="A53" s="1"/>
      <c r="B53" s="38"/>
      <c r="C53" s="38"/>
      <c r="D53" s="3"/>
      <c r="E53" s="4"/>
      <c r="F53" s="5"/>
      <c r="G53" s="6"/>
      <c r="H53" s="7"/>
      <c r="I53" s="8"/>
      <c r="J53" s="9"/>
      <c r="K53" s="39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</row>
    <row r="54" customFormat="false" ht="21" hidden="false" customHeight="false" outlineLevel="0" collapsed="false">
      <c r="A54" s="1"/>
      <c r="B54" s="41" t="n">
        <v>1</v>
      </c>
      <c r="C54" s="42" t="s">
        <v>62</v>
      </c>
      <c r="D54" s="26" t="n">
        <v>25</v>
      </c>
      <c r="E54" s="27"/>
      <c r="F54" s="28" t="n">
        <v>25</v>
      </c>
      <c r="G54" s="29" t="n">
        <v>25</v>
      </c>
      <c r="H54" s="30"/>
      <c r="I54" s="31"/>
      <c r="J54" s="32" t="n">
        <v>25</v>
      </c>
      <c r="K54" s="33" t="n">
        <v>0</v>
      </c>
      <c r="L54" s="34" t="n">
        <f aca="false">8-COUNTBLANK(D54:K54)</f>
        <v>5</v>
      </c>
      <c r="M54" s="34" t="n">
        <f aca="false">IF(L54&gt;3,1,0)</f>
        <v>1</v>
      </c>
      <c r="N54" s="34" t="str">
        <f aca="false">IF(M54=1,"ok"," ")</f>
        <v>ok</v>
      </c>
      <c r="O54" s="35" t="e">
        <f aca="false">MAX(BH54:CU54)</f>
        <v>#VALUE!</v>
      </c>
      <c r="P54" s="36" t="n">
        <f aca="false">SUM(D54:K54)</f>
        <v>100</v>
      </c>
      <c r="Q54" s="1"/>
      <c r="R54" s="35" t="n">
        <f aca="false">SUM(D54:K54)</f>
        <v>100</v>
      </c>
      <c r="S54" s="37" t="e">
        <f aca="false">IF(COUNTIF($D54:$K54,S$4)&gt;S$3,S$4,0)</f>
        <v>#VALUE!</v>
      </c>
      <c r="T54" s="37" t="e">
        <f aca="false">IF(COUNTIF($D54:$K54,T$4)&gt;T$3,T$4,0)</f>
        <v>#VALUE!</v>
      </c>
      <c r="U54" s="37" t="e">
        <f aca="false">IF(COUNTIF($D54:$K54,U$4)&gt;U$3,U$4,0)</f>
        <v>#VALUE!</v>
      </c>
      <c r="V54" s="37" t="e">
        <f aca="false">IF(COUNTIF($D54:$K54,V$4)&gt;V$3,V$4,0)</f>
        <v>#VALUE!</v>
      </c>
      <c r="W54" s="37" t="e">
        <f aca="false">IF(COUNTIF($D54:$K54,W$4)&gt;W$3,W$4,0)</f>
        <v>#VALUE!</v>
      </c>
      <c r="X54" s="37" t="e">
        <f aca="false">IF(COUNTIF($D54:$K54,X$4)&gt;X$3,X$4,0)</f>
        <v>#VALUE!</v>
      </c>
      <c r="Y54" s="37" t="e">
        <f aca="false">IF(COUNTIF($D54:$K54,Y$4)&gt;Y$3,Y$4,0)</f>
        <v>#VALUE!</v>
      </c>
      <c r="Z54" s="37" t="e">
        <f aca="false">IF(COUNTIF($D54:$K54,Z$4)&gt;Z$3,Z$4,0)</f>
        <v>#VALUE!</v>
      </c>
      <c r="AA54" s="37" t="e">
        <f aca="false">IF(COUNTIF($D54:$K54,AA$4)&gt;AA$3,AA$4,0)</f>
        <v>#VALUE!</v>
      </c>
      <c r="AB54" s="37" t="e">
        <f aca="false">IF(COUNTIF($D54:$K54,AB$4)&gt;AB$3,AB$4,0)</f>
        <v>#VALUE!</v>
      </c>
      <c r="AC54" s="37" t="e">
        <f aca="false">IF(COUNTIF($D54:$K54,AC$4)&gt;AC$3,AC$4,0)</f>
        <v>#VALUE!</v>
      </c>
      <c r="AD54" s="37" t="e">
        <f aca="false">IF(COUNTIF($D54:$K54,AD$4)&gt;AD$3,AD$4,0)</f>
        <v>#VALUE!</v>
      </c>
      <c r="AE54" s="37" t="e">
        <f aca="false">IF(COUNTIF($D54:$K54,AE$4)&gt;AE$3,AE$4,0)</f>
        <v>#VALUE!</v>
      </c>
      <c r="AF54" s="37" t="e">
        <f aca="false">IF(COUNTIF($D54:$K54,AF$4)&gt;AF$3,AF$4,0)</f>
        <v>#VALUE!</v>
      </c>
      <c r="AG54" s="37" t="e">
        <f aca="false">IF(COUNTIF($D54:$K54,AG$4)&gt;AG$3,AG$4,0)</f>
        <v>#VALUE!</v>
      </c>
      <c r="AH54" s="37" t="e">
        <f aca="false">IF(COUNTIF($D54:$K54,AH$4)&gt;AH$3,AH$4,0)</f>
        <v>#VALUE!</v>
      </c>
      <c r="AI54" s="37" t="e">
        <f aca="false">IF(COUNTIF($D54:$K54,AI$4)&gt;AI$3,AI$4,0)</f>
        <v>#VALUE!</v>
      </c>
      <c r="AJ54" s="37" t="e">
        <f aca="false">IF(COUNTIF($D54:$K54,AJ$4)&gt;AJ$3,AJ$4,0)</f>
        <v>#VALUE!</v>
      </c>
      <c r="AK54" s="37" t="e">
        <f aca="false">IF(COUNTIF($D54:$K54,AK$4)&gt;AK$3,AK$4,0)</f>
        <v>#VALUE!</v>
      </c>
      <c r="AL54" s="37" t="e">
        <f aca="false">IF(COUNTIF($D54:$K54,AL$4)&gt;AL$3,AL$4,0)</f>
        <v>#VALUE!</v>
      </c>
      <c r="AM54" s="37" t="e">
        <f aca="false">IF(COUNTIF($D54:$K54,AM$4)&gt;AM$3,AM$4,0)</f>
        <v>#VALUE!</v>
      </c>
      <c r="AN54" s="37" t="e">
        <f aca="false">IF(COUNTIF($D54:$K54,AN$4)&gt;AN$3,AN$4,0)</f>
        <v>#VALUE!</v>
      </c>
      <c r="AO54" s="37" t="e">
        <f aca="false">IF(COUNTIF($D54:$K54,AO$4)&gt;AO$3,AO$4,0)</f>
        <v>#VALUE!</v>
      </c>
      <c r="AP54" s="37" t="e">
        <f aca="false">IF(COUNTIF($D54:$K54,AP$4)&gt;AP$3,AP$4,0)</f>
        <v>#VALUE!</v>
      </c>
      <c r="AQ54" s="37" t="e">
        <f aca="false">IF(COUNTIF($D54:$K54,AQ$4)&gt;AQ$3,AQ$4,0)</f>
        <v>#VALUE!</v>
      </c>
      <c r="AR54" s="37" t="e">
        <f aca="false">IF(COUNTIF($D54:$K54,AR$4)&gt;AR$3,AR$4,0)</f>
        <v>#VALUE!</v>
      </c>
      <c r="AS54" s="37" t="e">
        <f aca="false">IF(COUNTIF($D54:$K54,AS$4)&gt;AS$3,AS$4,0)</f>
        <v>#VALUE!</v>
      </c>
      <c r="AT54" s="37" t="e">
        <f aca="false">IF(COUNTIF($D54:$K54,AT$4)&gt;AT$3,AT$4,0)</f>
        <v>#VALUE!</v>
      </c>
      <c r="AU54" s="37" t="e">
        <f aca="false">IF(COUNTIF($D54:$K54,AU$4)&gt;AU$3,AU$4,0)</f>
        <v>#VALUE!</v>
      </c>
      <c r="AV54" s="37" t="e">
        <f aca="false">IF(COUNTIF($D54:$K54,AV$4)&gt;AV$3,AV$4,0)</f>
        <v>#VALUE!</v>
      </c>
      <c r="AW54" s="37" t="e">
        <f aca="false">IF(COUNTIF($D54:$K54,AW$4)&gt;AW$3,AW$4,0)</f>
        <v>#VALUE!</v>
      </c>
      <c r="AX54" s="37" t="e">
        <f aca="false">IF(COUNTIF($D54:$K54,AX$4)&gt;AX$3,AX$4,0)</f>
        <v>#VALUE!</v>
      </c>
      <c r="AY54" s="37" t="e">
        <f aca="false">IF(COUNTIF($D54:$K54,AY$4)&gt;AY$3,AY$4,0)</f>
        <v>#VALUE!</v>
      </c>
      <c r="AZ54" s="37" t="e">
        <f aca="false">IF(COUNTIF($D54:$K54,AZ$4)&gt;AZ$3,AZ$4,0)</f>
        <v>#VALUE!</v>
      </c>
      <c r="BA54" s="37" t="e">
        <f aca="false">IF(COUNTIF($D54:$K54,BA$4)&gt;BA$3,BA$4,0)</f>
        <v>#VALUE!</v>
      </c>
      <c r="BB54" s="37" t="e">
        <f aca="false">IF(COUNTIF($D54:$K54,BB$4)&gt;BB$3,BB$4,0)</f>
        <v>#VALUE!</v>
      </c>
      <c r="BC54" s="37" t="e">
        <f aca="false">IF(COUNTIF($D54:$K54,BC$4)&gt;BC$3,BC$4,0)</f>
        <v>#VALUE!</v>
      </c>
      <c r="BD54" s="37" t="e">
        <f aca="false">IF(COUNTIF($D54:$K54,BD$4)&gt;BD$3,BD$4,0)</f>
        <v>#VALUE!</v>
      </c>
      <c r="BE54" s="37" t="e">
        <f aca="false">IF(COUNTIF($D54:$K54,BE$4)&gt;BE$3,BE$4,0)</f>
        <v>#VALUE!</v>
      </c>
      <c r="BF54" s="37" t="e">
        <f aca="false">IF(COUNTIF($D54:$K54,BF$4)&gt;BF$3,BF$4,0)</f>
        <v>#VALUE!</v>
      </c>
      <c r="BG54" s="19"/>
      <c r="BH54" s="37" t="e">
        <f aca="false">IF(BH$2-COUNTIF($S54:S54,0)&gt;4,0,SUM($S54:S54))</f>
        <v>#VALUE!</v>
      </c>
      <c r="BI54" s="37" t="e">
        <f aca="false">IF(BI$2-COUNTIF($S54:T54,0)&gt;4,0,SUM($S54:T54))</f>
        <v>#VALUE!</v>
      </c>
      <c r="BJ54" s="37" t="e">
        <f aca="false">IF(BJ$2-COUNTIF($S54:U54,0)&gt;4,0,SUM($S54:U54))</f>
        <v>#VALUE!</v>
      </c>
      <c r="BK54" s="37" t="e">
        <f aca="false">IF(BK$2-COUNTIF($S54:V54,0)&gt;4,0,SUM($S54:V54))</f>
        <v>#VALUE!</v>
      </c>
      <c r="BL54" s="37" t="e">
        <f aca="false">IF(BL$2-COUNTIF($S54:W54,0)&gt;4,0,SUM($S54:W54))</f>
        <v>#VALUE!</v>
      </c>
      <c r="BM54" s="37" t="e">
        <f aca="false">IF(BM$2-COUNTIF($S54:X54,0)&gt;4,0,SUM($S54:X54))</f>
        <v>#VALUE!</v>
      </c>
      <c r="BN54" s="37" t="e">
        <f aca="false">IF(BN$2-COUNTIF($S54:Y54,0)&gt;4,0,SUM($S54:Y54))</f>
        <v>#VALUE!</v>
      </c>
      <c r="BO54" s="37" t="e">
        <f aca="false">IF(BO$2-COUNTIF($S54:Z54,0)&gt;4,0,SUM($S54:Z54))</f>
        <v>#VALUE!</v>
      </c>
      <c r="BP54" s="37" t="e">
        <f aca="false">IF(BP$2-COUNTIF($S54:AA54,0)&gt;4,0,SUM($S54:AA54))</f>
        <v>#VALUE!</v>
      </c>
      <c r="BQ54" s="37" t="e">
        <f aca="false">IF(BQ$2-COUNTIF($S54:AB54,0)&gt;4,0,SUM($S54:AB54))</f>
        <v>#VALUE!</v>
      </c>
      <c r="BR54" s="37" t="e">
        <f aca="false">IF(BR$2-COUNTIF($S54:AC54,0)&gt;4,0,SUM($S54:AC54))</f>
        <v>#VALUE!</v>
      </c>
      <c r="BS54" s="37" t="e">
        <f aca="false">IF(BS$2-COUNTIF($S54:AD54,0)&gt;4,0,SUM($S54:AD54))</f>
        <v>#VALUE!</v>
      </c>
      <c r="BT54" s="37" t="e">
        <f aca="false">IF(BT$2-COUNTIF($S54:AE54,0)&gt;4,0,SUM($S54:AE54))</f>
        <v>#VALUE!</v>
      </c>
      <c r="BU54" s="37" t="e">
        <f aca="false">IF(BU$2-COUNTIF($S54:AF54,0)&gt;4,0,SUM($S54:AF54))</f>
        <v>#VALUE!</v>
      </c>
      <c r="BV54" s="37" t="e">
        <f aca="false">IF(BV$2-COUNTIF($S54:AG54,0)&gt;4,0,SUM($S54:AG54))</f>
        <v>#VALUE!</v>
      </c>
      <c r="BW54" s="37" t="e">
        <f aca="false">IF(BW$2-COUNTIF($S54:AH54,0)&gt;4,0,SUM($S54:AH54))</f>
        <v>#VALUE!</v>
      </c>
      <c r="BX54" s="37" t="e">
        <f aca="false">IF(BX$2-COUNTIF($S54:AI54,0)&gt;4,0,SUM($S54:AI54))</f>
        <v>#VALUE!</v>
      </c>
      <c r="BY54" s="37" t="e">
        <f aca="false">IF(BY$2-COUNTIF($S54:AJ54,0)&gt;4,0,SUM($S54:AJ54))</f>
        <v>#VALUE!</v>
      </c>
      <c r="BZ54" s="37" t="e">
        <f aca="false">IF(BZ$2-COUNTIF($S54:AK54,0)&gt;4,0,SUM($S54:AK54))</f>
        <v>#VALUE!</v>
      </c>
      <c r="CA54" s="37" t="e">
        <f aca="false">IF(CA$2-COUNTIF($S54:AL54,0)&gt;4,0,SUM($S54:AL54))</f>
        <v>#VALUE!</v>
      </c>
      <c r="CB54" s="37" t="e">
        <f aca="false">IF(CB$2-COUNTIF($S54:AM54,0)&gt;4,0,SUM($S54:AM54))</f>
        <v>#VALUE!</v>
      </c>
      <c r="CC54" s="37" t="e">
        <f aca="false">IF(CC$2-COUNTIF($S54:AN54,0)&gt;4,0,SUM($S54:AN54))</f>
        <v>#VALUE!</v>
      </c>
      <c r="CD54" s="37" t="e">
        <f aca="false">IF(CD$2-COUNTIF($S54:AO54,0)&gt;4,0,SUM($S54:AO54))</f>
        <v>#VALUE!</v>
      </c>
      <c r="CE54" s="37" t="e">
        <f aca="false">IF(CE$2-COUNTIF($S54:AP54,0)&gt;4,0,SUM($S54:AP54))</f>
        <v>#VALUE!</v>
      </c>
      <c r="CF54" s="37" t="e">
        <f aca="false">IF(CF$2-COUNTIF($S54:AQ54,0)&gt;4,0,SUM($S54:AQ54))</f>
        <v>#VALUE!</v>
      </c>
      <c r="CG54" s="37" t="e">
        <f aca="false">IF(CG$2-COUNTIF($S54:AR54,0)&gt;4,0,SUM($S54:AR54))</f>
        <v>#VALUE!</v>
      </c>
      <c r="CH54" s="37" t="e">
        <f aca="false">IF(CH$2-COUNTIF($S54:AS54,0)&gt;4,0,SUM($S54:AS54))</f>
        <v>#VALUE!</v>
      </c>
      <c r="CI54" s="37" t="e">
        <f aca="false">IF(CI$2-COUNTIF($S54:AT54,0)&gt;4,0,SUM($S54:AT54))</f>
        <v>#VALUE!</v>
      </c>
      <c r="CJ54" s="37" t="e">
        <f aca="false">IF(CJ$2-COUNTIF($S54:AU54,0)&gt;4,0,SUM($S54:AU54))</f>
        <v>#VALUE!</v>
      </c>
      <c r="CK54" s="37" t="e">
        <f aca="false">IF(CK$2-COUNTIF($S54:AV54,0)&gt;4,0,SUM($S54:AV54))</f>
        <v>#VALUE!</v>
      </c>
      <c r="CL54" s="37" t="e">
        <f aca="false">IF(CL$2-COUNTIF($S54:AW54,0)&gt;4,0,SUM($S54:AW54))</f>
        <v>#VALUE!</v>
      </c>
      <c r="CM54" s="37" t="e">
        <f aca="false">IF(CM$2-COUNTIF($S54:AX54,0)&gt;4,0,SUM($S54:AX54))</f>
        <v>#VALUE!</v>
      </c>
      <c r="CN54" s="37" t="e">
        <f aca="false">IF(CN$2-COUNTIF($S54:AY54,0)&gt;4,0,SUM($S54:AY54))</f>
        <v>#VALUE!</v>
      </c>
      <c r="CO54" s="37" t="e">
        <f aca="false">IF(CO$2-COUNTIF($S54:AZ54,0)&gt;4,0,SUM($S54:AZ54))</f>
        <v>#VALUE!</v>
      </c>
      <c r="CP54" s="37" t="e">
        <f aca="false">IF(CP$2-COUNTIF($S54:BA54,0)&gt;4,0,SUM($S54:BA54))</f>
        <v>#VALUE!</v>
      </c>
      <c r="CQ54" s="37" t="e">
        <f aca="false">IF(CQ$2-COUNTIF($S54:BB54,0)&gt;4,0,SUM($S54:BB54))</f>
        <v>#VALUE!</v>
      </c>
      <c r="CR54" s="37" t="e">
        <f aca="false">IF(CR$2-COUNTIF($S54:BC54,0)&gt;4,0,SUM($S54:BC54))</f>
        <v>#VALUE!</v>
      </c>
      <c r="CS54" s="37" t="e">
        <f aca="false">IF(CS$2-COUNTIF($S54:BD54,0)&gt;4,0,SUM($S54:BD54))</f>
        <v>#VALUE!</v>
      </c>
      <c r="CT54" s="37" t="e">
        <f aca="false">IF(CT$2-COUNTIF($S54:BE54,0)&gt;4,0,SUM($S54:BE54))</f>
        <v>#VALUE!</v>
      </c>
      <c r="CU54" s="37" t="e">
        <f aca="false">IF(CU$2-COUNTIF($S54:BF54,0)&gt;4,0,SUM($S54:BF54))</f>
        <v>#VALUE!</v>
      </c>
    </row>
    <row r="55" customFormat="false" ht="21" hidden="false" customHeight="false" outlineLevel="0" collapsed="false">
      <c r="A55" s="1"/>
      <c r="B55" s="41" t="n">
        <v>2</v>
      </c>
      <c r="C55" s="42" t="s">
        <v>59</v>
      </c>
      <c r="D55" s="26" t="n">
        <v>18</v>
      </c>
      <c r="E55" s="27" t="n">
        <v>25</v>
      </c>
      <c r="F55" s="28" t="n">
        <v>10</v>
      </c>
      <c r="G55" s="29" t="n">
        <v>12</v>
      </c>
      <c r="H55" s="30" t="n">
        <v>25</v>
      </c>
      <c r="I55" s="31" t="n">
        <v>18</v>
      </c>
      <c r="J55" s="32" t="n">
        <v>15</v>
      </c>
      <c r="K55" s="33" t="n">
        <v>15</v>
      </c>
      <c r="L55" s="34" t="n">
        <f aca="false">8-COUNTBLANK(D55:K55)</f>
        <v>8</v>
      </c>
      <c r="M55" s="34" t="n">
        <f aca="false">IF(L55&gt;3,1,0)</f>
        <v>1</v>
      </c>
      <c r="N55" s="34" t="str">
        <f aca="false">IF(M55=1,"ok"," ")</f>
        <v>ok</v>
      </c>
      <c r="O55" s="35" t="e">
        <f aca="false">MAX(BH55:CU55)</f>
        <v>#VALUE!</v>
      </c>
      <c r="P55" s="36" t="n">
        <f aca="false">SUM(D55:K55)</f>
        <v>138</v>
      </c>
      <c r="Q55" s="1"/>
      <c r="R55" s="35" t="n">
        <f aca="false">SUM(D55:K55)</f>
        <v>138</v>
      </c>
      <c r="S55" s="37" t="e">
        <f aca="false">IF(COUNTIF($D55:$K55,S$4)&gt;S$3,S$4,0)</f>
        <v>#VALUE!</v>
      </c>
      <c r="T55" s="37" t="e">
        <f aca="false">IF(COUNTIF($D55:$K55,T$4)&gt;T$3,T$4,0)</f>
        <v>#VALUE!</v>
      </c>
      <c r="U55" s="37" t="e">
        <f aca="false">IF(COUNTIF($D55:$K55,U$4)&gt;U$3,U$4,0)</f>
        <v>#VALUE!</v>
      </c>
      <c r="V55" s="37" t="e">
        <f aca="false">IF(COUNTIF($D55:$K55,V$4)&gt;V$3,V$4,0)</f>
        <v>#VALUE!</v>
      </c>
      <c r="W55" s="37" t="e">
        <f aca="false">IF(COUNTIF($D55:$K55,W$4)&gt;W$3,W$4,0)</f>
        <v>#VALUE!</v>
      </c>
      <c r="X55" s="37" t="e">
        <f aca="false">IF(COUNTIF($D55:$K55,X$4)&gt;X$3,X$4,0)</f>
        <v>#VALUE!</v>
      </c>
      <c r="Y55" s="37" t="e">
        <f aca="false">IF(COUNTIF($D55:$K55,Y$4)&gt;Y$3,Y$4,0)</f>
        <v>#VALUE!</v>
      </c>
      <c r="Z55" s="37" t="e">
        <f aca="false">IF(COUNTIF($D55:$K55,Z$4)&gt;Z$3,Z$4,0)</f>
        <v>#VALUE!</v>
      </c>
      <c r="AA55" s="37" t="e">
        <f aca="false">IF(COUNTIF($D55:$K55,AA$4)&gt;AA$3,AA$4,0)</f>
        <v>#VALUE!</v>
      </c>
      <c r="AB55" s="37" t="e">
        <f aca="false">IF(COUNTIF($D55:$K55,AB$4)&gt;AB$3,AB$4,0)</f>
        <v>#VALUE!</v>
      </c>
      <c r="AC55" s="37" t="e">
        <f aca="false">IF(COUNTIF($D55:$K55,AC$4)&gt;AC$3,AC$4,0)</f>
        <v>#VALUE!</v>
      </c>
      <c r="AD55" s="37" t="e">
        <f aca="false">IF(COUNTIF($D55:$K55,AD$4)&gt;AD$3,AD$4,0)</f>
        <v>#VALUE!</v>
      </c>
      <c r="AE55" s="37" t="e">
        <f aca="false">IF(COUNTIF($D55:$K55,AE$4)&gt;AE$3,AE$4,0)</f>
        <v>#VALUE!</v>
      </c>
      <c r="AF55" s="37" t="e">
        <f aca="false">IF(COUNTIF($D55:$K55,AF$4)&gt;AF$3,AF$4,0)</f>
        <v>#VALUE!</v>
      </c>
      <c r="AG55" s="37" t="e">
        <f aca="false">IF(COUNTIF($D55:$K55,AG$4)&gt;AG$3,AG$4,0)</f>
        <v>#VALUE!</v>
      </c>
      <c r="AH55" s="37" t="e">
        <f aca="false">IF(COUNTIF($D55:$K55,AH$4)&gt;AH$3,AH$4,0)</f>
        <v>#VALUE!</v>
      </c>
      <c r="AI55" s="37" t="e">
        <f aca="false">IF(COUNTIF($D55:$K55,AI$4)&gt;AI$3,AI$4,0)</f>
        <v>#VALUE!</v>
      </c>
      <c r="AJ55" s="37" t="e">
        <f aca="false">IF(COUNTIF($D55:$K55,AJ$4)&gt;AJ$3,AJ$4,0)</f>
        <v>#VALUE!</v>
      </c>
      <c r="AK55" s="37" t="e">
        <f aca="false">IF(COUNTIF($D55:$K55,AK$4)&gt;AK$3,AK$4,0)</f>
        <v>#VALUE!</v>
      </c>
      <c r="AL55" s="37" t="e">
        <f aca="false">IF(COUNTIF($D55:$K55,AL$4)&gt;AL$3,AL$4,0)</f>
        <v>#VALUE!</v>
      </c>
      <c r="AM55" s="37" t="e">
        <f aca="false">IF(COUNTIF($D55:$K55,AM$4)&gt;AM$3,AM$4,0)</f>
        <v>#VALUE!</v>
      </c>
      <c r="AN55" s="37" t="e">
        <f aca="false">IF(COUNTIF($D55:$K55,AN$4)&gt;AN$3,AN$4,0)</f>
        <v>#VALUE!</v>
      </c>
      <c r="AO55" s="37" t="e">
        <f aca="false">IF(COUNTIF($D55:$K55,AO$4)&gt;AO$3,AO$4,0)</f>
        <v>#VALUE!</v>
      </c>
      <c r="AP55" s="37" t="e">
        <f aca="false">IF(COUNTIF($D55:$K55,AP$4)&gt;AP$3,AP$4,0)</f>
        <v>#VALUE!</v>
      </c>
      <c r="AQ55" s="37" t="e">
        <f aca="false">IF(COUNTIF($D55:$K55,AQ$4)&gt;AQ$3,AQ$4,0)</f>
        <v>#VALUE!</v>
      </c>
      <c r="AR55" s="37" t="e">
        <f aca="false">IF(COUNTIF($D55:$K55,AR$4)&gt;AR$3,AR$4,0)</f>
        <v>#VALUE!</v>
      </c>
      <c r="AS55" s="37" t="e">
        <f aca="false">IF(COUNTIF($D55:$K55,AS$4)&gt;AS$3,AS$4,0)</f>
        <v>#VALUE!</v>
      </c>
      <c r="AT55" s="37" t="e">
        <f aca="false">IF(COUNTIF($D55:$K55,AT$4)&gt;AT$3,AT$4,0)</f>
        <v>#VALUE!</v>
      </c>
      <c r="AU55" s="37" t="e">
        <f aca="false">IF(COUNTIF($D55:$K55,AU$4)&gt;AU$3,AU$4,0)</f>
        <v>#VALUE!</v>
      </c>
      <c r="AV55" s="37" t="e">
        <f aca="false">IF(COUNTIF($D55:$K55,AV$4)&gt;AV$3,AV$4,0)</f>
        <v>#VALUE!</v>
      </c>
      <c r="AW55" s="37" t="e">
        <f aca="false">IF(COUNTIF($D55:$K55,AW$4)&gt;AW$3,AW$4,0)</f>
        <v>#VALUE!</v>
      </c>
      <c r="AX55" s="37" t="e">
        <f aca="false">IF(COUNTIF($D55:$K55,AX$4)&gt;AX$3,AX$4,0)</f>
        <v>#VALUE!</v>
      </c>
      <c r="AY55" s="37" t="e">
        <f aca="false">IF(COUNTIF($D55:$K55,AY$4)&gt;AY$3,AY$4,0)</f>
        <v>#VALUE!</v>
      </c>
      <c r="AZ55" s="37" t="e">
        <f aca="false">IF(COUNTIF($D55:$K55,AZ$4)&gt;AZ$3,AZ$4,0)</f>
        <v>#VALUE!</v>
      </c>
      <c r="BA55" s="37" t="e">
        <f aca="false">IF(COUNTIF($D55:$K55,BA$4)&gt;BA$3,BA$4,0)</f>
        <v>#VALUE!</v>
      </c>
      <c r="BB55" s="37" t="e">
        <f aca="false">IF(COUNTIF($D55:$K55,BB$4)&gt;BB$3,BB$4,0)</f>
        <v>#VALUE!</v>
      </c>
      <c r="BC55" s="37" t="e">
        <f aca="false">IF(COUNTIF($D55:$K55,BC$4)&gt;BC$3,BC$4,0)</f>
        <v>#VALUE!</v>
      </c>
      <c r="BD55" s="37" t="e">
        <f aca="false">IF(COUNTIF($D55:$K55,BD$4)&gt;BD$3,BD$4,0)</f>
        <v>#VALUE!</v>
      </c>
      <c r="BE55" s="37" t="e">
        <f aca="false">IF(COUNTIF($D55:$K55,BE$4)&gt;BE$3,BE$4,0)</f>
        <v>#VALUE!</v>
      </c>
      <c r="BF55" s="37" t="e">
        <f aca="false">IF(COUNTIF($D55:$K55,BF$4)&gt;BF$3,BF$4,0)</f>
        <v>#VALUE!</v>
      </c>
      <c r="BG55" s="19"/>
      <c r="BH55" s="37" t="e">
        <f aca="false">IF(BH$2-COUNTIF($S55:S55,0)&gt;4,0,SUM($S55:S55))</f>
        <v>#VALUE!</v>
      </c>
      <c r="BI55" s="37" t="e">
        <f aca="false">IF(BI$2-COUNTIF($S55:T55,0)&gt;4,0,SUM($S55:T55))</f>
        <v>#VALUE!</v>
      </c>
      <c r="BJ55" s="37" t="e">
        <f aca="false">IF(BJ$2-COUNTIF($S55:U55,0)&gt;4,0,SUM($S55:U55))</f>
        <v>#VALUE!</v>
      </c>
      <c r="BK55" s="37" t="e">
        <f aca="false">IF(BK$2-COUNTIF($S55:V55,0)&gt;4,0,SUM($S55:V55))</f>
        <v>#VALUE!</v>
      </c>
      <c r="BL55" s="37" t="e">
        <f aca="false">IF(BL$2-COUNTIF($S55:W55,0)&gt;4,0,SUM($S55:W55))</f>
        <v>#VALUE!</v>
      </c>
      <c r="BM55" s="37" t="e">
        <f aca="false">IF(BM$2-COUNTIF($S55:X55,0)&gt;4,0,SUM($S55:X55))</f>
        <v>#VALUE!</v>
      </c>
      <c r="BN55" s="37" t="e">
        <f aca="false">IF(BN$2-COUNTIF($S55:Y55,0)&gt;4,0,SUM($S55:Y55))</f>
        <v>#VALUE!</v>
      </c>
      <c r="BO55" s="37" t="e">
        <f aca="false">IF(BO$2-COUNTIF($S55:Z55,0)&gt;4,0,SUM($S55:Z55))</f>
        <v>#VALUE!</v>
      </c>
      <c r="BP55" s="37" t="e">
        <f aca="false">IF(BP$2-COUNTIF($S55:AA55,0)&gt;4,0,SUM($S55:AA55))</f>
        <v>#VALUE!</v>
      </c>
      <c r="BQ55" s="37" t="e">
        <f aca="false">IF(BQ$2-COUNTIF($S55:AB55,0)&gt;4,0,SUM($S55:AB55))</f>
        <v>#VALUE!</v>
      </c>
      <c r="BR55" s="37" t="e">
        <f aca="false">IF(BR$2-COUNTIF($S55:AC55,0)&gt;4,0,SUM($S55:AC55))</f>
        <v>#VALUE!</v>
      </c>
      <c r="BS55" s="37" t="e">
        <f aca="false">IF(BS$2-COUNTIF($S55:AD55,0)&gt;4,0,SUM($S55:AD55))</f>
        <v>#VALUE!</v>
      </c>
      <c r="BT55" s="37" t="e">
        <f aca="false">IF(BT$2-COUNTIF($S55:AE55,0)&gt;4,0,SUM($S55:AE55))</f>
        <v>#VALUE!</v>
      </c>
      <c r="BU55" s="37" t="e">
        <f aca="false">IF(BU$2-COUNTIF($S55:AF55,0)&gt;4,0,SUM($S55:AF55))</f>
        <v>#VALUE!</v>
      </c>
      <c r="BV55" s="37" t="e">
        <f aca="false">IF(BV$2-COUNTIF($S55:AG55,0)&gt;4,0,SUM($S55:AG55))</f>
        <v>#VALUE!</v>
      </c>
      <c r="BW55" s="37" t="e">
        <f aca="false">IF(BW$2-COUNTIF($S55:AH55,0)&gt;4,0,SUM($S55:AH55))</f>
        <v>#VALUE!</v>
      </c>
      <c r="BX55" s="37" t="e">
        <f aca="false">IF(BX$2-COUNTIF($S55:AI55,0)&gt;4,0,SUM($S55:AI55))</f>
        <v>#VALUE!</v>
      </c>
      <c r="BY55" s="37" t="e">
        <f aca="false">IF(BY$2-COUNTIF($S55:AJ55,0)&gt;4,0,SUM($S55:AJ55))</f>
        <v>#VALUE!</v>
      </c>
      <c r="BZ55" s="37" t="e">
        <f aca="false">IF(BZ$2-COUNTIF($S55:AK55,0)&gt;4,0,SUM($S55:AK55))</f>
        <v>#VALUE!</v>
      </c>
      <c r="CA55" s="37" t="e">
        <f aca="false">IF(CA$2-COUNTIF($S55:AL55,0)&gt;4,0,SUM($S55:AL55))</f>
        <v>#VALUE!</v>
      </c>
      <c r="CB55" s="37" t="e">
        <f aca="false">IF(CB$2-COUNTIF($S55:AM55,0)&gt;4,0,SUM($S55:AM55))</f>
        <v>#VALUE!</v>
      </c>
      <c r="CC55" s="37" t="e">
        <f aca="false">IF(CC$2-COUNTIF($S55:AN55,0)&gt;4,0,SUM($S55:AN55))</f>
        <v>#VALUE!</v>
      </c>
      <c r="CD55" s="37" t="e">
        <f aca="false">IF(CD$2-COUNTIF($S55:AO55,0)&gt;4,0,SUM($S55:AO55))</f>
        <v>#VALUE!</v>
      </c>
      <c r="CE55" s="37" t="e">
        <f aca="false">IF(CE$2-COUNTIF($S55:AP55,0)&gt;4,0,SUM($S55:AP55))</f>
        <v>#VALUE!</v>
      </c>
      <c r="CF55" s="37" t="e">
        <f aca="false">IF(CF$2-COUNTIF($S55:AQ55,0)&gt;4,0,SUM($S55:AQ55))</f>
        <v>#VALUE!</v>
      </c>
      <c r="CG55" s="37" t="e">
        <f aca="false">IF(CG$2-COUNTIF($S55:AR55,0)&gt;4,0,SUM($S55:AR55))</f>
        <v>#VALUE!</v>
      </c>
      <c r="CH55" s="37" t="e">
        <f aca="false">IF(CH$2-COUNTIF($S55:AS55,0)&gt;4,0,SUM($S55:AS55))</f>
        <v>#VALUE!</v>
      </c>
      <c r="CI55" s="37" t="e">
        <f aca="false">IF(CI$2-COUNTIF($S55:AT55,0)&gt;4,0,SUM($S55:AT55))</f>
        <v>#VALUE!</v>
      </c>
      <c r="CJ55" s="37" t="e">
        <f aca="false">IF(CJ$2-COUNTIF($S55:AU55,0)&gt;4,0,SUM($S55:AU55))</f>
        <v>#VALUE!</v>
      </c>
      <c r="CK55" s="37" t="e">
        <f aca="false">IF(CK$2-COUNTIF($S55:AV55,0)&gt;4,0,SUM($S55:AV55))</f>
        <v>#VALUE!</v>
      </c>
      <c r="CL55" s="37" t="e">
        <f aca="false">IF(CL$2-COUNTIF($S55:AW55,0)&gt;4,0,SUM($S55:AW55))</f>
        <v>#VALUE!</v>
      </c>
      <c r="CM55" s="37" t="e">
        <f aca="false">IF(CM$2-COUNTIF($S55:AX55,0)&gt;4,0,SUM($S55:AX55))</f>
        <v>#VALUE!</v>
      </c>
      <c r="CN55" s="37" t="e">
        <f aca="false">IF(CN$2-COUNTIF($S55:AY55,0)&gt;4,0,SUM($S55:AY55))</f>
        <v>#VALUE!</v>
      </c>
      <c r="CO55" s="37" t="e">
        <f aca="false">IF(CO$2-COUNTIF($S55:AZ55,0)&gt;4,0,SUM($S55:AZ55))</f>
        <v>#VALUE!</v>
      </c>
      <c r="CP55" s="37" t="e">
        <f aca="false">IF(CP$2-COUNTIF($S55:BA55,0)&gt;4,0,SUM($S55:BA55))</f>
        <v>#VALUE!</v>
      </c>
      <c r="CQ55" s="37" t="e">
        <f aca="false">IF(CQ$2-COUNTIF($S55:BB55,0)&gt;4,0,SUM($S55:BB55))</f>
        <v>#VALUE!</v>
      </c>
      <c r="CR55" s="37" t="e">
        <f aca="false">IF(CR$2-COUNTIF($S55:BC55,0)&gt;4,0,SUM($S55:BC55))</f>
        <v>#VALUE!</v>
      </c>
      <c r="CS55" s="37" t="e">
        <f aca="false">IF(CS$2-COUNTIF($S55:BD55,0)&gt;4,0,SUM($S55:BD55))</f>
        <v>#VALUE!</v>
      </c>
      <c r="CT55" s="37" t="e">
        <f aca="false">IF(CT$2-COUNTIF($S55:BE55,0)&gt;4,0,SUM($S55:BE55))</f>
        <v>#VALUE!</v>
      </c>
      <c r="CU55" s="37" t="e">
        <f aca="false">IF(CU$2-COUNTIF($S55:BF55,0)&gt;4,0,SUM($S55:BF55))</f>
        <v>#VALUE!</v>
      </c>
    </row>
    <row r="56" customFormat="false" ht="21" hidden="false" customHeight="false" outlineLevel="0" collapsed="false">
      <c r="A56" s="1"/>
      <c r="B56" s="41" t="n">
        <v>3</v>
      </c>
      <c r="C56" s="42" t="s">
        <v>61</v>
      </c>
      <c r="D56" s="26"/>
      <c r="E56" s="27"/>
      <c r="F56" s="28" t="n">
        <v>12</v>
      </c>
      <c r="G56" s="29" t="n">
        <v>10</v>
      </c>
      <c r="H56" s="30"/>
      <c r="I56" s="31" t="n">
        <v>25</v>
      </c>
      <c r="J56" s="32" t="n">
        <v>18</v>
      </c>
      <c r="K56" s="33" t="n">
        <v>0</v>
      </c>
      <c r="L56" s="34" t="n">
        <f aca="false">8-COUNTBLANK(D56:K56)</f>
        <v>5</v>
      </c>
      <c r="M56" s="34" t="n">
        <f aca="false">IF(L56&gt;3,1,0)</f>
        <v>1</v>
      </c>
      <c r="N56" s="34" t="str">
        <f aca="false">IF(M56=1,"ok"," ")</f>
        <v>ok</v>
      </c>
      <c r="O56" s="35" t="e">
        <f aca="false">MAX(BH56:CU56)</f>
        <v>#VALUE!</v>
      </c>
      <c r="P56" s="36" t="n">
        <f aca="false">SUM(D56:K56)</f>
        <v>65</v>
      </c>
      <c r="Q56" s="1"/>
      <c r="R56" s="35" t="n">
        <f aca="false">SUM(D56:K56)</f>
        <v>65</v>
      </c>
      <c r="S56" s="37" t="e">
        <f aca="false">IF(COUNTIF($D56:$K56,S$4)&gt;S$3,S$4,0)</f>
        <v>#VALUE!</v>
      </c>
      <c r="T56" s="37" t="e">
        <f aca="false">IF(COUNTIF($D56:$K56,T$4)&gt;T$3,T$4,0)</f>
        <v>#VALUE!</v>
      </c>
      <c r="U56" s="37" t="e">
        <f aca="false">IF(COUNTIF($D56:$K56,U$4)&gt;U$3,U$4,0)</f>
        <v>#VALUE!</v>
      </c>
      <c r="V56" s="37" t="e">
        <f aca="false">IF(COUNTIF($D56:$K56,V$4)&gt;V$3,V$4,0)</f>
        <v>#VALUE!</v>
      </c>
      <c r="W56" s="37" t="e">
        <f aca="false">IF(COUNTIF($D56:$K56,W$4)&gt;W$3,W$4,0)</f>
        <v>#VALUE!</v>
      </c>
      <c r="X56" s="37" t="e">
        <f aca="false">IF(COUNTIF($D56:$K56,X$4)&gt;X$3,X$4,0)</f>
        <v>#VALUE!</v>
      </c>
      <c r="Y56" s="37" t="e">
        <f aca="false">IF(COUNTIF($D56:$K56,Y$4)&gt;Y$3,Y$4,0)</f>
        <v>#VALUE!</v>
      </c>
      <c r="Z56" s="37" t="e">
        <f aca="false">IF(COUNTIF($D56:$K56,Z$4)&gt;Z$3,Z$4,0)</f>
        <v>#VALUE!</v>
      </c>
      <c r="AA56" s="37" t="e">
        <f aca="false">IF(COUNTIF($D56:$K56,AA$4)&gt;AA$3,AA$4,0)</f>
        <v>#VALUE!</v>
      </c>
      <c r="AB56" s="37" t="e">
        <f aca="false">IF(COUNTIF($D56:$K56,AB$4)&gt;AB$3,AB$4,0)</f>
        <v>#VALUE!</v>
      </c>
      <c r="AC56" s="37" t="e">
        <f aca="false">IF(COUNTIF($D56:$K56,AC$4)&gt;AC$3,AC$4,0)</f>
        <v>#VALUE!</v>
      </c>
      <c r="AD56" s="37" t="e">
        <f aca="false">IF(COUNTIF($D56:$K56,AD$4)&gt;AD$3,AD$4,0)</f>
        <v>#VALUE!</v>
      </c>
      <c r="AE56" s="37" t="e">
        <f aca="false">IF(COUNTIF($D56:$K56,AE$4)&gt;AE$3,AE$4,0)</f>
        <v>#VALUE!</v>
      </c>
      <c r="AF56" s="37" t="e">
        <f aca="false">IF(COUNTIF($D56:$K56,AF$4)&gt;AF$3,AF$4,0)</f>
        <v>#VALUE!</v>
      </c>
      <c r="AG56" s="37" t="e">
        <f aca="false">IF(COUNTIF($D56:$K56,AG$4)&gt;AG$3,AG$4,0)</f>
        <v>#VALUE!</v>
      </c>
      <c r="AH56" s="37" t="e">
        <f aca="false">IF(COUNTIF($D56:$K56,AH$4)&gt;AH$3,AH$4,0)</f>
        <v>#VALUE!</v>
      </c>
      <c r="AI56" s="37" t="e">
        <f aca="false">IF(COUNTIF($D56:$K56,AI$4)&gt;AI$3,AI$4,0)</f>
        <v>#VALUE!</v>
      </c>
      <c r="AJ56" s="37" t="e">
        <f aca="false">IF(COUNTIF($D56:$K56,AJ$4)&gt;AJ$3,AJ$4,0)</f>
        <v>#VALUE!</v>
      </c>
      <c r="AK56" s="37" t="e">
        <f aca="false">IF(COUNTIF($D56:$K56,AK$4)&gt;AK$3,AK$4,0)</f>
        <v>#VALUE!</v>
      </c>
      <c r="AL56" s="37" t="e">
        <f aca="false">IF(COUNTIF($D56:$K56,AL$4)&gt;AL$3,AL$4,0)</f>
        <v>#VALUE!</v>
      </c>
      <c r="AM56" s="37" t="e">
        <f aca="false">IF(COUNTIF($D56:$K56,AM$4)&gt;AM$3,AM$4,0)</f>
        <v>#VALUE!</v>
      </c>
      <c r="AN56" s="37" t="e">
        <f aca="false">IF(COUNTIF($D56:$K56,AN$4)&gt;AN$3,AN$4,0)</f>
        <v>#VALUE!</v>
      </c>
      <c r="AO56" s="37" t="e">
        <f aca="false">IF(COUNTIF($D56:$K56,AO$4)&gt;AO$3,AO$4,0)</f>
        <v>#VALUE!</v>
      </c>
      <c r="AP56" s="37" t="e">
        <f aca="false">IF(COUNTIF($D56:$K56,AP$4)&gt;AP$3,AP$4,0)</f>
        <v>#VALUE!</v>
      </c>
      <c r="AQ56" s="37" t="e">
        <f aca="false">IF(COUNTIF($D56:$K56,AQ$4)&gt;AQ$3,AQ$4,0)</f>
        <v>#VALUE!</v>
      </c>
      <c r="AR56" s="37" t="e">
        <f aca="false">IF(COUNTIF($D56:$K56,AR$4)&gt;AR$3,AR$4,0)</f>
        <v>#VALUE!</v>
      </c>
      <c r="AS56" s="37" t="e">
        <f aca="false">IF(COUNTIF($D56:$K56,AS$4)&gt;AS$3,AS$4,0)</f>
        <v>#VALUE!</v>
      </c>
      <c r="AT56" s="37" t="e">
        <f aca="false">IF(COUNTIF($D56:$K56,AT$4)&gt;AT$3,AT$4,0)</f>
        <v>#VALUE!</v>
      </c>
      <c r="AU56" s="37" t="e">
        <f aca="false">IF(COUNTIF($D56:$K56,AU$4)&gt;AU$3,AU$4,0)</f>
        <v>#VALUE!</v>
      </c>
      <c r="AV56" s="37" t="e">
        <f aca="false">IF(COUNTIF($D56:$K56,AV$4)&gt;AV$3,AV$4,0)</f>
        <v>#VALUE!</v>
      </c>
      <c r="AW56" s="37" t="e">
        <f aca="false">IF(COUNTIF($D56:$K56,AW$4)&gt;AW$3,AW$4,0)</f>
        <v>#VALUE!</v>
      </c>
      <c r="AX56" s="37" t="e">
        <f aca="false">IF(COUNTIF($D56:$K56,AX$4)&gt;AX$3,AX$4,0)</f>
        <v>#VALUE!</v>
      </c>
      <c r="AY56" s="37" t="e">
        <f aca="false">IF(COUNTIF($D56:$K56,AY$4)&gt;AY$3,AY$4,0)</f>
        <v>#VALUE!</v>
      </c>
      <c r="AZ56" s="37" t="e">
        <f aca="false">IF(COUNTIF($D56:$K56,AZ$4)&gt;AZ$3,AZ$4,0)</f>
        <v>#VALUE!</v>
      </c>
      <c r="BA56" s="37" t="e">
        <f aca="false">IF(COUNTIF($D56:$K56,BA$4)&gt;BA$3,BA$4,0)</f>
        <v>#VALUE!</v>
      </c>
      <c r="BB56" s="37" t="e">
        <f aca="false">IF(COUNTIF($D56:$K56,BB$4)&gt;BB$3,BB$4,0)</f>
        <v>#VALUE!</v>
      </c>
      <c r="BC56" s="37" t="e">
        <f aca="false">IF(COUNTIF($D56:$K56,BC$4)&gt;BC$3,BC$4,0)</f>
        <v>#VALUE!</v>
      </c>
      <c r="BD56" s="37" t="e">
        <f aca="false">IF(COUNTIF($D56:$K56,BD$4)&gt;BD$3,BD$4,0)</f>
        <v>#VALUE!</v>
      </c>
      <c r="BE56" s="37" t="e">
        <f aca="false">IF(COUNTIF($D56:$K56,BE$4)&gt;BE$3,BE$4,0)</f>
        <v>#VALUE!</v>
      </c>
      <c r="BF56" s="37" t="e">
        <f aca="false">IF(COUNTIF($D56:$K56,BF$4)&gt;BF$3,BF$4,0)</f>
        <v>#VALUE!</v>
      </c>
      <c r="BG56" s="19"/>
      <c r="BH56" s="37" t="e">
        <f aca="false">IF(BH$2-COUNTIF($S56:S56,0)&gt;4,0,SUM($S56:S56))</f>
        <v>#VALUE!</v>
      </c>
      <c r="BI56" s="37" t="e">
        <f aca="false">IF(BI$2-COUNTIF($S56:T56,0)&gt;4,0,SUM($S56:T56))</f>
        <v>#VALUE!</v>
      </c>
      <c r="BJ56" s="37" t="e">
        <f aca="false">IF(BJ$2-COUNTIF($S56:U56,0)&gt;4,0,SUM($S56:U56))</f>
        <v>#VALUE!</v>
      </c>
      <c r="BK56" s="37" t="e">
        <f aca="false">IF(BK$2-COUNTIF($S56:V56,0)&gt;4,0,SUM($S56:V56))</f>
        <v>#VALUE!</v>
      </c>
      <c r="BL56" s="37" t="e">
        <f aca="false">IF(BL$2-COUNTIF($S56:W56,0)&gt;4,0,SUM($S56:W56))</f>
        <v>#VALUE!</v>
      </c>
      <c r="BM56" s="37" t="e">
        <f aca="false">IF(BM$2-COUNTIF($S56:X56,0)&gt;4,0,SUM($S56:X56))</f>
        <v>#VALUE!</v>
      </c>
      <c r="BN56" s="37" t="e">
        <f aca="false">IF(BN$2-COUNTIF($S56:Y56,0)&gt;4,0,SUM($S56:Y56))</f>
        <v>#VALUE!</v>
      </c>
      <c r="BO56" s="37" t="e">
        <f aca="false">IF(BO$2-COUNTIF($S56:Z56,0)&gt;4,0,SUM($S56:Z56))</f>
        <v>#VALUE!</v>
      </c>
      <c r="BP56" s="37" t="e">
        <f aca="false">IF(BP$2-COUNTIF($S56:AA56,0)&gt;4,0,SUM($S56:AA56))</f>
        <v>#VALUE!</v>
      </c>
      <c r="BQ56" s="37" t="e">
        <f aca="false">IF(BQ$2-COUNTIF($S56:AB56,0)&gt;4,0,SUM($S56:AB56))</f>
        <v>#VALUE!</v>
      </c>
      <c r="BR56" s="37" t="e">
        <f aca="false">IF(BR$2-COUNTIF($S56:AC56,0)&gt;4,0,SUM($S56:AC56))</f>
        <v>#VALUE!</v>
      </c>
      <c r="BS56" s="37" t="e">
        <f aca="false">IF(BS$2-COUNTIF($S56:AD56,0)&gt;4,0,SUM($S56:AD56))</f>
        <v>#VALUE!</v>
      </c>
      <c r="BT56" s="37" t="e">
        <f aca="false">IF(BT$2-COUNTIF($S56:AE56,0)&gt;4,0,SUM($S56:AE56))</f>
        <v>#VALUE!</v>
      </c>
      <c r="BU56" s="37" t="e">
        <f aca="false">IF(BU$2-COUNTIF($S56:AF56,0)&gt;4,0,SUM($S56:AF56))</f>
        <v>#VALUE!</v>
      </c>
      <c r="BV56" s="37" t="e">
        <f aca="false">IF(BV$2-COUNTIF($S56:AG56,0)&gt;4,0,SUM($S56:AG56))</f>
        <v>#VALUE!</v>
      </c>
      <c r="BW56" s="37" t="e">
        <f aca="false">IF(BW$2-COUNTIF($S56:AH56,0)&gt;4,0,SUM($S56:AH56))</f>
        <v>#VALUE!</v>
      </c>
      <c r="BX56" s="37" t="e">
        <f aca="false">IF(BX$2-COUNTIF($S56:AI56,0)&gt;4,0,SUM($S56:AI56))</f>
        <v>#VALUE!</v>
      </c>
      <c r="BY56" s="37" t="e">
        <f aca="false">IF(BY$2-COUNTIF($S56:AJ56,0)&gt;4,0,SUM($S56:AJ56))</f>
        <v>#VALUE!</v>
      </c>
      <c r="BZ56" s="37" t="e">
        <f aca="false">IF(BZ$2-COUNTIF($S56:AK56,0)&gt;4,0,SUM($S56:AK56))</f>
        <v>#VALUE!</v>
      </c>
      <c r="CA56" s="37" t="e">
        <f aca="false">IF(CA$2-COUNTIF($S56:AL56,0)&gt;4,0,SUM($S56:AL56))</f>
        <v>#VALUE!</v>
      </c>
      <c r="CB56" s="37" t="e">
        <f aca="false">IF(CB$2-COUNTIF($S56:AM56,0)&gt;4,0,SUM($S56:AM56))</f>
        <v>#VALUE!</v>
      </c>
      <c r="CC56" s="37" t="e">
        <f aca="false">IF(CC$2-COUNTIF($S56:AN56,0)&gt;4,0,SUM($S56:AN56))</f>
        <v>#VALUE!</v>
      </c>
      <c r="CD56" s="37" t="e">
        <f aca="false">IF(CD$2-COUNTIF($S56:AO56,0)&gt;4,0,SUM($S56:AO56))</f>
        <v>#VALUE!</v>
      </c>
      <c r="CE56" s="37" t="e">
        <f aca="false">IF(CE$2-COUNTIF($S56:AP56,0)&gt;4,0,SUM($S56:AP56))</f>
        <v>#VALUE!</v>
      </c>
      <c r="CF56" s="37" t="e">
        <f aca="false">IF(CF$2-COUNTIF($S56:AQ56,0)&gt;4,0,SUM($S56:AQ56))</f>
        <v>#VALUE!</v>
      </c>
      <c r="CG56" s="37" t="e">
        <f aca="false">IF(CG$2-COUNTIF($S56:AR56,0)&gt;4,0,SUM($S56:AR56))</f>
        <v>#VALUE!</v>
      </c>
      <c r="CH56" s="37" t="e">
        <f aca="false">IF(CH$2-COUNTIF($S56:AS56,0)&gt;4,0,SUM($S56:AS56))</f>
        <v>#VALUE!</v>
      </c>
      <c r="CI56" s="37" t="e">
        <f aca="false">IF(CI$2-COUNTIF($S56:AT56,0)&gt;4,0,SUM($S56:AT56))</f>
        <v>#VALUE!</v>
      </c>
      <c r="CJ56" s="37" t="e">
        <f aca="false">IF(CJ$2-COUNTIF($S56:AU56,0)&gt;4,0,SUM($S56:AU56))</f>
        <v>#VALUE!</v>
      </c>
      <c r="CK56" s="37" t="e">
        <f aca="false">IF(CK$2-COUNTIF($S56:AV56,0)&gt;4,0,SUM($S56:AV56))</f>
        <v>#VALUE!</v>
      </c>
      <c r="CL56" s="37" t="e">
        <f aca="false">IF(CL$2-COUNTIF($S56:AW56,0)&gt;4,0,SUM($S56:AW56))</f>
        <v>#VALUE!</v>
      </c>
      <c r="CM56" s="37" t="e">
        <f aca="false">IF(CM$2-COUNTIF($S56:AX56,0)&gt;4,0,SUM($S56:AX56))</f>
        <v>#VALUE!</v>
      </c>
      <c r="CN56" s="37" t="e">
        <f aca="false">IF(CN$2-COUNTIF($S56:AY56,0)&gt;4,0,SUM($S56:AY56))</f>
        <v>#VALUE!</v>
      </c>
      <c r="CO56" s="37" t="e">
        <f aca="false">IF(CO$2-COUNTIF($S56:AZ56,0)&gt;4,0,SUM($S56:AZ56))</f>
        <v>#VALUE!</v>
      </c>
      <c r="CP56" s="37" t="e">
        <f aca="false">IF(CP$2-COUNTIF($S56:BA56,0)&gt;4,0,SUM($S56:BA56))</f>
        <v>#VALUE!</v>
      </c>
      <c r="CQ56" s="37" t="e">
        <f aca="false">IF(CQ$2-COUNTIF($S56:BB56,0)&gt;4,0,SUM($S56:BB56))</f>
        <v>#VALUE!</v>
      </c>
      <c r="CR56" s="37" t="e">
        <f aca="false">IF(CR$2-COUNTIF($S56:BC56,0)&gt;4,0,SUM($S56:BC56))</f>
        <v>#VALUE!</v>
      </c>
      <c r="CS56" s="37" t="e">
        <f aca="false">IF(CS$2-COUNTIF($S56:BD56,0)&gt;4,0,SUM($S56:BD56))</f>
        <v>#VALUE!</v>
      </c>
      <c r="CT56" s="37" t="e">
        <f aca="false">IF(CT$2-COUNTIF($S56:BE56,0)&gt;4,0,SUM($S56:BE56))</f>
        <v>#VALUE!</v>
      </c>
      <c r="CU56" s="37" t="e">
        <f aca="false">IF(CU$2-COUNTIF($S56:BF56,0)&gt;4,0,SUM($S56:BF56))</f>
        <v>#VALUE!</v>
      </c>
    </row>
    <row r="57" customFormat="false" ht="21" hidden="false" customHeight="false" outlineLevel="0" collapsed="false">
      <c r="A57" s="1"/>
      <c r="B57" s="41" t="n">
        <v>4</v>
      </c>
      <c r="C57" s="42" t="s">
        <v>56</v>
      </c>
      <c r="D57" s="26" t="n">
        <v>12</v>
      </c>
      <c r="E57" s="27" t="n">
        <v>10</v>
      </c>
      <c r="F57" s="28" t="n">
        <v>18</v>
      </c>
      <c r="G57" s="29" t="n">
        <v>8</v>
      </c>
      <c r="H57" s="30" t="n">
        <v>18</v>
      </c>
      <c r="I57" s="31" t="n">
        <v>12</v>
      </c>
      <c r="J57" s="32" t="n">
        <v>4</v>
      </c>
      <c r="K57" s="33" t="n">
        <v>10</v>
      </c>
      <c r="L57" s="34" t="n">
        <f aca="false">8-COUNTBLANK(D57:K57)</f>
        <v>8</v>
      </c>
      <c r="M57" s="34" t="n">
        <f aca="false">IF(L57&gt;3,1,0)</f>
        <v>1</v>
      </c>
      <c r="N57" s="34" t="str">
        <f aca="false">IF(M57=1,"ok"," ")</f>
        <v>ok</v>
      </c>
      <c r="O57" s="35" t="e">
        <f aca="false">MAX(BH57:CU57)</f>
        <v>#VALUE!</v>
      </c>
      <c r="P57" s="36" t="n">
        <f aca="false">SUM(D57:K57)</f>
        <v>92</v>
      </c>
      <c r="Q57" s="1"/>
      <c r="R57" s="35" t="n">
        <f aca="false">SUM(D57:K57)</f>
        <v>92</v>
      </c>
      <c r="S57" s="37" t="e">
        <f aca="false">IF(COUNTIF($D57:$K57,S$4)&gt;S$3,S$4,0)</f>
        <v>#VALUE!</v>
      </c>
      <c r="T57" s="37" t="e">
        <f aca="false">IF(COUNTIF($D57:$K57,T$4)&gt;T$3,T$4,0)</f>
        <v>#VALUE!</v>
      </c>
      <c r="U57" s="37" t="e">
        <f aca="false">IF(COUNTIF($D57:$K57,U$4)&gt;U$3,U$4,0)</f>
        <v>#VALUE!</v>
      </c>
      <c r="V57" s="37" t="e">
        <f aca="false">IF(COUNTIF($D57:$K57,V$4)&gt;V$3,V$4,0)</f>
        <v>#VALUE!</v>
      </c>
      <c r="W57" s="37" t="e">
        <f aca="false">IF(COUNTIF($D57:$K57,W$4)&gt;W$3,W$4,0)</f>
        <v>#VALUE!</v>
      </c>
      <c r="X57" s="37" t="e">
        <f aca="false">IF(COUNTIF($D57:$K57,X$4)&gt;X$3,X$4,0)</f>
        <v>#VALUE!</v>
      </c>
      <c r="Y57" s="37" t="e">
        <f aca="false">IF(COUNTIF($D57:$K57,Y$4)&gt;Y$3,Y$4,0)</f>
        <v>#VALUE!</v>
      </c>
      <c r="Z57" s="37" t="e">
        <f aca="false">IF(COUNTIF($D57:$K57,Z$4)&gt;Z$3,Z$4,0)</f>
        <v>#VALUE!</v>
      </c>
      <c r="AA57" s="37" t="e">
        <f aca="false">IF(COUNTIF($D57:$K57,AA$4)&gt;AA$3,AA$4,0)</f>
        <v>#VALUE!</v>
      </c>
      <c r="AB57" s="37" t="e">
        <f aca="false">IF(COUNTIF($D57:$K57,AB$4)&gt;AB$3,AB$4,0)</f>
        <v>#VALUE!</v>
      </c>
      <c r="AC57" s="37" t="e">
        <f aca="false">IF(COUNTIF($D57:$K57,AC$4)&gt;AC$3,AC$4,0)</f>
        <v>#VALUE!</v>
      </c>
      <c r="AD57" s="37" t="e">
        <f aca="false">IF(COUNTIF($D57:$K57,AD$4)&gt;AD$3,AD$4,0)</f>
        <v>#VALUE!</v>
      </c>
      <c r="AE57" s="37" t="e">
        <f aca="false">IF(COUNTIF($D57:$K57,AE$4)&gt;AE$3,AE$4,0)</f>
        <v>#VALUE!</v>
      </c>
      <c r="AF57" s="37" t="e">
        <f aca="false">IF(COUNTIF($D57:$K57,AF$4)&gt;AF$3,AF$4,0)</f>
        <v>#VALUE!</v>
      </c>
      <c r="AG57" s="37" t="e">
        <f aca="false">IF(COUNTIF($D57:$K57,AG$4)&gt;AG$3,AG$4,0)</f>
        <v>#VALUE!</v>
      </c>
      <c r="AH57" s="37" t="e">
        <f aca="false">IF(COUNTIF($D57:$K57,AH$4)&gt;AH$3,AH$4,0)</f>
        <v>#VALUE!</v>
      </c>
      <c r="AI57" s="37" t="e">
        <f aca="false">IF(COUNTIF($D57:$K57,AI$4)&gt;AI$3,AI$4,0)</f>
        <v>#VALUE!</v>
      </c>
      <c r="AJ57" s="37" t="e">
        <f aca="false">IF(COUNTIF($D57:$K57,AJ$4)&gt;AJ$3,AJ$4,0)</f>
        <v>#VALUE!</v>
      </c>
      <c r="AK57" s="37" t="e">
        <f aca="false">IF(COUNTIF($D57:$K57,AK$4)&gt;AK$3,AK$4,0)</f>
        <v>#VALUE!</v>
      </c>
      <c r="AL57" s="37" t="e">
        <f aca="false">IF(COUNTIF($D57:$K57,AL$4)&gt;AL$3,AL$4,0)</f>
        <v>#VALUE!</v>
      </c>
      <c r="AM57" s="37" t="e">
        <f aca="false">IF(COUNTIF($D57:$K57,AM$4)&gt;AM$3,AM$4,0)</f>
        <v>#VALUE!</v>
      </c>
      <c r="AN57" s="37" t="e">
        <f aca="false">IF(COUNTIF($D57:$K57,AN$4)&gt;AN$3,AN$4,0)</f>
        <v>#VALUE!</v>
      </c>
      <c r="AO57" s="37" t="e">
        <f aca="false">IF(COUNTIF($D57:$K57,AO$4)&gt;AO$3,AO$4,0)</f>
        <v>#VALUE!</v>
      </c>
      <c r="AP57" s="37" t="e">
        <f aca="false">IF(COUNTIF($D57:$K57,AP$4)&gt;AP$3,AP$4,0)</f>
        <v>#VALUE!</v>
      </c>
      <c r="AQ57" s="37" t="e">
        <f aca="false">IF(COUNTIF($D57:$K57,AQ$4)&gt;AQ$3,AQ$4,0)</f>
        <v>#VALUE!</v>
      </c>
      <c r="AR57" s="37" t="e">
        <f aca="false">IF(COUNTIF($D57:$K57,AR$4)&gt;AR$3,AR$4,0)</f>
        <v>#VALUE!</v>
      </c>
      <c r="AS57" s="37" t="e">
        <f aca="false">IF(COUNTIF($D57:$K57,AS$4)&gt;AS$3,AS$4,0)</f>
        <v>#VALUE!</v>
      </c>
      <c r="AT57" s="37" t="e">
        <f aca="false">IF(COUNTIF($D57:$K57,AT$4)&gt;AT$3,AT$4,0)</f>
        <v>#VALUE!</v>
      </c>
      <c r="AU57" s="37" t="e">
        <f aca="false">IF(COUNTIF($D57:$K57,AU$4)&gt;AU$3,AU$4,0)</f>
        <v>#VALUE!</v>
      </c>
      <c r="AV57" s="37" t="e">
        <f aca="false">IF(COUNTIF($D57:$K57,AV$4)&gt;AV$3,AV$4,0)</f>
        <v>#VALUE!</v>
      </c>
      <c r="AW57" s="37" t="e">
        <f aca="false">IF(COUNTIF($D57:$K57,AW$4)&gt;AW$3,AW$4,0)</f>
        <v>#VALUE!</v>
      </c>
      <c r="AX57" s="37" t="e">
        <f aca="false">IF(COUNTIF($D57:$K57,AX$4)&gt;AX$3,AX$4,0)</f>
        <v>#VALUE!</v>
      </c>
      <c r="AY57" s="37" t="e">
        <f aca="false">IF(COUNTIF($D57:$K57,AY$4)&gt;AY$3,AY$4,0)</f>
        <v>#VALUE!</v>
      </c>
      <c r="AZ57" s="37" t="e">
        <f aca="false">IF(COUNTIF($D57:$K57,AZ$4)&gt;AZ$3,AZ$4,0)</f>
        <v>#VALUE!</v>
      </c>
      <c r="BA57" s="37" t="e">
        <f aca="false">IF(COUNTIF($D57:$K57,BA$4)&gt;BA$3,BA$4,0)</f>
        <v>#VALUE!</v>
      </c>
      <c r="BB57" s="37" t="e">
        <f aca="false">IF(COUNTIF($D57:$K57,BB$4)&gt;BB$3,BB$4,0)</f>
        <v>#VALUE!</v>
      </c>
      <c r="BC57" s="37" t="e">
        <f aca="false">IF(COUNTIF($D57:$K57,BC$4)&gt;BC$3,BC$4,0)</f>
        <v>#VALUE!</v>
      </c>
      <c r="BD57" s="37" t="e">
        <f aca="false">IF(COUNTIF($D57:$K57,BD$4)&gt;BD$3,BD$4,0)</f>
        <v>#VALUE!</v>
      </c>
      <c r="BE57" s="37" t="e">
        <f aca="false">IF(COUNTIF($D57:$K57,BE$4)&gt;BE$3,BE$4,0)</f>
        <v>#VALUE!</v>
      </c>
      <c r="BF57" s="37" t="e">
        <f aca="false">IF(COUNTIF($D57:$K57,BF$4)&gt;BF$3,BF$4,0)</f>
        <v>#VALUE!</v>
      </c>
      <c r="BG57" s="19"/>
      <c r="BH57" s="37" t="e">
        <f aca="false">IF(BH$2-COUNTIF($S57:S57,0)&gt;4,0,SUM($S57:S57))</f>
        <v>#VALUE!</v>
      </c>
      <c r="BI57" s="37" t="e">
        <f aca="false">IF(BI$2-COUNTIF($S57:T57,0)&gt;4,0,SUM($S57:T57))</f>
        <v>#VALUE!</v>
      </c>
      <c r="BJ57" s="37" t="e">
        <f aca="false">IF(BJ$2-COUNTIF($S57:U57,0)&gt;4,0,SUM($S57:U57))</f>
        <v>#VALUE!</v>
      </c>
      <c r="BK57" s="37" t="e">
        <f aca="false">IF(BK$2-COUNTIF($S57:V57,0)&gt;4,0,SUM($S57:V57))</f>
        <v>#VALUE!</v>
      </c>
      <c r="BL57" s="37" t="e">
        <f aca="false">IF(BL$2-COUNTIF($S57:W57,0)&gt;4,0,SUM($S57:W57))</f>
        <v>#VALUE!</v>
      </c>
      <c r="BM57" s="37" t="e">
        <f aca="false">IF(BM$2-COUNTIF($S57:X57,0)&gt;4,0,SUM($S57:X57))</f>
        <v>#VALUE!</v>
      </c>
      <c r="BN57" s="37" t="e">
        <f aca="false">IF(BN$2-COUNTIF($S57:Y57,0)&gt;4,0,SUM($S57:Y57))</f>
        <v>#VALUE!</v>
      </c>
      <c r="BO57" s="37" t="e">
        <f aca="false">IF(BO$2-COUNTIF($S57:Z57,0)&gt;4,0,SUM($S57:Z57))</f>
        <v>#VALUE!</v>
      </c>
      <c r="BP57" s="37" t="e">
        <f aca="false">IF(BP$2-COUNTIF($S57:AA57,0)&gt;4,0,SUM($S57:AA57))</f>
        <v>#VALUE!</v>
      </c>
      <c r="BQ57" s="37" t="e">
        <f aca="false">IF(BQ$2-COUNTIF($S57:AB57,0)&gt;4,0,SUM($S57:AB57))</f>
        <v>#VALUE!</v>
      </c>
      <c r="BR57" s="37" t="e">
        <f aca="false">IF(BR$2-COUNTIF($S57:AC57,0)&gt;4,0,SUM($S57:AC57))</f>
        <v>#VALUE!</v>
      </c>
      <c r="BS57" s="37" t="e">
        <f aca="false">IF(BS$2-COUNTIF($S57:AD57,0)&gt;4,0,SUM($S57:AD57))</f>
        <v>#VALUE!</v>
      </c>
      <c r="BT57" s="37" t="e">
        <f aca="false">IF(BT$2-COUNTIF($S57:AE57,0)&gt;4,0,SUM($S57:AE57))</f>
        <v>#VALUE!</v>
      </c>
      <c r="BU57" s="37" t="e">
        <f aca="false">IF(BU$2-COUNTIF($S57:AF57,0)&gt;4,0,SUM($S57:AF57))</f>
        <v>#VALUE!</v>
      </c>
      <c r="BV57" s="37" t="e">
        <f aca="false">IF(BV$2-COUNTIF($S57:AG57,0)&gt;4,0,SUM($S57:AG57))</f>
        <v>#VALUE!</v>
      </c>
      <c r="BW57" s="37" t="e">
        <f aca="false">IF(BW$2-COUNTIF($S57:AH57,0)&gt;4,0,SUM($S57:AH57))</f>
        <v>#VALUE!</v>
      </c>
      <c r="BX57" s="37" t="e">
        <f aca="false">IF(BX$2-COUNTIF($S57:AI57,0)&gt;4,0,SUM($S57:AI57))</f>
        <v>#VALUE!</v>
      </c>
      <c r="BY57" s="37" t="e">
        <f aca="false">IF(BY$2-COUNTIF($S57:AJ57,0)&gt;4,0,SUM($S57:AJ57))</f>
        <v>#VALUE!</v>
      </c>
      <c r="BZ57" s="37" t="e">
        <f aca="false">IF(BZ$2-COUNTIF($S57:AK57,0)&gt;4,0,SUM($S57:AK57))</f>
        <v>#VALUE!</v>
      </c>
      <c r="CA57" s="37" t="e">
        <f aca="false">IF(CA$2-COUNTIF($S57:AL57,0)&gt;4,0,SUM($S57:AL57))</f>
        <v>#VALUE!</v>
      </c>
      <c r="CB57" s="37" t="e">
        <f aca="false">IF(CB$2-COUNTIF($S57:AM57,0)&gt;4,0,SUM($S57:AM57))</f>
        <v>#VALUE!</v>
      </c>
      <c r="CC57" s="37" t="e">
        <f aca="false">IF(CC$2-COUNTIF($S57:AN57,0)&gt;4,0,SUM($S57:AN57))</f>
        <v>#VALUE!</v>
      </c>
      <c r="CD57" s="37" t="e">
        <f aca="false">IF(CD$2-COUNTIF($S57:AO57,0)&gt;4,0,SUM($S57:AO57))</f>
        <v>#VALUE!</v>
      </c>
      <c r="CE57" s="37" t="e">
        <f aca="false">IF(CE$2-COUNTIF($S57:AP57,0)&gt;4,0,SUM($S57:AP57))</f>
        <v>#VALUE!</v>
      </c>
      <c r="CF57" s="37" t="e">
        <f aca="false">IF(CF$2-COUNTIF($S57:AQ57,0)&gt;4,0,SUM($S57:AQ57))</f>
        <v>#VALUE!</v>
      </c>
      <c r="CG57" s="37" t="e">
        <f aca="false">IF(CG$2-COUNTIF($S57:AR57,0)&gt;4,0,SUM($S57:AR57))</f>
        <v>#VALUE!</v>
      </c>
      <c r="CH57" s="37" t="e">
        <f aca="false">IF(CH$2-COUNTIF($S57:AS57,0)&gt;4,0,SUM($S57:AS57))</f>
        <v>#VALUE!</v>
      </c>
      <c r="CI57" s="37" t="e">
        <f aca="false">IF(CI$2-COUNTIF($S57:AT57,0)&gt;4,0,SUM($S57:AT57))</f>
        <v>#VALUE!</v>
      </c>
      <c r="CJ57" s="37" t="e">
        <f aca="false">IF(CJ$2-COUNTIF($S57:AU57,0)&gt;4,0,SUM($S57:AU57))</f>
        <v>#VALUE!</v>
      </c>
      <c r="CK57" s="37" t="e">
        <f aca="false">IF(CK$2-COUNTIF($S57:AV57,0)&gt;4,0,SUM($S57:AV57))</f>
        <v>#VALUE!</v>
      </c>
      <c r="CL57" s="37" t="e">
        <f aca="false">IF(CL$2-COUNTIF($S57:AW57,0)&gt;4,0,SUM($S57:AW57))</f>
        <v>#VALUE!</v>
      </c>
      <c r="CM57" s="37" t="e">
        <f aca="false">IF(CM$2-COUNTIF($S57:AX57,0)&gt;4,0,SUM($S57:AX57))</f>
        <v>#VALUE!</v>
      </c>
      <c r="CN57" s="37" t="e">
        <f aca="false">IF(CN$2-COUNTIF($S57:AY57,0)&gt;4,0,SUM($S57:AY57))</f>
        <v>#VALUE!</v>
      </c>
      <c r="CO57" s="37" t="e">
        <f aca="false">IF(CO$2-COUNTIF($S57:AZ57,0)&gt;4,0,SUM($S57:AZ57))</f>
        <v>#VALUE!</v>
      </c>
      <c r="CP57" s="37" t="e">
        <f aca="false">IF(CP$2-COUNTIF($S57:BA57,0)&gt;4,0,SUM($S57:BA57))</f>
        <v>#VALUE!</v>
      </c>
      <c r="CQ57" s="37" t="e">
        <f aca="false">IF(CQ$2-COUNTIF($S57:BB57,0)&gt;4,0,SUM($S57:BB57))</f>
        <v>#VALUE!</v>
      </c>
      <c r="CR57" s="37" t="e">
        <f aca="false">IF(CR$2-COUNTIF($S57:BC57,0)&gt;4,0,SUM($S57:BC57))</f>
        <v>#VALUE!</v>
      </c>
      <c r="CS57" s="37" t="e">
        <f aca="false">IF(CS$2-COUNTIF($S57:BD57,0)&gt;4,0,SUM($S57:BD57))</f>
        <v>#VALUE!</v>
      </c>
      <c r="CT57" s="37" t="e">
        <f aca="false">IF(CT$2-COUNTIF($S57:BE57,0)&gt;4,0,SUM($S57:BE57))</f>
        <v>#VALUE!</v>
      </c>
      <c r="CU57" s="37" t="e">
        <f aca="false">IF(CU$2-COUNTIF($S57:BF57,0)&gt;4,0,SUM($S57:BF57))</f>
        <v>#VALUE!</v>
      </c>
    </row>
    <row r="58" customFormat="false" ht="21" hidden="false" customHeight="false" outlineLevel="0" collapsed="false">
      <c r="A58" s="1"/>
      <c r="B58" s="41" t="n">
        <v>5</v>
      </c>
      <c r="C58" s="42" t="s">
        <v>57</v>
      </c>
      <c r="D58" s="26" t="n">
        <v>15</v>
      </c>
      <c r="E58" s="27" t="n">
        <v>18</v>
      </c>
      <c r="F58" s="28" t="n">
        <v>15</v>
      </c>
      <c r="G58" s="29"/>
      <c r="H58" s="30"/>
      <c r="I58" s="31"/>
      <c r="J58" s="32" t="n">
        <v>12</v>
      </c>
      <c r="K58" s="33"/>
      <c r="L58" s="34" t="n">
        <f aca="false">8-COUNTBLANK(D58:K58)</f>
        <v>4</v>
      </c>
      <c r="M58" s="34" t="n">
        <f aca="false">IF(L58&gt;3,1,0)</f>
        <v>1</v>
      </c>
      <c r="N58" s="34" t="str">
        <f aca="false">IF(M58=1,"ok"," ")</f>
        <v>ok</v>
      </c>
      <c r="O58" s="35" t="e">
        <f aca="false">MAX(BH58:CU58)</f>
        <v>#VALUE!</v>
      </c>
      <c r="P58" s="36" t="n">
        <f aca="false">SUM(D58:K58)</f>
        <v>60</v>
      </c>
      <c r="Q58" s="1"/>
      <c r="R58" s="35" t="n">
        <f aca="false">SUM(D58:K58)</f>
        <v>60</v>
      </c>
      <c r="S58" s="37" t="e">
        <f aca="false">IF(COUNTIF($D58:$K58,S$4)&gt;S$3,S$4,0)</f>
        <v>#VALUE!</v>
      </c>
      <c r="T58" s="37" t="e">
        <f aca="false">IF(COUNTIF($D58:$K58,T$4)&gt;T$3,T$4,0)</f>
        <v>#VALUE!</v>
      </c>
      <c r="U58" s="37" t="e">
        <f aca="false">IF(COUNTIF($D58:$K58,U$4)&gt;U$3,U$4,0)</f>
        <v>#VALUE!</v>
      </c>
      <c r="V58" s="37" t="e">
        <f aca="false">IF(COUNTIF($D58:$K58,V$4)&gt;V$3,V$4,0)</f>
        <v>#VALUE!</v>
      </c>
      <c r="W58" s="37" t="e">
        <f aca="false">IF(COUNTIF($D58:$K58,W$4)&gt;W$3,W$4,0)</f>
        <v>#VALUE!</v>
      </c>
      <c r="X58" s="37" t="e">
        <f aca="false">IF(COUNTIF($D58:$K58,X$4)&gt;X$3,X$4,0)</f>
        <v>#VALUE!</v>
      </c>
      <c r="Y58" s="37" t="e">
        <f aca="false">IF(COUNTIF($D58:$K58,Y$4)&gt;Y$3,Y$4,0)</f>
        <v>#VALUE!</v>
      </c>
      <c r="Z58" s="37" t="e">
        <f aca="false">IF(COUNTIF($D58:$K58,Z$4)&gt;Z$3,Z$4,0)</f>
        <v>#VALUE!</v>
      </c>
      <c r="AA58" s="37" t="e">
        <f aca="false">IF(COUNTIF($D58:$K58,AA$4)&gt;AA$3,AA$4,0)</f>
        <v>#VALUE!</v>
      </c>
      <c r="AB58" s="37" t="e">
        <f aca="false">IF(COUNTIF($D58:$K58,AB$4)&gt;AB$3,AB$4,0)</f>
        <v>#VALUE!</v>
      </c>
      <c r="AC58" s="37" t="e">
        <f aca="false">IF(COUNTIF($D58:$K58,AC$4)&gt;AC$3,AC$4,0)</f>
        <v>#VALUE!</v>
      </c>
      <c r="AD58" s="37" t="e">
        <f aca="false">IF(COUNTIF($D58:$K58,AD$4)&gt;AD$3,AD$4,0)</f>
        <v>#VALUE!</v>
      </c>
      <c r="AE58" s="37" t="e">
        <f aca="false">IF(COUNTIF($D58:$K58,AE$4)&gt;AE$3,AE$4,0)</f>
        <v>#VALUE!</v>
      </c>
      <c r="AF58" s="37" t="e">
        <f aca="false">IF(COUNTIF($D58:$K58,AF$4)&gt;AF$3,AF$4,0)</f>
        <v>#VALUE!</v>
      </c>
      <c r="AG58" s="37" t="e">
        <f aca="false">IF(COUNTIF($D58:$K58,AG$4)&gt;AG$3,AG$4,0)</f>
        <v>#VALUE!</v>
      </c>
      <c r="AH58" s="37" t="e">
        <f aca="false">IF(COUNTIF($D58:$K58,AH$4)&gt;AH$3,AH$4,0)</f>
        <v>#VALUE!</v>
      </c>
      <c r="AI58" s="37" t="e">
        <f aca="false">IF(COUNTIF($D58:$K58,AI$4)&gt;AI$3,AI$4,0)</f>
        <v>#VALUE!</v>
      </c>
      <c r="AJ58" s="37" t="e">
        <f aca="false">IF(COUNTIF($D58:$K58,AJ$4)&gt;AJ$3,AJ$4,0)</f>
        <v>#VALUE!</v>
      </c>
      <c r="AK58" s="37" t="e">
        <f aca="false">IF(COUNTIF($D58:$K58,AK$4)&gt;AK$3,AK$4,0)</f>
        <v>#VALUE!</v>
      </c>
      <c r="AL58" s="37" t="e">
        <f aca="false">IF(COUNTIF($D58:$K58,AL$4)&gt;AL$3,AL$4,0)</f>
        <v>#VALUE!</v>
      </c>
      <c r="AM58" s="37" t="e">
        <f aca="false">IF(COUNTIF($D58:$K58,AM$4)&gt;AM$3,AM$4,0)</f>
        <v>#VALUE!</v>
      </c>
      <c r="AN58" s="37" t="e">
        <f aca="false">IF(COUNTIF($D58:$K58,AN$4)&gt;AN$3,AN$4,0)</f>
        <v>#VALUE!</v>
      </c>
      <c r="AO58" s="37" t="e">
        <f aca="false">IF(COUNTIF($D58:$K58,AO$4)&gt;AO$3,AO$4,0)</f>
        <v>#VALUE!</v>
      </c>
      <c r="AP58" s="37" t="e">
        <f aca="false">IF(COUNTIF($D58:$K58,AP$4)&gt;AP$3,AP$4,0)</f>
        <v>#VALUE!</v>
      </c>
      <c r="AQ58" s="37" t="e">
        <f aca="false">IF(COUNTIF($D58:$K58,AQ$4)&gt;AQ$3,AQ$4,0)</f>
        <v>#VALUE!</v>
      </c>
      <c r="AR58" s="37" t="e">
        <f aca="false">IF(COUNTIF($D58:$K58,AR$4)&gt;AR$3,AR$4,0)</f>
        <v>#VALUE!</v>
      </c>
      <c r="AS58" s="37" t="e">
        <f aca="false">IF(COUNTIF($D58:$K58,AS$4)&gt;AS$3,AS$4,0)</f>
        <v>#VALUE!</v>
      </c>
      <c r="AT58" s="37" t="e">
        <f aca="false">IF(COUNTIF($D58:$K58,AT$4)&gt;AT$3,AT$4,0)</f>
        <v>#VALUE!</v>
      </c>
      <c r="AU58" s="37" t="e">
        <f aca="false">IF(COUNTIF($D58:$K58,AU$4)&gt;AU$3,AU$4,0)</f>
        <v>#VALUE!</v>
      </c>
      <c r="AV58" s="37" t="e">
        <f aca="false">IF(COUNTIF($D58:$K58,AV$4)&gt;AV$3,AV$4,0)</f>
        <v>#VALUE!</v>
      </c>
      <c r="AW58" s="37" t="e">
        <f aca="false">IF(COUNTIF($D58:$K58,AW$4)&gt;AW$3,AW$4,0)</f>
        <v>#VALUE!</v>
      </c>
      <c r="AX58" s="37" t="e">
        <f aca="false">IF(COUNTIF($D58:$K58,AX$4)&gt;AX$3,AX$4,0)</f>
        <v>#VALUE!</v>
      </c>
      <c r="AY58" s="37" t="e">
        <f aca="false">IF(COUNTIF($D58:$K58,AY$4)&gt;AY$3,AY$4,0)</f>
        <v>#VALUE!</v>
      </c>
      <c r="AZ58" s="37" t="e">
        <f aca="false">IF(COUNTIF($D58:$K58,AZ$4)&gt;AZ$3,AZ$4,0)</f>
        <v>#VALUE!</v>
      </c>
      <c r="BA58" s="37" t="e">
        <f aca="false">IF(COUNTIF($D58:$K58,BA$4)&gt;BA$3,BA$4,0)</f>
        <v>#VALUE!</v>
      </c>
      <c r="BB58" s="37" t="e">
        <f aca="false">IF(COUNTIF($D58:$K58,BB$4)&gt;BB$3,BB$4,0)</f>
        <v>#VALUE!</v>
      </c>
      <c r="BC58" s="37" t="e">
        <f aca="false">IF(COUNTIF($D58:$K58,BC$4)&gt;BC$3,BC$4,0)</f>
        <v>#VALUE!</v>
      </c>
      <c r="BD58" s="37" t="e">
        <f aca="false">IF(COUNTIF($D58:$K58,BD$4)&gt;BD$3,BD$4,0)</f>
        <v>#VALUE!</v>
      </c>
      <c r="BE58" s="37" t="e">
        <f aca="false">IF(COUNTIF($D58:$K58,BE$4)&gt;BE$3,BE$4,0)</f>
        <v>#VALUE!</v>
      </c>
      <c r="BF58" s="37" t="e">
        <f aca="false">IF(COUNTIF($D58:$K58,BF$4)&gt;BF$3,BF$4,0)</f>
        <v>#VALUE!</v>
      </c>
      <c r="BG58" s="19"/>
      <c r="BH58" s="37" t="e">
        <f aca="false">IF(BH$2-COUNTIF($S58:S58,0)&gt;4,0,SUM($S58:S58))</f>
        <v>#VALUE!</v>
      </c>
      <c r="BI58" s="37" t="e">
        <f aca="false">IF(BI$2-COUNTIF($S58:T58,0)&gt;4,0,SUM($S58:T58))</f>
        <v>#VALUE!</v>
      </c>
      <c r="BJ58" s="37" t="e">
        <f aca="false">IF(BJ$2-COUNTIF($S58:U58,0)&gt;4,0,SUM($S58:U58))</f>
        <v>#VALUE!</v>
      </c>
      <c r="BK58" s="37" t="e">
        <f aca="false">IF(BK$2-COUNTIF($S58:V58,0)&gt;4,0,SUM($S58:V58))</f>
        <v>#VALUE!</v>
      </c>
      <c r="BL58" s="37" t="e">
        <f aca="false">IF(BL$2-COUNTIF($S58:W58,0)&gt;4,0,SUM($S58:W58))</f>
        <v>#VALUE!</v>
      </c>
      <c r="BM58" s="37" t="e">
        <f aca="false">IF(BM$2-COUNTIF($S58:X58,0)&gt;4,0,SUM($S58:X58))</f>
        <v>#VALUE!</v>
      </c>
      <c r="BN58" s="37" t="e">
        <f aca="false">IF(BN$2-COUNTIF($S58:Y58,0)&gt;4,0,SUM($S58:Y58))</f>
        <v>#VALUE!</v>
      </c>
      <c r="BO58" s="37" t="e">
        <f aca="false">IF(BO$2-COUNTIF($S58:Z58,0)&gt;4,0,SUM($S58:Z58))</f>
        <v>#VALUE!</v>
      </c>
      <c r="BP58" s="37" t="e">
        <f aca="false">IF(BP$2-COUNTIF($S58:AA58,0)&gt;4,0,SUM($S58:AA58))</f>
        <v>#VALUE!</v>
      </c>
      <c r="BQ58" s="37" t="e">
        <f aca="false">IF(BQ$2-COUNTIF($S58:AB58,0)&gt;4,0,SUM($S58:AB58))</f>
        <v>#VALUE!</v>
      </c>
      <c r="BR58" s="37" t="e">
        <f aca="false">IF(BR$2-COUNTIF($S58:AC58,0)&gt;4,0,SUM($S58:AC58))</f>
        <v>#VALUE!</v>
      </c>
      <c r="BS58" s="37" t="e">
        <f aca="false">IF(BS$2-COUNTIF($S58:AD58,0)&gt;4,0,SUM($S58:AD58))</f>
        <v>#VALUE!</v>
      </c>
      <c r="BT58" s="37" t="e">
        <f aca="false">IF(BT$2-COUNTIF($S58:AE58,0)&gt;4,0,SUM($S58:AE58))</f>
        <v>#VALUE!</v>
      </c>
      <c r="BU58" s="37" t="e">
        <f aca="false">IF(BU$2-COUNTIF($S58:AF58,0)&gt;4,0,SUM($S58:AF58))</f>
        <v>#VALUE!</v>
      </c>
      <c r="BV58" s="37" t="e">
        <f aca="false">IF(BV$2-COUNTIF($S58:AG58,0)&gt;4,0,SUM($S58:AG58))</f>
        <v>#VALUE!</v>
      </c>
      <c r="BW58" s="37" t="e">
        <f aca="false">IF(BW$2-COUNTIF($S58:AH58,0)&gt;4,0,SUM($S58:AH58))</f>
        <v>#VALUE!</v>
      </c>
      <c r="BX58" s="37" t="e">
        <f aca="false">IF(BX$2-COUNTIF($S58:AI58,0)&gt;4,0,SUM($S58:AI58))</f>
        <v>#VALUE!</v>
      </c>
      <c r="BY58" s="37" t="e">
        <f aca="false">IF(BY$2-COUNTIF($S58:AJ58,0)&gt;4,0,SUM($S58:AJ58))</f>
        <v>#VALUE!</v>
      </c>
      <c r="BZ58" s="37" t="e">
        <f aca="false">IF(BZ$2-COUNTIF($S58:AK58,0)&gt;4,0,SUM($S58:AK58))</f>
        <v>#VALUE!</v>
      </c>
      <c r="CA58" s="37" t="e">
        <f aca="false">IF(CA$2-COUNTIF($S58:AL58,0)&gt;4,0,SUM($S58:AL58))</f>
        <v>#VALUE!</v>
      </c>
      <c r="CB58" s="37" t="e">
        <f aca="false">IF(CB$2-COUNTIF($S58:AM58,0)&gt;4,0,SUM($S58:AM58))</f>
        <v>#VALUE!</v>
      </c>
      <c r="CC58" s="37" t="e">
        <f aca="false">IF(CC$2-COUNTIF($S58:AN58,0)&gt;4,0,SUM($S58:AN58))</f>
        <v>#VALUE!</v>
      </c>
      <c r="CD58" s="37" t="e">
        <f aca="false">IF(CD$2-COUNTIF($S58:AO58,0)&gt;4,0,SUM($S58:AO58))</f>
        <v>#VALUE!</v>
      </c>
      <c r="CE58" s="37" t="e">
        <f aca="false">IF(CE$2-COUNTIF($S58:AP58,0)&gt;4,0,SUM($S58:AP58))</f>
        <v>#VALUE!</v>
      </c>
      <c r="CF58" s="37" t="e">
        <f aca="false">IF(CF$2-COUNTIF($S58:AQ58,0)&gt;4,0,SUM($S58:AQ58))</f>
        <v>#VALUE!</v>
      </c>
      <c r="CG58" s="37" t="e">
        <f aca="false">IF(CG$2-COUNTIF($S58:AR58,0)&gt;4,0,SUM($S58:AR58))</f>
        <v>#VALUE!</v>
      </c>
      <c r="CH58" s="37" t="e">
        <f aca="false">IF(CH$2-COUNTIF($S58:AS58,0)&gt;4,0,SUM($S58:AS58))</f>
        <v>#VALUE!</v>
      </c>
      <c r="CI58" s="37" t="e">
        <f aca="false">IF(CI$2-COUNTIF($S58:AT58,0)&gt;4,0,SUM($S58:AT58))</f>
        <v>#VALUE!</v>
      </c>
      <c r="CJ58" s="37" t="e">
        <f aca="false">IF(CJ$2-COUNTIF($S58:AU58,0)&gt;4,0,SUM($S58:AU58))</f>
        <v>#VALUE!</v>
      </c>
      <c r="CK58" s="37" t="e">
        <f aca="false">IF(CK$2-COUNTIF($S58:AV58,0)&gt;4,0,SUM($S58:AV58))</f>
        <v>#VALUE!</v>
      </c>
      <c r="CL58" s="37" t="e">
        <f aca="false">IF(CL$2-COUNTIF($S58:AW58,0)&gt;4,0,SUM($S58:AW58))</f>
        <v>#VALUE!</v>
      </c>
      <c r="CM58" s="37" t="e">
        <f aca="false">IF(CM$2-COUNTIF($S58:AX58,0)&gt;4,0,SUM($S58:AX58))</f>
        <v>#VALUE!</v>
      </c>
      <c r="CN58" s="37" t="e">
        <f aca="false">IF(CN$2-COUNTIF($S58:AY58,0)&gt;4,0,SUM($S58:AY58))</f>
        <v>#VALUE!</v>
      </c>
      <c r="CO58" s="37" t="e">
        <f aca="false">IF(CO$2-COUNTIF($S58:AZ58,0)&gt;4,0,SUM($S58:AZ58))</f>
        <v>#VALUE!</v>
      </c>
      <c r="CP58" s="37" t="e">
        <f aca="false">IF(CP$2-COUNTIF($S58:BA58,0)&gt;4,0,SUM($S58:BA58))</f>
        <v>#VALUE!</v>
      </c>
      <c r="CQ58" s="37" t="e">
        <f aca="false">IF(CQ$2-COUNTIF($S58:BB58,0)&gt;4,0,SUM($S58:BB58))</f>
        <v>#VALUE!</v>
      </c>
      <c r="CR58" s="37" t="e">
        <f aca="false">IF(CR$2-COUNTIF($S58:BC58,0)&gt;4,0,SUM($S58:BC58))</f>
        <v>#VALUE!</v>
      </c>
      <c r="CS58" s="37" t="e">
        <f aca="false">IF(CS$2-COUNTIF($S58:BD58,0)&gt;4,0,SUM($S58:BD58))</f>
        <v>#VALUE!</v>
      </c>
      <c r="CT58" s="37" t="e">
        <f aca="false">IF(CT$2-COUNTIF($S58:BE58,0)&gt;4,0,SUM($S58:BE58))</f>
        <v>#VALUE!</v>
      </c>
      <c r="CU58" s="37" t="e">
        <f aca="false">IF(CU$2-COUNTIF($S58:BF58,0)&gt;4,0,SUM($S58:BF58))</f>
        <v>#VALUE!</v>
      </c>
    </row>
    <row r="59" customFormat="false" ht="21" hidden="false" customHeight="false" outlineLevel="0" collapsed="false">
      <c r="A59" s="1"/>
      <c r="B59" s="41" t="n">
        <v>6</v>
      </c>
      <c r="C59" s="42" t="s">
        <v>100</v>
      </c>
      <c r="D59" s="26" t="n">
        <v>4</v>
      </c>
      <c r="E59" s="27" t="n">
        <v>15</v>
      </c>
      <c r="F59" s="28" t="n">
        <v>0</v>
      </c>
      <c r="G59" s="29" t="n">
        <v>18</v>
      </c>
      <c r="H59" s="30" t="n">
        <v>12</v>
      </c>
      <c r="I59" s="31" t="n">
        <v>6</v>
      </c>
      <c r="J59" s="32" t="n">
        <v>2</v>
      </c>
      <c r="K59" s="33" t="n">
        <v>2</v>
      </c>
      <c r="L59" s="34" t="n">
        <f aca="false">8-COUNTBLANK(D59:K59)</f>
        <v>8</v>
      </c>
      <c r="M59" s="34" t="n">
        <f aca="false">IF(L59&gt;3,1,0)</f>
        <v>1</v>
      </c>
      <c r="N59" s="34" t="str">
        <f aca="false">IF(M59=1,"ok"," ")</f>
        <v>ok</v>
      </c>
      <c r="O59" s="35" t="e">
        <f aca="false">MAX(BH59:CU59)</f>
        <v>#VALUE!</v>
      </c>
      <c r="P59" s="36" t="n">
        <f aca="false">SUM(D59:K59)</f>
        <v>59</v>
      </c>
      <c r="Q59" s="1"/>
      <c r="R59" s="35" t="n">
        <f aca="false">SUM(D59:K59)</f>
        <v>59</v>
      </c>
      <c r="S59" s="37" t="e">
        <f aca="false">IF(COUNTIF($D59:$K59,S$4)&gt;S$3,S$4,0)</f>
        <v>#VALUE!</v>
      </c>
      <c r="T59" s="37" t="e">
        <f aca="false">IF(COUNTIF($D59:$K59,T$4)&gt;T$3,T$4,0)</f>
        <v>#VALUE!</v>
      </c>
      <c r="U59" s="37" t="e">
        <f aca="false">IF(COUNTIF($D59:$K59,U$4)&gt;U$3,U$4,0)</f>
        <v>#VALUE!</v>
      </c>
      <c r="V59" s="37" t="e">
        <f aca="false">IF(COUNTIF($D59:$K59,V$4)&gt;V$3,V$4,0)</f>
        <v>#VALUE!</v>
      </c>
      <c r="W59" s="37" t="e">
        <f aca="false">IF(COUNTIF($D59:$K59,W$4)&gt;W$3,W$4,0)</f>
        <v>#VALUE!</v>
      </c>
      <c r="X59" s="37" t="e">
        <f aca="false">IF(COUNTIF($D59:$K59,X$4)&gt;X$3,X$4,0)</f>
        <v>#VALUE!</v>
      </c>
      <c r="Y59" s="37" t="e">
        <f aca="false">IF(COUNTIF($D59:$K59,Y$4)&gt;Y$3,Y$4,0)</f>
        <v>#VALUE!</v>
      </c>
      <c r="Z59" s="37" t="e">
        <f aca="false">IF(COUNTIF($D59:$K59,Z$4)&gt;Z$3,Z$4,0)</f>
        <v>#VALUE!</v>
      </c>
      <c r="AA59" s="37" t="e">
        <f aca="false">IF(COUNTIF($D59:$K59,AA$4)&gt;AA$3,AA$4,0)</f>
        <v>#VALUE!</v>
      </c>
      <c r="AB59" s="37" t="e">
        <f aca="false">IF(COUNTIF($D59:$K59,AB$4)&gt;AB$3,AB$4,0)</f>
        <v>#VALUE!</v>
      </c>
      <c r="AC59" s="37" t="e">
        <f aca="false">IF(COUNTIF($D59:$K59,AC$4)&gt;AC$3,AC$4,0)</f>
        <v>#VALUE!</v>
      </c>
      <c r="AD59" s="37" t="e">
        <f aca="false">IF(COUNTIF($D59:$K59,AD$4)&gt;AD$3,AD$4,0)</f>
        <v>#VALUE!</v>
      </c>
      <c r="AE59" s="37" t="e">
        <f aca="false">IF(COUNTIF($D59:$K59,AE$4)&gt;AE$3,AE$4,0)</f>
        <v>#VALUE!</v>
      </c>
      <c r="AF59" s="37" t="e">
        <f aca="false">IF(COUNTIF($D59:$K59,AF$4)&gt;AF$3,AF$4,0)</f>
        <v>#VALUE!</v>
      </c>
      <c r="AG59" s="37" t="e">
        <f aca="false">IF(COUNTIF($D59:$K59,AG$4)&gt;AG$3,AG$4,0)</f>
        <v>#VALUE!</v>
      </c>
      <c r="AH59" s="37" t="e">
        <f aca="false">IF(COUNTIF($D59:$K59,AH$4)&gt;AH$3,AH$4,0)</f>
        <v>#VALUE!</v>
      </c>
      <c r="AI59" s="37" t="e">
        <f aca="false">IF(COUNTIF($D59:$K59,AI$4)&gt;AI$3,AI$4,0)</f>
        <v>#VALUE!</v>
      </c>
      <c r="AJ59" s="37" t="e">
        <f aca="false">IF(COUNTIF($D59:$K59,AJ$4)&gt;AJ$3,AJ$4,0)</f>
        <v>#VALUE!</v>
      </c>
      <c r="AK59" s="37" t="e">
        <f aca="false">IF(COUNTIF($D59:$K59,AK$4)&gt;AK$3,AK$4,0)</f>
        <v>#VALUE!</v>
      </c>
      <c r="AL59" s="37" t="e">
        <f aca="false">IF(COUNTIF($D59:$K59,AL$4)&gt;AL$3,AL$4,0)</f>
        <v>#VALUE!</v>
      </c>
      <c r="AM59" s="37" t="e">
        <f aca="false">IF(COUNTIF($D59:$K59,AM$4)&gt;AM$3,AM$4,0)</f>
        <v>#VALUE!</v>
      </c>
      <c r="AN59" s="37" t="e">
        <f aca="false">IF(COUNTIF($D59:$K59,AN$4)&gt;AN$3,AN$4,0)</f>
        <v>#VALUE!</v>
      </c>
      <c r="AO59" s="37" t="e">
        <f aca="false">IF(COUNTIF($D59:$K59,AO$4)&gt;AO$3,AO$4,0)</f>
        <v>#VALUE!</v>
      </c>
      <c r="AP59" s="37" t="e">
        <f aca="false">IF(COUNTIF($D59:$K59,AP$4)&gt;AP$3,AP$4,0)</f>
        <v>#VALUE!</v>
      </c>
      <c r="AQ59" s="37" t="e">
        <f aca="false">IF(COUNTIF($D59:$K59,AQ$4)&gt;AQ$3,AQ$4,0)</f>
        <v>#VALUE!</v>
      </c>
      <c r="AR59" s="37" t="e">
        <f aca="false">IF(COUNTIF($D59:$K59,AR$4)&gt;AR$3,AR$4,0)</f>
        <v>#VALUE!</v>
      </c>
      <c r="AS59" s="37" t="e">
        <f aca="false">IF(COUNTIF($D59:$K59,AS$4)&gt;AS$3,AS$4,0)</f>
        <v>#VALUE!</v>
      </c>
      <c r="AT59" s="37" t="e">
        <f aca="false">IF(COUNTIF($D59:$K59,AT$4)&gt;AT$3,AT$4,0)</f>
        <v>#VALUE!</v>
      </c>
      <c r="AU59" s="37" t="e">
        <f aca="false">IF(COUNTIF($D59:$K59,AU$4)&gt;AU$3,AU$4,0)</f>
        <v>#VALUE!</v>
      </c>
      <c r="AV59" s="37" t="e">
        <f aca="false">IF(COUNTIF($D59:$K59,AV$4)&gt;AV$3,AV$4,0)</f>
        <v>#VALUE!</v>
      </c>
      <c r="AW59" s="37" t="e">
        <f aca="false">IF(COUNTIF($D59:$K59,AW$4)&gt;AW$3,AW$4,0)</f>
        <v>#VALUE!</v>
      </c>
      <c r="AX59" s="37" t="e">
        <f aca="false">IF(COUNTIF($D59:$K59,AX$4)&gt;AX$3,AX$4,0)</f>
        <v>#VALUE!</v>
      </c>
      <c r="AY59" s="37" t="e">
        <f aca="false">IF(COUNTIF($D59:$K59,AY$4)&gt;AY$3,AY$4,0)</f>
        <v>#VALUE!</v>
      </c>
      <c r="AZ59" s="37" t="e">
        <f aca="false">IF(COUNTIF($D59:$K59,AZ$4)&gt;AZ$3,AZ$4,0)</f>
        <v>#VALUE!</v>
      </c>
      <c r="BA59" s="37" t="e">
        <f aca="false">IF(COUNTIF($D59:$K59,BA$4)&gt;BA$3,BA$4,0)</f>
        <v>#VALUE!</v>
      </c>
      <c r="BB59" s="37" t="e">
        <f aca="false">IF(COUNTIF($D59:$K59,BB$4)&gt;BB$3,BB$4,0)</f>
        <v>#VALUE!</v>
      </c>
      <c r="BC59" s="37" t="e">
        <f aca="false">IF(COUNTIF($D59:$K59,BC$4)&gt;BC$3,BC$4,0)</f>
        <v>#VALUE!</v>
      </c>
      <c r="BD59" s="37" t="e">
        <f aca="false">IF(COUNTIF($D59:$K59,BD$4)&gt;BD$3,BD$4,0)</f>
        <v>#VALUE!</v>
      </c>
      <c r="BE59" s="37" t="e">
        <f aca="false">IF(COUNTIF($D59:$K59,BE$4)&gt;BE$3,BE$4,0)</f>
        <v>#VALUE!</v>
      </c>
      <c r="BF59" s="37" t="e">
        <f aca="false">IF(COUNTIF($D59:$K59,BF$4)&gt;BF$3,BF$4,0)</f>
        <v>#VALUE!</v>
      </c>
      <c r="BG59" s="19"/>
      <c r="BH59" s="37" t="e">
        <f aca="false">IF(BH$2-COUNTIF($S59:S59,0)&gt;4,0,SUM($S59:S59))</f>
        <v>#VALUE!</v>
      </c>
      <c r="BI59" s="37" t="e">
        <f aca="false">IF(BI$2-COUNTIF($S59:T59,0)&gt;4,0,SUM($S59:T59))</f>
        <v>#VALUE!</v>
      </c>
      <c r="BJ59" s="37" t="e">
        <f aca="false">IF(BJ$2-COUNTIF($S59:U59,0)&gt;4,0,SUM($S59:U59))</f>
        <v>#VALUE!</v>
      </c>
      <c r="BK59" s="37" t="e">
        <f aca="false">IF(BK$2-COUNTIF($S59:V59,0)&gt;4,0,SUM($S59:V59))</f>
        <v>#VALUE!</v>
      </c>
      <c r="BL59" s="37" t="e">
        <f aca="false">IF(BL$2-COUNTIF($S59:W59,0)&gt;4,0,SUM($S59:W59))</f>
        <v>#VALUE!</v>
      </c>
      <c r="BM59" s="37" t="e">
        <f aca="false">IF(BM$2-COUNTIF($S59:X59,0)&gt;4,0,SUM($S59:X59))</f>
        <v>#VALUE!</v>
      </c>
      <c r="BN59" s="37" t="e">
        <f aca="false">IF(BN$2-COUNTIF($S59:Y59,0)&gt;4,0,SUM($S59:Y59))</f>
        <v>#VALUE!</v>
      </c>
      <c r="BO59" s="37" t="e">
        <f aca="false">IF(BO$2-COUNTIF($S59:Z59,0)&gt;4,0,SUM($S59:Z59))</f>
        <v>#VALUE!</v>
      </c>
      <c r="BP59" s="37" t="e">
        <f aca="false">IF(BP$2-COUNTIF($S59:AA59,0)&gt;4,0,SUM($S59:AA59))</f>
        <v>#VALUE!</v>
      </c>
      <c r="BQ59" s="37" t="e">
        <f aca="false">IF(BQ$2-COUNTIF($S59:AB59,0)&gt;4,0,SUM($S59:AB59))</f>
        <v>#VALUE!</v>
      </c>
      <c r="BR59" s="37" t="e">
        <f aca="false">IF(BR$2-COUNTIF($S59:AC59,0)&gt;4,0,SUM($S59:AC59))</f>
        <v>#VALUE!</v>
      </c>
      <c r="BS59" s="37" t="e">
        <f aca="false">IF(BS$2-COUNTIF($S59:AD59,0)&gt;4,0,SUM($S59:AD59))</f>
        <v>#VALUE!</v>
      </c>
      <c r="BT59" s="37" t="e">
        <f aca="false">IF(BT$2-COUNTIF($S59:AE59,0)&gt;4,0,SUM($S59:AE59))</f>
        <v>#VALUE!</v>
      </c>
      <c r="BU59" s="37" t="e">
        <f aca="false">IF(BU$2-COUNTIF($S59:AF59,0)&gt;4,0,SUM($S59:AF59))</f>
        <v>#VALUE!</v>
      </c>
      <c r="BV59" s="37" t="e">
        <f aca="false">IF(BV$2-COUNTIF($S59:AG59,0)&gt;4,0,SUM($S59:AG59))</f>
        <v>#VALUE!</v>
      </c>
      <c r="BW59" s="37" t="e">
        <f aca="false">IF(BW$2-COUNTIF($S59:AH59,0)&gt;4,0,SUM($S59:AH59))</f>
        <v>#VALUE!</v>
      </c>
      <c r="BX59" s="37" t="e">
        <f aca="false">IF(BX$2-COUNTIF($S59:AI59,0)&gt;4,0,SUM($S59:AI59))</f>
        <v>#VALUE!</v>
      </c>
      <c r="BY59" s="37" t="e">
        <f aca="false">IF(BY$2-COUNTIF($S59:AJ59,0)&gt;4,0,SUM($S59:AJ59))</f>
        <v>#VALUE!</v>
      </c>
      <c r="BZ59" s="37" t="e">
        <f aca="false">IF(BZ$2-COUNTIF($S59:AK59,0)&gt;4,0,SUM($S59:AK59))</f>
        <v>#VALUE!</v>
      </c>
      <c r="CA59" s="37" t="e">
        <f aca="false">IF(CA$2-COUNTIF($S59:AL59,0)&gt;4,0,SUM($S59:AL59))</f>
        <v>#VALUE!</v>
      </c>
      <c r="CB59" s="37" t="e">
        <f aca="false">IF(CB$2-COUNTIF($S59:AM59,0)&gt;4,0,SUM($S59:AM59))</f>
        <v>#VALUE!</v>
      </c>
      <c r="CC59" s="37" t="e">
        <f aca="false">IF(CC$2-COUNTIF($S59:AN59,0)&gt;4,0,SUM($S59:AN59))</f>
        <v>#VALUE!</v>
      </c>
      <c r="CD59" s="37" t="e">
        <f aca="false">IF(CD$2-COUNTIF($S59:AO59,0)&gt;4,0,SUM($S59:AO59))</f>
        <v>#VALUE!</v>
      </c>
      <c r="CE59" s="37" t="e">
        <f aca="false">IF(CE$2-COUNTIF($S59:AP59,0)&gt;4,0,SUM($S59:AP59))</f>
        <v>#VALUE!</v>
      </c>
      <c r="CF59" s="37" t="e">
        <f aca="false">IF(CF$2-COUNTIF($S59:AQ59,0)&gt;4,0,SUM($S59:AQ59))</f>
        <v>#VALUE!</v>
      </c>
      <c r="CG59" s="37" t="e">
        <f aca="false">IF(CG$2-COUNTIF($S59:AR59,0)&gt;4,0,SUM($S59:AR59))</f>
        <v>#VALUE!</v>
      </c>
      <c r="CH59" s="37" t="e">
        <f aca="false">IF(CH$2-COUNTIF($S59:AS59,0)&gt;4,0,SUM($S59:AS59))</f>
        <v>#VALUE!</v>
      </c>
      <c r="CI59" s="37" t="e">
        <f aca="false">IF(CI$2-COUNTIF($S59:AT59,0)&gt;4,0,SUM($S59:AT59))</f>
        <v>#VALUE!</v>
      </c>
      <c r="CJ59" s="37" t="e">
        <f aca="false">IF(CJ$2-COUNTIF($S59:AU59,0)&gt;4,0,SUM($S59:AU59))</f>
        <v>#VALUE!</v>
      </c>
      <c r="CK59" s="37" t="e">
        <f aca="false">IF(CK$2-COUNTIF($S59:AV59,0)&gt;4,0,SUM($S59:AV59))</f>
        <v>#VALUE!</v>
      </c>
      <c r="CL59" s="37" t="e">
        <f aca="false">IF(CL$2-COUNTIF($S59:AW59,0)&gt;4,0,SUM($S59:AW59))</f>
        <v>#VALUE!</v>
      </c>
      <c r="CM59" s="37" t="e">
        <f aca="false">IF(CM$2-COUNTIF($S59:AX59,0)&gt;4,0,SUM($S59:AX59))</f>
        <v>#VALUE!</v>
      </c>
      <c r="CN59" s="37" t="e">
        <f aca="false">IF(CN$2-COUNTIF($S59:AY59,0)&gt;4,0,SUM($S59:AY59))</f>
        <v>#VALUE!</v>
      </c>
      <c r="CO59" s="37" t="e">
        <f aca="false">IF(CO$2-COUNTIF($S59:AZ59,0)&gt;4,0,SUM($S59:AZ59))</f>
        <v>#VALUE!</v>
      </c>
      <c r="CP59" s="37" t="e">
        <f aca="false">IF(CP$2-COUNTIF($S59:BA59,0)&gt;4,0,SUM($S59:BA59))</f>
        <v>#VALUE!</v>
      </c>
      <c r="CQ59" s="37" t="e">
        <f aca="false">IF(CQ$2-COUNTIF($S59:BB59,0)&gt;4,0,SUM($S59:BB59))</f>
        <v>#VALUE!</v>
      </c>
      <c r="CR59" s="37" t="e">
        <f aca="false">IF(CR$2-COUNTIF($S59:BC59,0)&gt;4,0,SUM($S59:BC59))</f>
        <v>#VALUE!</v>
      </c>
      <c r="CS59" s="37" t="e">
        <f aca="false">IF(CS$2-COUNTIF($S59:BD59,0)&gt;4,0,SUM($S59:BD59))</f>
        <v>#VALUE!</v>
      </c>
      <c r="CT59" s="37" t="e">
        <f aca="false">IF(CT$2-COUNTIF($S59:BE59,0)&gt;4,0,SUM($S59:BE59))</f>
        <v>#VALUE!</v>
      </c>
      <c r="CU59" s="37" t="e">
        <f aca="false">IF(CU$2-COUNTIF($S59:BF59,0)&gt;4,0,SUM($S59:BF59))</f>
        <v>#VALUE!</v>
      </c>
    </row>
    <row r="60" customFormat="false" ht="21" hidden="false" customHeight="false" outlineLevel="0" collapsed="false">
      <c r="A60" s="1"/>
      <c r="B60" s="41" t="n">
        <v>7</v>
      </c>
      <c r="C60" s="42" t="s">
        <v>60</v>
      </c>
      <c r="D60" s="26" t="n">
        <v>8</v>
      </c>
      <c r="E60" s="27" t="n">
        <v>8</v>
      </c>
      <c r="F60" s="28" t="n">
        <v>0</v>
      </c>
      <c r="G60" s="29" t="n">
        <v>2</v>
      </c>
      <c r="H60" s="30" t="n">
        <v>15</v>
      </c>
      <c r="I60" s="31"/>
      <c r="J60" s="32"/>
      <c r="K60" s="33" t="n">
        <v>18</v>
      </c>
      <c r="L60" s="34" t="n">
        <f aca="false">8-COUNTBLANK(D60:K60)</f>
        <v>6</v>
      </c>
      <c r="M60" s="34" t="n">
        <f aca="false">IF(L60&gt;3,1,0)</f>
        <v>1</v>
      </c>
      <c r="N60" s="34" t="str">
        <f aca="false">IF(M60=1,"ok"," ")</f>
        <v>ok</v>
      </c>
      <c r="O60" s="35" t="e">
        <f aca="false">MAX(BH60:CU60)</f>
        <v>#VALUE!</v>
      </c>
      <c r="P60" s="36" t="n">
        <f aca="false">SUM(D60:K60)</f>
        <v>51</v>
      </c>
      <c r="Q60" s="1"/>
      <c r="R60" s="35" t="n">
        <f aca="false">SUM(D60:K60)</f>
        <v>51</v>
      </c>
      <c r="S60" s="37" t="e">
        <f aca="false">IF(COUNTIF($D60:$K60,S$4)&gt;S$3,S$4,0)</f>
        <v>#VALUE!</v>
      </c>
      <c r="T60" s="37" t="e">
        <f aca="false">IF(COUNTIF($D60:$K60,T$4)&gt;T$3,T$4,0)</f>
        <v>#VALUE!</v>
      </c>
      <c r="U60" s="37" t="e">
        <f aca="false">IF(COUNTIF($D60:$K60,U$4)&gt;U$3,U$4,0)</f>
        <v>#VALUE!</v>
      </c>
      <c r="V60" s="37" t="e">
        <f aca="false">IF(COUNTIF($D60:$K60,V$4)&gt;V$3,V$4,0)</f>
        <v>#VALUE!</v>
      </c>
      <c r="W60" s="37" t="e">
        <f aca="false">IF(COUNTIF($D60:$K60,W$4)&gt;W$3,W$4,0)</f>
        <v>#VALUE!</v>
      </c>
      <c r="X60" s="37" t="e">
        <f aca="false">IF(COUNTIF($D60:$K60,X$4)&gt;X$3,X$4,0)</f>
        <v>#VALUE!</v>
      </c>
      <c r="Y60" s="37" t="e">
        <f aca="false">IF(COUNTIF($D60:$K60,Y$4)&gt;Y$3,Y$4,0)</f>
        <v>#VALUE!</v>
      </c>
      <c r="Z60" s="37" t="e">
        <f aca="false">IF(COUNTIF($D60:$K60,Z$4)&gt;Z$3,Z$4,0)</f>
        <v>#VALUE!</v>
      </c>
      <c r="AA60" s="37" t="e">
        <f aca="false">IF(COUNTIF($D60:$K60,AA$4)&gt;AA$3,AA$4,0)</f>
        <v>#VALUE!</v>
      </c>
      <c r="AB60" s="37" t="e">
        <f aca="false">IF(COUNTIF($D60:$K60,AB$4)&gt;AB$3,AB$4,0)</f>
        <v>#VALUE!</v>
      </c>
      <c r="AC60" s="37" t="e">
        <f aca="false">IF(COUNTIF($D60:$K60,AC$4)&gt;AC$3,AC$4,0)</f>
        <v>#VALUE!</v>
      </c>
      <c r="AD60" s="37" t="e">
        <f aca="false">IF(COUNTIF($D60:$K60,AD$4)&gt;AD$3,AD$4,0)</f>
        <v>#VALUE!</v>
      </c>
      <c r="AE60" s="37" t="e">
        <f aca="false">IF(COUNTIF($D60:$K60,AE$4)&gt;AE$3,AE$4,0)</f>
        <v>#VALUE!</v>
      </c>
      <c r="AF60" s="37" t="e">
        <f aca="false">IF(COUNTIF($D60:$K60,AF$4)&gt;AF$3,AF$4,0)</f>
        <v>#VALUE!</v>
      </c>
      <c r="AG60" s="37" t="e">
        <f aca="false">IF(COUNTIF($D60:$K60,AG$4)&gt;AG$3,AG$4,0)</f>
        <v>#VALUE!</v>
      </c>
      <c r="AH60" s="37" t="e">
        <f aca="false">IF(COUNTIF($D60:$K60,AH$4)&gt;AH$3,AH$4,0)</f>
        <v>#VALUE!</v>
      </c>
      <c r="AI60" s="37" t="e">
        <f aca="false">IF(COUNTIF($D60:$K60,AI$4)&gt;AI$3,AI$4,0)</f>
        <v>#VALUE!</v>
      </c>
      <c r="AJ60" s="37" t="e">
        <f aca="false">IF(COUNTIF($D60:$K60,AJ$4)&gt;AJ$3,AJ$4,0)</f>
        <v>#VALUE!</v>
      </c>
      <c r="AK60" s="37" t="e">
        <f aca="false">IF(COUNTIF($D60:$K60,AK$4)&gt;AK$3,AK$4,0)</f>
        <v>#VALUE!</v>
      </c>
      <c r="AL60" s="37" t="e">
        <f aca="false">IF(COUNTIF($D60:$K60,AL$4)&gt;AL$3,AL$4,0)</f>
        <v>#VALUE!</v>
      </c>
      <c r="AM60" s="37" t="e">
        <f aca="false">IF(COUNTIF($D60:$K60,AM$4)&gt;AM$3,AM$4,0)</f>
        <v>#VALUE!</v>
      </c>
      <c r="AN60" s="37" t="e">
        <f aca="false">IF(COUNTIF($D60:$K60,AN$4)&gt;AN$3,AN$4,0)</f>
        <v>#VALUE!</v>
      </c>
      <c r="AO60" s="37" t="e">
        <f aca="false">IF(COUNTIF($D60:$K60,AO$4)&gt;AO$3,AO$4,0)</f>
        <v>#VALUE!</v>
      </c>
      <c r="AP60" s="37" t="e">
        <f aca="false">IF(COUNTIF($D60:$K60,AP$4)&gt;AP$3,AP$4,0)</f>
        <v>#VALUE!</v>
      </c>
      <c r="AQ60" s="37" t="e">
        <f aca="false">IF(COUNTIF($D60:$K60,AQ$4)&gt;AQ$3,AQ$4,0)</f>
        <v>#VALUE!</v>
      </c>
      <c r="AR60" s="37" t="e">
        <f aca="false">IF(COUNTIF($D60:$K60,AR$4)&gt;AR$3,AR$4,0)</f>
        <v>#VALUE!</v>
      </c>
      <c r="AS60" s="37" t="e">
        <f aca="false">IF(COUNTIF($D60:$K60,AS$4)&gt;AS$3,AS$4,0)</f>
        <v>#VALUE!</v>
      </c>
      <c r="AT60" s="37" t="e">
        <f aca="false">IF(COUNTIF($D60:$K60,AT$4)&gt;AT$3,AT$4,0)</f>
        <v>#VALUE!</v>
      </c>
      <c r="AU60" s="37" t="e">
        <f aca="false">IF(COUNTIF($D60:$K60,AU$4)&gt;AU$3,AU$4,0)</f>
        <v>#VALUE!</v>
      </c>
      <c r="AV60" s="37" t="e">
        <f aca="false">IF(COUNTIF($D60:$K60,AV$4)&gt;AV$3,AV$4,0)</f>
        <v>#VALUE!</v>
      </c>
      <c r="AW60" s="37" t="e">
        <f aca="false">IF(COUNTIF($D60:$K60,AW$4)&gt;AW$3,AW$4,0)</f>
        <v>#VALUE!</v>
      </c>
      <c r="AX60" s="37" t="e">
        <f aca="false">IF(COUNTIF($D60:$K60,AX$4)&gt;AX$3,AX$4,0)</f>
        <v>#VALUE!</v>
      </c>
      <c r="AY60" s="37" t="e">
        <f aca="false">IF(COUNTIF($D60:$K60,AY$4)&gt;AY$3,AY$4,0)</f>
        <v>#VALUE!</v>
      </c>
      <c r="AZ60" s="37" t="e">
        <f aca="false">IF(COUNTIF($D60:$K60,AZ$4)&gt;AZ$3,AZ$4,0)</f>
        <v>#VALUE!</v>
      </c>
      <c r="BA60" s="37" t="e">
        <f aca="false">IF(COUNTIF($D60:$K60,BA$4)&gt;BA$3,BA$4,0)</f>
        <v>#VALUE!</v>
      </c>
      <c r="BB60" s="37" t="e">
        <f aca="false">IF(COUNTIF($D60:$K60,BB$4)&gt;BB$3,BB$4,0)</f>
        <v>#VALUE!</v>
      </c>
      <c r="BC60" s="37" t="e">
        <f aca="false">IF(COUNTIF($D60:$K60,BC$4)&gt;BC$3,BC$4,0)</f>
        <v>#VALUE!</v>
      </c>
      <c r="BD60" s="37" t="e">
        <f aca="false">IF(COUNTIF($D60:$K60,BD$4)&gt;BD$3,BD$4,0)</f>
        <v>#VALUE!</v>
      </c>
      <c r="BE60" s="37" t="e">
        <f aca="false">IF(COUNTIF($D60:$K60,BE$4)&gt;BE$3,BE$4,0)</f>
        <v>#VALUE!</v>
      </c>
      <c r="BF60" s="37" t="e">
        <f aca="false">IF(COUNTIF($D60:$K60,BF$4)&gt;BF$3,BF$4,0)</f>
        <v>#VALUE!</v>
      </c>
      <c r="BG60" s="19"/>
      <c r="BH60" s="37" t="e">
        <f aca="false">IF(BH$2-COUNTIF($S60:S60,0)&gt;4,0,SUM($S60:S60))</f>
        <v>#VALUE!</v>
      </c>
      <c r="BI60" s="37" t="e">
        <f aca="false">IF(BI$2-COUNTIF($S60:T60,0)&gt;4,0,SUM($S60:T60))</f>
        <v>#VALUE!</v>
      </c>
      <c r="BJ60" s="37" t="e">
        <f aca="false">IF(BJ$2-COUNTIF($S60:U60,0)&gt;4,0,SUM($S60:U60))</f>
        <v>#VALUE!</v>
      </c>
      <c r="BK60" s="37" t="e">
        <f aca="false">IF(BK$2-COUNTIF($S60:V60,0)&gt;4,0,SUM($S60:V60))</f>
        <v>#VALUE!</v>
      </c>
      <c r="BL60" s="37" t="e">
        <f aca="false">IF(BL$2-COUNTIF($S60:W60,0)&gt;4,0,SUM($S60:W60))</f>
        <v>#VALUE!</v>
      </c>
      <c r="BM60" s="37" t="e">
        <f aca="false">IF(BM$2-COUNTIF($S60:X60,0)&gt;4,0,SUM($S60:X60))</f>
        <v>#VALUE!</v>
      </c>
      <c r="BN60" s="37" t="e">
        <f aca="false">IF(BN$2-COUNTIF($S60:Y60,0)&gt;4,0,SUM($S60:Y60))</f>
        <v>#VALUE!</v>
      </c>
      <c r="BO60" s="37" t="e">
        <f aca="false">IF(BO$2-COUNTIF($S60:Z60,0)&gt;4,0,SUM($S60:Z60))</f>
        <v>#VALUE!</v>
      </c>
      <c r="BP60" s="37" t="e">
        <f aca="false">IF(BP$2-COUNTIF($S60:AA60,0)&gt;4,0,SUM($S60:AA60))</f>
        <v>#VALUE!</v>
      </c>
      <c r="BQ60" s="37" t="e">
        <f aca="false">IF(BQ$2-COUNTIF($S60:AB60,0)&gt;4,0,SUM($S60:AB60))</f>
        <v>#VALUE!</v>
      </c>
      <c r="BR60" s="37" t="e">
        <f aca="false">IF(BR$2-COUNTIF($S60:AC60,0)&gt;4,0,SUM($S60:AC60))</f>
        <v>#VALUE!</v>
      </c>
      <c r="BS60" s="37" t="e">
        <f aca="false">IF(BS$2-COUNTIF($S60:AD60,0)&gt;4,0,SUM($S60:AD60))</f>
        <v>#VALUE!</v>
      </c>
      <c r="BT60" s="37" t="e">
        <f aca="false">IF(BT$2-COUNTIF($S60:AE60,0)&gt;4,0,SUM($S60:AE60))</f>
        <v>#VALUE!</v>
      </c>
      <c r="BU60" s="37" t="e">
        <f aca="false">IF(BU$2-COUNTIF($S60:AF60,0)&gt;4,0,SUM($S60:AF60))</f>
        <v>#VALUE!</v>
      </c>
      <c r="BV60" s="37" t="e">
        <f aca="false">IF(BV$2-COUNTIF($S60:AG60,0)&gt;4,0,SUM($S60:AG60))</f>
        <v>#VALUE!</v>
      </c>
      <c r="BW60" s="37" t="e">
        <f aca="false">IF(BW$2-COUNTIF($S60:AH60,0)&gt;4,0,SUM($S60:AH60))</f>
        <v>#VALUE!</v>
      </c>
      <c r="BX60" s="37" t="e">
        <f aca="false">IF(BX$2-COUNTIF($S60:AI60,0)&gt;4,0,SUM($S60:AI60))</f>
        <v>#VALUE!</v>
      </c>
      <c r="BY60" s="37" t="e">
        <f aca="false">IF(BY$2-COUNTIF($S60:AJ60,0)&gt;4,0,SUM($S60:AJ60))</f>
        <v>#VALUE!</v>
      </c>
      <c r="BZ60" s="37" t="e">
        <f aca="false">IF(BZ$2-COUNTIF($S60:AK60,0)&gt;4,0,SUM($S60:AK60))</f>
        <v>#VALUE!</v>
      </c>
      <c r="CA60" s="37" t="e">
        <f aca="false">IF(CA$2-COUNTIF($S60:AL60,0)&gt;4,0,SUM($S60:AL60))</f>
        <v>#VALUE!</v>
      </c>
      <c r="CB60" s="37" t="e">
        <f aca="false">IF(CB$2-COUNTIF($S60:AM60,0)&gt;4,0,SUM($S60:AM60))</f>
        <v>#VALUE!</v>
      </c>
      <c r="CC60" s="37" t="e">
        <f aca="false">IF(CC$2-COUNTIF($S60:AN60,0)&gt;4,0,SUM($S60:AN60))</f>
        <v>#VALUE!</v>
      </c>
      <c r="CD60" s="37" t="e">
        <f aca="false">IF(CD$2-COUNTIF($S60:AO60,0)&gt;4,0,SUM($S60:AO60))</f>
        <v>#VALUE!</v>
      </c>
      <c r="CE60" s="37" t="e">
        <f aca="false">IF(CE$2-COUNTIF($S60:AP60,0)&gt;4,0,SUM($S60:AP60))</f>
        <v>#VALUE!</v>
      </c>
      <c r="CF60" s="37" t="e">
        <f aca="false">IF(CF$2-COUNTIF($S60:AQ60,0)&gt;4,0,SUM($S60:AQ60))</f>
        <v>#VALUE!</v>
      </c>
      <c r="CG60" s="37" t="e">
        <f aca="false">IF(CG$2-COUNTIF($S60:AR60,0)&gt;4,0,SUM($S60:AR60))</f>
        <v>#VALUE!</v>
      </c>
      <c r="CH60" s="37" t="e">
        <f aca="false">IF(CH$2-COUNTIF($S60:AS60,0)&gt;4,0,SUM($S60:AS60))</f>
        <v>#VALUE!</v>
      </c>
      <c r="CI60" s="37" t="e">
        <f aca="false">IF(CI$2-COUNTIF($S60:AT60,0)&gt;4,0,SUM($S60:AT60))</f>
        <v>#VALUE!</v>
      </c>
      <c r="CJ60" s="37" t="e">
        <f aca="false">IF(CJ$2-COUNTIF($S60:AU60,0)&gt;4,0,SUM($S60:AU60))</f>
        <v>#VALUE!</v>
      </c>
      <c r="CK60" s="37" t="e">
        <f aca="false">IF(CK$2-COUNTIF($S60:AV60,0)&gt;4,0,SUM($S60:AV60))</f>
        <v>#VALUE!</v>
      </c>
      <c r="CL60" s="37" t="e">
        <f aca="false">IF(CL$2-COUNTIF($S60:AW60,0)&gt;4,0,SUM($S60:AW60))</f>
        <v>#VALUE!</v>
      </c>
      <c r="CM60" s="37" t="e">
        <f aca="false">IF(CM$2-COUNTIF($S60:AX60,0)&gt;4,0,SUM($S60:AX60))</f>
        <v>#VALUE!</v>
      </c>
      <c r="CN60" s="37" t="e">
        <f aca="false">IF(CN$2-COUNTIF($S60:AY60,0)&gt;4,0,SUM($S60:AY60))</f>
        <v>#VALUE!</v>
      </c>
      <c r="CO60" s="37" t="e">
        <f aca="false">IF(CO$2-COUNTIF($S60:AZ60,0)&gt;4,0,SUM($S60:AZ60))</f>
        <v>#VALUE!</v>
      </c>
      <c r="CP60" s="37" t="e">
        <f aca="false">IF(CP$2-COUNTIF($S60:BA60,0)&gt;4,0,SUM($S60:BA60))</f>
        <v>#VALUE!</v>
      </c>
      <c r="CQ60" s="37" t="e">
        <f aca="false">IF(CQ$2-COUNTIF($S60:BB60,0)&gt;4,0,SUM($S60:BB60))</f>
        <v>#VALUE!</v>
      </c>
      <c r="CR60" s="37" t="e">
        <f aca="false">IF(CR$2-COUNTIF($S60:BC60,0)&gt;4,0,SUM($S60:BC60))</f>
        <v>#VALUE!</v>
      </c>
      <c r="CS60" s="37" t="e">
        <f aca="false">IF(CS$2-COUNTIF($S60:BD60,0)&gt;4,0,SUM($S60:BD60))</f>
        <v>#VALUE!</v>
      </c>
      <c r="CT60" s="37" t="e">
        <f aca="false">IF(CT$2-COUNTIF($S60:BE60,0)&gt;4,0,SUM($S60:BE60))</f>
        <v>#VALUE!</v>
      </c>
      <c r="CU60" s="37" t="e">
        <f aca="false">IF(CU$2-COUNTIF($S60:BF60,0)&gt;4,0,SUM($S60:BF60))</f>
        <v>#VALUE!</v>
      </c>
    </row>
    <row r="61" customFormat="false" ht="21" hidden="false" customHeight="false" outlineLevel="0" collapsed="false">
      <c r="A61" s="1"/>
      <c r="B61" s="41" t="n">
        <v>8</v>
      </c>
      <c r="C61" s="42" t="s">
        <v>66</v>
      </c>
      <c r="D61" s="26" t="n">
        <v>6</v>
      </c>
      <c r="E61" s="27" t="n">
        <v>12</v>
      </c>
      <c r="F61" s="28" t="n">
        <v>6</v>
      </c>
      <c r="G61" s="29" t="n">
        <v>15</v>
      </c>
      <c r="H61" s="30" t="n">
        <v>10</v>
      </c>
      <c r="I61" s="31"/>
      <c r="J61" s="32" t="n">
        <v>8</v>
      </c>
      <c r="K61" s="33" t="n">
        <v>0</v>
      </c>
      <c r="L61" s="34" t="n">
        <f aca="false">8-COUNTBLANK(D61:K61)</f>
        <v>7</v>
      </c>
      <c r="M61" s="34" t="n">
        <f aca="false">IF(L61&gt;3,1,0)</f>
        <v>1</v>
      </c>
      <c r="N61" s="34" t="str">
        <f aca="false">IF(M61=1,"ok"," ")</f>
        <v>ok</v>
      </c>
      <c r="O61" s="35" t="e">
        <f aca="false">MAX(BH61:CU61)</f>
        <v>#VALUE!</v>
      </c>
      <c r="P61" s="36" t="n">
        <f aca="false">SUM(D61:K61)</f>
        <v>57</v>
      </c>
      <c r="Q61" s="1"/>
      <c r="R61" s="35" t="n">
        <f aca="false">SUM(D61:K61)</f>
        <v>57</v>
      </c>
      <c r="S61" s="37" t="e">
        <f aca="false">IF(COUNTIF($D61:$K61,S$4)&gt;S$3,S$4,0)</f>
        <v>#VALUE!</v>
      </c>
      <c r="T61" s="37" t="e">
        <f aca="false">IF(COUNTIF($D61:$K61,T$4)&gt;T$3,T$4,0)</f>
        <v>#VALUE!</v>
      </c>
      <c r="U61" s="37" t="e">
        <f aca="false">IF(COUNTIF($D61:$K61,U$4)&gt;U$3,U$4,0)</f>
        <v>#VALUE!</v>
      </c>
      <c r="V61" s="37" t="e">
        <f aca="false">IF(COUNTIF($D61:$K61,V$4)&gt;V$3,V$4,0)</f>
        <v>#VALUE!</v>
      </c>
      <c r="W61" s="37" t="e">
        <f aca="false">IF(COUNTIF($D61:$K61,W$4)&gt;W$3,W$4,0)</f>
        <v>#VALUE!</v>
      </c>
      <c r="X61" s="37" t="e">
        <f aca="false">IF(COUNTIF($D61:$K61,X$4)&gt;X$3,X$4,0)</f>
        <v>#VALUE!</v>
      </c>
      <c r="Y61" s="37" t="e">
        <f aca="false">IF(COUNTIF($D61:$K61,Y$4)&gt;Y$3,Y$4,0)</f>
        <v>#VALUE!</v>
      </c>
      <c r="Z61" s="37" t="e">
        <f aca="false">IF(COUNTIF($D61:$K61,Z$4)&gt;Z$3,Z$4,0)</f>
        <v>#VALUE!</v>
      </c>
      <c r="AA61" s="37" t="e">
        <f aca="false">IF(COUNTIF($D61:$K61,AA$4)&gt;AA$3,AA$4,0)</f>
        <v>#VALUE!</v>
      </c>
      <c r="AB61" s="37" t="e">
        <f aca="false">IF(COUNTIF($D61:$K61,AB$4)&gt;AB$3,AB$4,0)</f>
        <v>#VALUE!</v>
      </c>
      <c r="AC61" s="37" t="e">
        <f aca="false">IF(COUNTIF($D61:$K61,AC$4)&gt;AC$3,AC$4,0)</f>
        <v>#VALUE!</v>
      </c>
      <c r="AD61" s="37" t="e">
        <f aca="false">IF(COUNTIF($D61:$K61,AD$4)&gt;AD$3,AD$4,0)</f>
        <v>#VALUE!</v>
      </c>
      <c r="AE61" s="37" t="e">
        <f aca="false">IF(COUNTIF($D61:$K61,AE$4)&gt;AE$3,AE$4,0)</f>
        <v>#VALUE!</v>
      </c>
      <c r="AF61" s="37" t="e">
        <f aca="false">IF(COUNTIF($D61:$K61,AF$4)&gt;AF$3,AF$4,0)</f>
        <v>#VALUE!</v>
      </c>
      <c r="AG61" s="37" t="e">
        <f aca="false">IF(COUNTIF($D61:$K61,AG$4)&gt;AG$3,AG$4,0)</f>
        <v>#VALUE!</v>
      </c>
      <c r="AH61" s="37" t="e">
        <f aca="false">IF(COUNTIF($D61:$K61,AH$4)&gt;AH$3,AH$4,0)</f>
        <v>#VALUE!</v>
      </c>
      <c r="AI61" s="37" t="e">
        <f aca="false">IF(COUNTIF($D61:$K61,AI$4)&gt;AI$3,AI$4,0)</f>
        <v>#VALUE!</v>
      </c>
      <c r="AJ61" s="37" t="e">
        <f aca="false">IF(COUNTIF($D61:$K61,AJ$4)&gt;AJ$3,AJ$4,0)</f>
        <v>#VALUE!</v>
      </c>
      <c r="AK61" s="37" t="e">
        <f aca="false">IF(COUNTIF($D61:$K61,AK$4)&gt;AK$3,AK$4,0)</f>
        <v>#VALUE!</v>
      </c>
      <c r="AL61" s="37" t="e">
        <f aca="false">IF(COUNTIF($D61:$K61,AL$4)&gt;AL$3,AL$4,0)</f>
        <v>#VALUE!</v>
      </c>
      <c r="AM61" s="37" t="e">
        <f aca="false">IF(COUNTIF($D61:$K61,AM$4)&gt;AM$3,AM$4,0)</f>
        <v>#VALUE!</v>
      </c>
      <c r="AN61" s="37" t="e">
        <f aca="false">IF(COUNTIF($D61:$K61,AN$4)&gt;AN$3,AN$4,0)</f>
        <v>#VALUE!</v>
      </c>
      <c r="AO61" s="37" t="e">
        <f aca="false">IF(COUNTIF($D61:$K61,AO$4)&gt;AO$3,AO$4,0)</f>
        <v>#VALUE!</v>
      </c>
      <c r="AP61" s="37" t="e">
        <f aca="false">IF(COUNTIF($D61:$K61,AP$4)&gt;AP$3,AP$4,0)</f>
        <v>#VALUE!</v>
      </c>
      <c r="AQ61" s="37" t="e">
        <f aca="false">IF(COUNTIF($D61:$K61,AQ$4)&gt;AQ$3,AQ$4,0)</f>
        <v>#VALUE!</v>
      </c>
      <c r="AR61" s="37" t="e">
        <f aca="false">IF(COUNTIF($D61:$K61,AR$4)&gt;AR$3,AR$4,0)</f>
        <v>#VALUE!</v>
      </c>
      <c r="AS61" s="37" t="e">
        <f aca="false">IF(COUNTIF($D61:$K61,AS$4)&gt;AS$3,AS$4,0)</f>
        <v>#VALUE!</v>
      </c>
      <c r="AT61" s="37" t="e">
        <f aca="false">IF(COUNTIF($D61:$K61,AT$4)&gt;AT$3,AT$4,0)</f>
        <v>#VALUE!</v>
      </c>
      <c r="AU61" s="37" t="e">
        <f aca="false">IF(COUNTIF($D61:$K61,AU$4)&gt;AU$3,AU$4,0)</f>
        <v>#VALUE!</v>
      </c>
      <c r="AV61" s="37" t="e">
        <f aca="false">IF(COUNTIF($D61:$K61,AV$4)&gt;AV$3,AV$4,0)</f>
        <v>#VALUE!</v>
      </c>
      <c r="AW61" s="37" t="e">
        <f aca="false">IF(COUNTIF($D61:$K61,AW$4)&gt;AW$3,AW$4,0)</f>
        <v>#VALUE!</v>
      </c>
      <c r="AX61" s="37" t="e">
        <f aca="false">IF(COUNTIF($D61:$K61,AX$4)&gt;AX$3,AX$4,0)</f>
        <v>#VALUE!</v>
      </c>
      <c r="AY61" s="37" t="e">
        <f aca="false">IF(COUNTIF($D61:$K61,AY$4)&gt;AY$3,AY$4,0)</f>
        <v>#VALUE!</v>
      </c>
      <c r="AZ61" s="37" t="e">
        <f aca="false">IF(COUNTIF($D61:$K61,AZ$4)&gt;AZ$3,AZ$4,0)</f>
        <v>#VALUE!</v>
      </c>
      <c r="BA61" s="37" t="e">
        <f aca="false">IF(COUNTIF($D61:$K61,BA$4)&gt;BA$3,BA$4,0)</f>
        <v>#VALUE!</v>
      </c>
      <c r="BB61" s="37" t="e">
        <f aca="false">IF(COUNTIF($D61:$K61,BB$4)&gt;BB$3,BB$4,0)</f>
        <v>#VALUE!</v>
      </c>
      <c r="BC61" s="37" t="e">
        <f aca="false">IF(COUNTIF($D61:$K61,BC$4)&gt;BC$3,BC$4,0)</f>
        <v>#VALUE!</v>
      </c>
      <c r="BD61" s="37" t="e">
        <f aca="false">IF(COUNTIF($D61:$K61,BD$4)&gt;BD$3,BD$4,0)</f>
        <v>#VALUE!</v>
      </c>
      <c r="BE61" s="37" t="e">
        <f aca="false">IF(COUNTIF($D61:$K61,BE$4)&gt;BE$3,BE$4,0)</f>
        <v>#VALUE!</v>
      </c>
      <c r="BF61" s="37" t="e">
        <f aca="false">IF(COUNTIF($D61:$K61,BF$4)&gt;BF$3,BF$4,0)</f>
        <v>#VALUE!</v>
      </c>
      <c r="BG61" s="19"/>
      <c r="BH61" s="37" t="e">
        <f aca="false">IF(BH$2-COUNTIF($S61:S61,0)&gt;4,0,SUM($S61:S61))</f>
        <v>#VALUE!</v>
      </c>
      <c r="BI61" s="37" t="e">
        <f aca="false">IF(BI$2-COUNTIF($S61:T61,0)&gt;4,0,SUM($S61:T61))</f>
        <v>#VALUE!</v>
      </c>
      <c r="BJ61" s="37" t="e">
        <f aca="false">IF(BJ$2-COUNTIF($S61:U61,0)&gt;4,0,SUM($S61:U61))</f>
        <v>#VALUE!</v>
      </c>
      <c r="BK61" s="37" t="e">
        <f aca="false">IF(BK$2-COUNTIF($S61:V61,0)&gt;4,0,SUM($S61:V61))</f>
        <v>#VALUE!</v>
      </c>
      <c r="BL61" s="37" t="e">
        <f aca="false">IF(BL$2-COUNTIF($S61:W61,0)&gt;4,0,SUM($S61:W61))</f>
        <v>#VALUE!</v>
      </c>
      <c r="BM61" s="37" t="e">
        <f aca="false">IF(BM$2-COUNTIF($S61:X61,0)&gt;4,0,SUM($S61:X61))</f>
        <v>#VALUE!</v>
      </c>
      <c r="BN61" s="37" t="e">
        <f aca="false">IF(BN$2-COUNTIF($S61:Y61,0)&gt;4,0,SUM($S61:Y61))</f>
        <v>#VALUE!</v>
      </c>
      <c r="BO61" s="37" t="e">
        <f aca="false">IF(BO$2-COUNTIF($S61:Z61,0)&gt;4,0,SUM($S61:Z61))</f>
        <v>#VALUE!</v>
      </c>
      <c r="BP61" s="37" t="e">
        <f aca="false">IF(BP$2-COUNTIF($S61:AA61,0)&gt;4,0,SUM($S61:AA61))</f>
        <v>#VALUE!</v>
      </c>
      <c r="BQ61" s="37" t="e">
        <f aca="false">IF(BQ$2-COUNTIF($S61:AB61,0)&gt;4,0,SUM($S61:AB61))</f>
        <v>#VALUE!</v>
      </c>
      <c r="BR61" s="37" t="e">
        <f aca="false">IF(BR$2-COUNTIF($S61:AC61,0)&gt;4,0,SUM($S61:AC61))</f>
        <v>#VALUE!</v>
      </c>
      <c r="BS61" s="37" t="e">
        <f aca="false">IF(BS$2-COUNTIF($S61:AD61,0)&gt;4,0,SUM($S61:AD61))</f>
        <v>#VALUE!</v>
      </c>
      <c r="BT61" s="37" t="e">
        <f aca="false">IF(BT$2-COUNTIF($S61:AE61,0)&gt;4,0,SUM($S61:AE61))</f>
        <v>#VALUE!</v>
      </c>
      <c r="BU61" s="37" t="e">
        <f aca="false">IF(BU$2-COUNTIF($S61:AF61,0)&gt;4,0,SUM($S61:AF61))</f>
        <v>#VALUE!</v>
      </c>
      <c r="BV61" s="37" t="e">
        <f aca="false">IF(BV$2-COUNTIF($S61:AG61,0)&gt;4,0,SUM($S61:AG61))</f>
        <v>#VALUE!</v>
      </c>
      <c r="BW61" s="37" t="e">
        <f aca="false">IF(BW$2-COUNTIF($S61:AH61,0)&gt;4,0,SUM($S61:AH61))</f>
        <v>#VALUE!</v>
      </c>
      <c r="BX61" s="37" t="e">
        <f aca="false">IF(BX$2-COUNTIF($S61:AI61,0)&gt;4,0,SUM($S61:AI61))</f>
        <v>#VALUE!</v>
      </c>
      <c r="BY61" s="37" t="e">
        <f aca="false">IF(BY$2-COUNTIF($S61:AJ61,0)&gt;4,0,SUM($S61:AJ61))</f>
        <v>#VALUE!</v>
      </c>
      <c r="BZ61" s="37" t="e">
        <f aca="false">IF(BZ$2-COUNTIF($S61:AK61,0)&gt;4,0,SUM($S61:AK61))</f>
        <v>#VALUE!</v>
      </c>
      <c r="CA61" s="37" t="e">
        <f aca="false">IF(CA$2-COUNTIF($S61:AL61,0)&gt;4,0,SUM($S61:AL61))</f>
        <v>#VALUE!</v>
      </c>
      <c r="CB61" s="37" t="e">
        <f aca="false">IF(CB$2-COUNTIF($S61:AM61,0)&gt;4,0,SUM($S61:AM61))</f>
        <v>#VALUE!</v>
      </c>
      <c r="CC61" s="37" t="e">
        <f aca="false">IF(CC$2-COUNTIF($S61:AN61,0)&gt;4,0,SUM($S61:AN61))</f>
        <v>#VALUE!</v>
      </c>
      <c r="CD61" s="37" t="e">
        <f aca="false">IF(CD$2-COUNTIF($S61:AO61,0)&gt;4,0,SUM($S61:AO61))</f>
        <v>#VALUE!</v>
      </c>
      <c r="CE61" s="37" t="e">
        <f aca="false">IF(CE$2-COUNTIF($S61:AP61,0)&gt;4,0,SUM($S61:AP61))</f>
        <v>#VALUE!</v>
      </c>
      <c r="CF61" s="37" t="e">
        <f aca="false">IF(CF$2-COUNTIF($S61:AQ61,0)&gt;4,0,SUM($S61:AQ61))</f>
        <v>#VALUE!</v>
      </c>
      <c r="CG61" s="37" t="e">
        <f aca="false">IF(CG$2-COUNTIF($S61:AR61,0)&gt;4,0,SUM($S61:AR61))</f>
        <v>#VALUE!</v>
      </c>
      <c r="CH61" s="37" t="e">
        <f aca="false">IF(CH$2-COUNTIF($S61:AS61,0)&gt;4,0,SUM($S61:AS61))</f>
        <v>#VALUE!</v>
      </c>
      <c r="CI61" s="37" t="e">
        <f aca="false">IF(CI$2-COUNTIF($S61:AT61,0)&gt;4,0,SUM($S61:AT61))</f>
        <v>#VALUE!</v>
      </c>
      <c r="CJ61" s="37" t="e">
        <f aca="false">IF(CJ$2-COUNTIF($S61:AU61,0)&gt;4,0,SUM($S61:AU61))</f>
        <v>#VALUE!</v>
      </c>
      <c r="CK61" s="37" t="e">
        <f aca="false">IF(CK$2-COUNTIF($S61:AV61,0)&gt;4,0,SUM($S61:AV61))</f>
        <v>#VALUE!</v>
      </c>
      <c r="CL61" s="37" t="e">
        <f aca="false">IF(CL$2-COUNTIF($S61:AW61,0)&gt;4,0,SUM($S61:AW61))</f>
        <v>#VALUE!</v>
      </c>
      <c r="CM61" s="37" t="e">
        <f aca="false">IF(CM$2-COUNTIF($S61:AX61,0)&gt;4,0,SUM($S61:AX61))</f>
        <v>#VALUE!</v>
      </c>
      <c r="CN61" s="37" t="e">
        <f aca="false">IF(CN$2-COUNTIF($S61:AY61,0)&gt;4,0,SUM($S61:AY61))</f>
        <v>#VALUE!</v>
      </c>
      <c r="CO61" s="37" t="e">
        <f aca="false">IF(CO$2-COUNTIF($S61:AZ61,0)&gt;4,0,SUM($S61:AZ61))</f>
        <v>#VALUE!</v>
      </c>
      <c r="CP61" s="37" t="e">
        <f aca="false">IF(CP$2-COUNTIF($S61:BA61,0)&gt;4,0,SUM($S61:BA61))</f>
        <v>#VALUE!</v>
      </c>
      <c r="CQ61" s="37" t="e">
        <f aca="false">IF(CQ$2-COUNTIF($S61:BB61,0)&gt;4,0,SUM($S61:BB61))</f>
        <v>#VALUE!</v>
      </c>
      <c r="CR61" s="37" t="e">
        <f aca="false">IF(CR$2-COUNTIF($S61:BC61,0)&gt;4,0,SUM($S61:BC61))</f>
        <v>#VALUE!</v>
      </c>
      <c r="CS61" s="37" t="e">
        <f aca="false">IF(CS$2-COUNTIF($S61:BD61,0)&gt;4,0,SUM($S61:BD61))</f>
        <v>#VALUE!</v>
      </c>
      <c r="CT61" s="37" t="e">
        <f aca="false">IF(CT$2-COUNTIF($S61:BE61,0)&gt;4,0,SUM($S61:BE61))</f>
        <v>#VALUE!</v>
      </c>
      <c r="CU61" s="37" t="e">
        <f aca="false">IF(CU$2-COUNTIF($S61:BF61,0)&gt;4,0,SUM($S61:BF61))</f>
        <v>#VALUE!</v>
      </c>
    </row>
    <row r="62" customFormat="false" ht="21" hidden="false" customHeight="false" outlineLevel="0" collapsed="false">
      <c r="A62" s="1"/>
      <c r="B62" s="41" t="n">
        <v>9</v>
      </c>
      <c r="C62" s="43" t="s">
        <v>88</v>
      </c>
      <c r="D62" s="26"/>
      <c r="E62" s="27"/>
      <c r="F62" s="28" t="n">
        <v>0</v>
      </c>
      <c r="G62" s="29" t="n">
        <v>0</v>
      </c>
      <c r="H62" s="30"/>
      <c r="I62" s="31" t="n">
        <v>15</v>
      </c>
      <c r="J62" s="32" t="n">
        <v>10</v>
      </c>
      <c r="K62" s="33" t="n">
        <v>6</v>
      </c>
      <c r="L62" s="34" t="n">
        <f aca="false">8-COUNTBLANK(D62:K62)</f>
        <v>5</v>
      </c>
      <c r="M62" s="34" t="n">
        <f aca="false">IF(L62&gt;3,1,0)</f>
        <v>1</v>
      </c>
      <c r="N62" s="34" t="str">
        <f aca="false">IF(M62=1,"ok"," ")</f>
        <v>ok</v>
      </c>
      <c r="O62" s="35" t="e">
        <f aca="false">MAX(BH62:CU62)</f>
        <v>#VALUE!</v>
      </c>
      <c r="P62" s="36" t="n">
        <f aca="false">SUM(D62:K62)</f>
        <v>31</v>
      </c>
      <c r="Q62" s="1"/>
      <c r="R62" s="35" t="n">
        <f aca="false">SUM(D62:K62)</f>
        <v>31</v>
      </c>
      <c r="S62" s="37" t="e">
        <f aca="false">IF(COUNTIF($D62:$K62,S$4)&gt;S$3,S$4,0)</f>
        <v>#VALUE!</v>
      </c>
      <c r="T62" s="37" t="e">
        <f aca="false">IF(COUNTIF($D62:$K62,T$4)&gt;T$3,T$4,0)</f>
        <v>#VALUE!</v>
      </c>
      <c r="U62" s="37" t="e">
        <f aca="false">IF(COUNTIF($D62:$K62,U$4)&gt;U$3,U$4,0)</f>
        <v>#VALUE!</v>
      </c>
      <c r="V62" s="37" t="e">
        <f aca="false">IF(COUNTIF($D62:$K62,V$4)&gt;V$3,V$4,0)</f>
        <v>#VALUE!</v>
      </c>
      <c r="W62" s="37" t="e">
        <f aca="false">IF(COUNTIF($D62:$K62,W$4)&gt;W$3,W$4,0)</f>
        <v>#VALUE!</v>
      </c>
      <c r="X62" s="37" t="e">
        <f aca="false">IF(COUNTIF($D62:$K62,X$4)&gt;X$3,X$4,0)</f>
        <v>#VALUE!</v>
      </c>
      <c r="Y62" s="37" t="e">
        <f aca="false">IF(COUNTIF($D62:$K62,Y$4)&gt;Y$3,Y$4,0)</f>
        <v>#VALUE!</v>
      </c>
      <c r="Z62" s="37" t="e">
        <f aca="false">IF(COUNTIF($D62:$K62,Z$4)&gt;Z$3,Z$4,0)</f>
        <v>#VALUE!</v>
      </c>
      <c r="AA62" s="37" t="e">
        <f aca="false">IF(COUNTIF($D62:$K62,AA$4)&gt;AA$3,AA$4,0)</f>
        <v>#VALUE!</v>
      </c>
      <c r="AB62" s="37" t="e">
        <f aca="false">IF(COUNTIF($D62:$K62,AB$4)&gt;AB$3,AB$4,0)</f>
        <v>#VALUE!</v>
      </c>
      <c r="AC62" s="37" t="e">
        <f aca="false">IF(COUNTIF($D62:$K62,AC$4)&gt;AC$3,AC$4,0)</f>
        <v>#VALUE!</v>
      </c>
      <c r="AD62" s="37" t="e">
        <f aca="false">IF(COUNTIF($D62:$K62,AD$4)&gt;AD$3,AD$4,0)</f>
        <v>#VALUE!</v>
      </c>
      <c r="AE62" s="37" t="e">
        <f aca="false">IF(COUNTIF($D62:$K62,AE$4)&gt;AE$3,AE$4,0)</f>
        <v>#VALUE!</v>
      </c>
      <c r="AF62" s="37" t="e">
        <f aca="false">IF(COUNTIF($D62:$K62,AF$4)&gt;AF$3,AF$4,0)</f>
        <v>#VALUE!</v>
      </c>
      <c r="AG62" s="37" t="e">
        <f aca="false">IF(COUNTIF($D62:$K62,AG$4)&gt;AG$3,AG$4,0)</f>
        <v>#VALUE!</v>
      </c>
      <c r="AH62" s="37" t="e">
        <f aca="false">IF(COUNTIF($D62:$K62,AH$4)&gt;AH$3,AH$4,0)</f>
        <v>#VALUE!</v>
      </c>
      <c r="AI62" s="37" t="e">
        <f aca="false">IF(COUNTIF($D62:$K62,AI$4)&gt;AI$3,AI$4,0)</f>
        <v>#VALUE!</v>
      </c>
      <c r="AJ62" s="37" t="e">
        <f aca="false">IF(COUNTIF($D62:$K62,AJ$4)&gt;AJ$3,AJ$4,0)</f>
        <v>#VALUE!</v>
      </c>
      <c r="AK62" s="37" t="e">
        <f aca="false">IF(COUNTIF($D62:$K62,AK$4)&gt;AK$3,AK$4,0)</f>
        <v>#VALUE!</v>
      </c>
      <c r="AL62" s="37" t="e">
        <f aca="false">IF(COUNTIF($D62:$K62,AL$4)&gt;AL$3,AL$4,0)</f>
        <v>#VALUE!</v>
      </c>
      <c r="AM62" s="37" t="e">
        <f aca="false">IF(COUNTIF($D62:$K62,AM$4)&gt;AM$3,AM$4,0)</f>
        <v>#VALUE!</v>
      </c>
      <c r="AN62" s="37" t="e">
        <f aca="false">IF(COUNTIF($D62:$K62,AN$4)&gt;AN$3,AN$4,0)</f>
        <v>#VALUE!</v>
      </c>
      <c r="AO62" s="37" t="e">
        <f aca="false">IF(COUNTIF($D62:$K62,AO$4)&gt;AO$3,AO$4,0)</f>
        <v>#VALUE!</v>
      </c>
      <c r="AP62" s="37" t="e">
        <f aca="false">IF(COUNTIF($D62:$K62,AP$4)&gt;AP$3,AP$4,0)</f>
        <v>#VALUE!</v>
      </c>
      <c r="AQ62" s="37" t="e">
        <f aca="false">IF(COUNTIF($D62:$K62,AQ$4)&gt;AQ$3,AQ$4,0)</f>
        <v>#VALUE!</v>
      </c>
      <c r="AR62" s="37" t="e">
        <f aca="false">IF(COUNTIF($D62:$K62,AR$4)&gt;AR$3,AR$4,0)</f>
        <v>#VALUE!</v>
      </c>
      <c r="AS62" s="37" t="e">
        <f aca="false">IF(COUNTIF($D62:$K62,AS$4)&gt;AS$3,AS$4,0)</f>
        <v>#VALUE!</v>
      </c>
      <c r="AT62" s="37" t="e">
        <f aca="false">IF(COUNTIF($D62:$K62,AT$4)&gt;AT$3,AT$4,0)</f>
        <v>#VALUE!</v>
      </c>
      <c r="AU62" s="37" t="e">
        <f aca="false">IF(COUNTIF($D62:$K62,AU$4)&gt;AU$3,AU$4,0)</f>
        <v>#VALUE!</v>
      </c>
      <c r="AV62" s="37" t="e">
        <f aca="false">IF(COUNTIF($D62:$K62,AV$4)&gt;AV$3,AV$4,0)</f>
        <v>#VALUE!</v>
      </c>
      <c r="AW62" s="37" t="e">
        <f aca="false">IF(COUNTIF($D62:$K62,AW$4)&gt;AW$3,AW$4,0)</f>
        <v>#VALUE!</v>
      </c>
      <c r="AX62" s="37" t="e">
        <f aca="false">IF(COUNTIF($D62:$K62,AX$4)&gt;AX$3,AX$4,0)</f>
        <v>#VALUE!</v>
      </c>
      <c r="AY62" s="37" t="e">
        <f aca="false">IF(COUNTIF($D62:$K62,AY$4)&gt;AY$3,AY$4,0)</f>
        <v>#VALUE!</v>
      </c>
      <c r="AZ62" s="37" t="e">
        <f aca="false">IF(COUNTIF($D62:$K62,AZ$4)&gt;AZ$3,AZ$4,0)</f>
        <v>#VALUE!</v>
      </c>
      <c r="BA62" s="37" t="e">
        <f aca="false">IF(COUNTIF($D62:$K62,BA$4)&gt;BA$3,BA$4,0)</f>
        <v>#VALUE!</v>
      </c>
      <c r="BB62" s="37" t="e">
        <f aca="false">IF(COUNTIF($D62:$K62,BB$4)&gt;BB$3,BB$4,0)</f>
        <v>#VALUE!</v>
      </c>
      <c r="BC62" s="37" t="e">
        <f aca="false">IF(COUNTIF($D62:$K62,BC$4)&gt;BC$3,BC$4,0)</f>
        <v>#VALUE!</v>
      </c>
      <c r="BD62" s="37" t="e">
        <f aca="false">IF(COUNTIF($D62:$K62,BD$4)&gt;BD$3,BD$4,0)</f>
        <v>#VALUE!</v>
      </c>
      <c r="BE62" s="37" t="e">
        <f aca="false">IF(COUNTIF($D62:$K62,BE$4)&gt;BE$3,BE$4,0)</f>
        <v>#VALUE!</v>
      </c>
      <c r="BF62" s="37" t="e">
        <f aca="false">IF(COUNTIF($D62:$K62,BF$4)&gt;BF$3,BF$4,0)</f>
        <v>#VALUE!</v>
      </c>
      <c r="BG62" s="19"/>
      <c r="BH62" s="37" t="e">
        <f aca="false">IF(BH$2-COUNTIF($S62:S62,0)&gt;4,0,SUM($S62:S62))</f>
        <v>#VALUE!</v>
      </c>
      <c r="BI62" s="37" t="e">
        <f aca="false">IF(BI$2-COUNTIF($S62:T62,0)&gt;4,0,SUM($S62:T62))</f>
        <v>#VALUE!</v>
      </c>
      <c r="BJ62" s="37" t="e">
        <f aca="false">IF(BJ$2-COUNTIF($S62:U62,0)&gt;4,0,SUM($S62:U62))</f>
        <v>#VALUE!</v>
      </c>
      <c r="BK62" s="37" t="e">
        <f aca="false">IF(BK$2-COUNTIF($S62:V62,0)&gt;4,0,SUM($S62:V62))</f>
        <v>#VALUE!</v>
      </c>
      <c r="BL62" s="37" t="e">
        <f aca="false">IF(BL$2-COUNTIF($S62:W62,0)&gt;4,0,SUM($S62:W62))</f>
        <v>#VALUE!</v>
      </c>
      <c r="BM62" s="37" t="e">
        <f aca="false">IF(BM$2-COUNTIF($S62:X62,0)&gt;4,0,SUM($S62:X62))</f>
        <v>#VALUE!</v>
      </c>
      <c r="BN62" s="37" t="e">
        <f aca="false">IF(BN$2-COUNTIF($S62:Y62,0)&gt;4,0,SUM($S62:Y62))</f>
        <v>#VALUE!</v>
      </c>
      <c r="BO62" s="37" t="e">
        <f aca="false">IF(BO$2-COUNTIF($S62:Z62,0)&gt;4,0,SUM($S62:Z62))</f>
        <v>#VALUE!</v>
      </c>
      <c r="BP62" s="37" t="e">
        <f aca="false">IF(BP$2-COUNTIF($S62:AA62,0)&gt;4,0,SUM($S62:AA62))</f>
        <v>#VALUE!</v>
      </c>
      <c r="BQ62" s="37" t="e">
        <f aca="false">IF(BQ$2-COUNTIF($S62:AB62,0)&gt;4,0,SUM($S62:AB62))</f>
        <v>#VALUE!</v>
      </c>
      <c r="BR62" s="37" t="e">
        <f aca="false">IF(BR$2-COUNTIF($S62:AC62,0)&gt;4,0,SUM($S62:AC62))</f>
        <v>#VALUE!</v>
      </c>
      <c r="BS62" s="37" t="e">
        <f aca="false">IF(BS$2-COUNTIF($S62:AD62,0)&gt;4,0,SUM($S62:AD62))</f>
        <v>#VALUE!</v>
      </c>
      <c r="BT62" s="37" t="e">
        <f aca="false">IF(BT$2-COUNTIF($S62:AE62,0)&gt;4,0,SUM($S62:AE62))</f>
        <v>#VALUE!</v>
      </c>
      <c r="BU62" s="37" t="e">
        <f aca="false">IF(BU$2-COUNTIF($S62:AF62,0)&gt;4,0,SUM($S62:AF62))</f>
        <v>#VALUE!</v>
      </c>
      <c r="BV62" s="37" t="e">
        <f aca="false">IF(BV$2-COUNTIF($S62:AG62,0)&gt;4,0,SUM($S62:AG62))</f>
        <v>#VALUE!</v>
      </c>
      <c r="BW62" s="37" t="e">
        <f aca="false">IF(BW$2-COUNTIF($S62:AH62,0)&gt;4,0,SUM($S62:AH62))</f>
        <v>#VALUE!</v>
      </c>
      <c r="BX62" s="37" t="e">
        <f aca="false">IF(BX$2-COUNTIF($S62:AI62,0)&gt;4,0,SUM($S62:AI62))</f>
        <v>#VALUE!</v>
      </c>
      <c r="BY62" s="37" t="e">
        <f aca="false">IF(BY$2-COUNTIF($S62:AJ62,0)&gt;4,0,SUM($S62:AJ62))</f>
        <v>#VALUE!</v>
      </c>
      <c r="BZ62" s="37" t="e">
        <f aca="false">IF(BZ$2-COUNTIF($S62:AK62,0)&gt;4,0,SUM($S62:AK62))</f>
        <v>#VALUE!</v>
      </c>
      <c r="CA62" s="37" t="e">
        <f aca="false">IF(CA$2-COUNTIF($S62:AL62,0)&gt;4,0,SUM($S62:AL62))</f>
        <v>#VALUE!</v>
      </c>
      <c r="CB62" s="37" t="e">
        <f aca="false">IF(CB$2-COUNTIF($S62:AM62,0)&gt;4,0,SUM($S62:AM62))</f>
        <v>#VALUE!</v>
      </c>
      <c r="CC62" s="37" t="e">
        <f aca="false">IF(CC$2-COUNTIF($S62:AN62,0)&gt;4,0,SUM($S62:AN62))</f>
        <v>#VALUE!</v>
      </c>
      <c r="CD62" s="37" t="e">
        <f aca="false">IF(CD$2-COUNTIF($S62:AO62,0)&gt;4,0,SUM($S62:AO62))</f>
        <v>#VALUE!</v>
      </c>
      <c r="CE62" s="37" t="e">
        <f aca="false">IF(CE$2-COUNTIF($S62:AP62,0)&gt;4,0,SUM($S62:AP62))</f>
        <v>#VALUE!</v>
      </c>
      <c r="CF62" s="37" t="e">
        <f aca="false">IF(CF$2-COUNTIF($S62:AQ62,0)&gt;4,0,SUM($S62:AQ62))</f>
        <v>#VALUE!</v>
      </c>
      <c r="CG62" s="37" t="e">
        <f aca="false">IF(CG$2-COUNTIF($S62:AR62,0)&gt;4,0,SUM($S62:AR62))</f>
        <v>#VALUE!</v>
      </c>
      <c r="CH62" s="37" t="e">
        <f aca="false">IF(CH$2-COUNTIF($S62:AS62,0)&gt;4,0,SUM($S62:AS62))</f>
        <v>#VALUE!</v>
      </c>
      <c r="CI62" s="37" t="e">
        <f aca="false">IF(CI$2-COUNTIF($S62:AT62,0)&gt;4,0,SUM($S62:AT62))</f>
        <v>#VALUE!</v>
      </c>
      <c r="CJ62" s="37" t="e">
        <f aca="false">IF(CJ$2-COUNTIF($S62:AU62,0)&gt;4,0,SUM($S62:AU62))</f>
        <v>#VALUE!</v>
      </c>
      <c r="CK62" s="37" t="e">
        <f aca="false">IF(CK$2-COUNTIF($S62:AV62,0)&gt;4,0,SUM($S62:AV62))</f>
        <v>#VALUE!</v>
      </c>
      <c r="CL62" s="37" t="e">
        <f aca="false">IF(CL$2-COUNTIF($S62:AW62,0)&gt;4,0,SUM($S62:AW62))</f>
        <v>#VALUE!</v>
      </c>
      <c r="CM62" s="37" t="e">
        <f aca="false">IF(CM$2-COUNTIF($S62:AX62,0)&gt;4,0,SUM($S62:AX62))</f>
        <v>#VALUE!</v>
      </c>
      <c r="CN62" s="37" t="e">
        <f aca="false">IF(CN$2-COUNTIF($S62:AY62,0)&gt;4,0,SUM($S62:AY62))</f>
        <v>#VALUE!</v>
      </c>
      <c r="CO62" s="37" t="e">
        <f aca="false">IF(CO$2-COUNTIF($S62:AZ62,0)&gt;4,0,SUM($S62:AZ62))</f>
        <v>#VALUE!</v>
      </c>
      <c r="CP62" s="37" t="e">
        <f aca="false">IF(CP$2-COUNTIF($S62:BA62,0)&gt;4,0,SUM($S62:BA62))</f>
        <v>#VALUE!</v>
      </c>
      <c r="CQ62" s="37" t="e">
        <f aca="false">IF(CQ$2-COUNTIF($S62:BB62,0)&gt;4,0,SUM($S62:BB62))</f>
        <v>#VALUE!</v>
      </c>
      <c r="CR62" s="37" t="e">
        <f aca="false">IF(CR$2-COUNTIF($S62:BC62,0)&gt;4,0,SUM($S62:BC62))</f>
        <v>#VALUE!</v>
      </c>
      <c r="CS62" s="37" t="e">
        <f aca="false">IF(CS$2-COUNTIF($S62:BD62,0)&gt;4,0,SUM($S62:BD62))</f>
        <v>#VALUE!</v>
      </c>
      <c r="CT62" s="37" t="e">
        <f aca="false">IF(CT$2-COUNTIF($S62:BE62,0)&gt;4,0,SUM($S62:BE62))</f>
        <v>#VALUE!</v>
      </c>
      <c r="CU62" s="37" t="e">
        <f aca="false">IF(CU$2-COUNTIF($S62:BF62,0)&gt;4,0,SUM($S62:BF62))</f>
        <v>#VALUE!</v>
      </c>
    </row>
    <row r="63" customFormat="false" ht="21" hidden="false" customHeight="false" outlineLevel="0" collapsed="false">
      <c r="A63" s="1"/>
      <c r="B63" s="41" t="n">
        <v>10</v>
      </c>
      <c r="C63" s="42" t="s">
        <v>65</v>
      </c>
      <c r="D63" s="26" t="n">
        <v>2</v>
      </c>
      <c r="E63" s="27"/>
      <c r="F63" s="28" t="n">
        <v>0</v>
      </c>
      <c r="G63" s="29" t="n">
        <v>6</v>
      </c>
      <c r="H63" s="30" t="n">
        <v>8</v>
      </c>
      <c r="I63" s="31" t="n">
        <v>4</v>
      </c>
      <c r="J63" s="32"/>
      <c r="K63" s="33" t="n">
        <v>12</v>
      </c>
      <c r="L63" s="34" t="n">
        <f aca="false">8-COUNTBLANK(D63:K63)</f>
        <v>6</v>
      </c>
      <c r="M63" s="34" t="n">
        <f aca="false">IF(L63&gt;3,1,0)</f>
        <v>1</v>
      </c>
      <c r="N63" s="34" t="str">
        <f aca="false">IF(M63=1,"ok"," ")</f>
        <v>ok</v>
      </c>
      <c r="O63" s="35" t="e">
        <f aca="false">MAX(BH63:CU63)</f>
        <v>#VALUE!</v>
      </c>
      <c r="P63" s="36" t="n">
        <f aca="false">SUM(D63:K63)</f>
        <v>32</v>
      </c>
      <c r="Q63" s="1"/>
      <c r="R63" s="35" t="n">
        <f aca="false">SUM(D63:K63)</f>
        <v>32</v>
      </c>
      <c r="S63" s="37" t="e">
        <f aca="false">IF(COUNTIF($D63:$K63,S$4)&gt;S$3,S$4,0)</f>
        <v>#VALUE!</v>
      </c>
      <c r="T63" s="37" t="e">
        <f aca="false">IF(COUNTIF($D63:$K63,T$4)&gt;T$3,T$4,0)</f>
        <v>#VALUE!</v>
      </c>
      <c r="U63" s="37" t="e">
        <f aca="false">IF(COUNTIF($D63:$K63,U$4)&gt;U$3,U$4,0)</f>
        <v>#VALUE!</v>
      </c>
      <c r="V63" s="37" t="e">
        <f aca="false">IF(COUNTIF($D63:$K63,V$4)&gt;V$3,V$4,0)</f>
        <v>#VALUE!</v>
      </c>
      <c r="W63" s="37" t="e">
        <f aca="false">IF(COUNTIF($D63:$K63,W$4)&gt;W$3,W$4,0)</f>
        <v>#VALUE!</v>
      </c>
      <c r="X63" s="37" t="e">
        <f aca="false">IF(COUNTIF($D63:$K63,X$4)&gt;X$3,X$4,0)</f>
        <v>#VALUE!</v>
      </c>
      <c r="Y63" s="37" t="e">
        <f aca="false">IF(COUNTIF($D63:$K63,Y$4)&gt;Y$3,Y$4,0)</f>
        <v>#VALUE!</v>
      </c>
      <c r="Z63" s="37" t="e">
        <f aca="false">IF(COUNTIF($D63:$K63,Z$4)&gt;Z$3,Z$4,0)</f>
        <v>#VALUE!</v>
      </c>
      <c r="AA63" s="37" t="e">
        <f aca="false">IF(COUNTIF($D63:$K63,AA$4)&gt;AA$3,AA$4,0)</f>
        <v>#VALUE!</v>
      </c>
      <c r="AB63" s="37" t="e">
        <f aca="false">IF(COUNTIF($D63:$K63,AB$4)&gt;AB$3,AB$4,0)</f>
        <v>#VALUE!</v>
      </c>
      <c r="AC63" s="37" t="e">
        <f aca="false">IF(COUNTIF($D63:$K63,AC$4)&gt;AC$3,AC$4,0)</f>
        <v>#VALUE!</v>
      </c>
      <c r="AD63" s="37" t="e">
        <f aca="false">IF(COUNTIF($D63:$K63,AD$4)&gt;AD$3,AD$4,0)</f>
        <v>#VALUE!</v>
      </c>
      <c r="AE63" s="37" t="e">
        <f aca="false">IF(COUNTIF($D63:$K63,AE$4)&gt;AE$3,AE$4,0)</f>
        <v>#VALUE!</v>
      </c>
      <c r="AF63" s="37" t="e">
        <f aca="false">IF(COUNTIF($D63:$K63,AF$4)&gt;AF$3,AF$4,0)</f>
        <v>#VALUE!</v>
      </c>
      <c r="AG63" s="37" t="e">
        <f aca="false">IF(COUNTIF($D63:$K63,AG$4)&gt;AG$3,AG$4,0)</f>
        <v>#VALUE!</v>
      </c>
      <c r="AH63" s="37" t="e">
        <f aca="false">IF(COUNTIF($D63:$K63,AH$4)&gt;AH$3,AH$4,0)</f>
        <v>#VALUE!</v>
      </c>
      <c r="AI63" s="37" t="e">
        <f aca="false">IF(COUNTIF($D63:$K63,AI$4)&gt;AI$3,AI$4,0)</f>
        <v>#VALUE!</v>
      </c>
      <c r="AJ63" s="37" t="e">
        <f aca="false">IF(COUNTIF($D63:$K63,AJ$4)&gt;AJ$3,AJ$4,0)</f>
        <v>#VALUE!</v>
      </c>
      <c r="AK63" s="37" t="e">
        <f aca="false">IF(COUNTIF($D63:$K63,AK$4)&gt;AK$3,AK$4,0)</f>
        <v>#VALUE!</v>
      </c>
      <c r="AL63" s="37" t="e">
        <f aca="false">IF(COUNTIF($D63:$K63,AL$4)&gt;AL$3,AL$4,0)</f>
        <v>#VALUE!</v>
      </c>
      <c r="AM63" s="37" t="e">
        <f aca="false">IF(COUNTIF($D63:$K63,AM$4)&gt;AM$3,AM$4,0)</f>
        <v>#VALUE!</v>
      </c>
      <c r="AN63" s="37" t="e">
        <f aca="false">IF(COUNTIF($D63:$K63,AN$4)&gt;AN$3,AN$4,0)</f>
        <v>#VALUE!</v>
      </c>
      <c r="AO63" s="37" t="e">
        <f aca="false">IF(COUNTIF($D63:$K63,AO$4)&gt;AO$3,AO$4,0)</f>
        <v>#VALUE!</v>
      </c>
      <c r="AP63" s="37" t="e">
        <f aca="false">IF(COUNTIF($D63:$K63,AP$4)&gt;AP$3,AP$4,0)</f>
        <v>#VALUE!</v>
      </c>
      <c r="AQ63" s="37" t="e">
        <f aca="false">IF(COUNTIF($D63:$K63,AQ$4)&gt;AQ$3,AQ$4,0)</f>
        <v>#VALUE!</v>
      </c>
      <c r="AR63" s="37" t="e">
        <f aca="false">IF(COUNTIF($D63:$K63,AR$4)&gt;AR$3,AR$4,0)</f>
        <v>#VALUE!</v>
      </c>
      <c r="AS63" s="37" t="e">
        <f aca="false">IF(COUNTIF($D63:$K63,AS$4)&gt;AS$3,AS$4,0)</f>
        <v>#VALUE!</v>
      </c>
      <c r="AT63" s="37" t="e">
        <f aca="false">IF(COUNTIF($D63:$K63,AT$4)&gt;AT$3,AT$4,0)</f>
        <v>#VALUE!</v>
      </c>
      <c r="AU63" s="37" t="e">
        <f aca="false">IF(COUNTIF($D63:$K63,AU$4)&gt;AU$3,AU$4,0)</f>
        <v>#VALUE!</v>
      </c>
      <c r="AV63" s="37" t="e">
        <f aca="false">IF(COUNTIF($D63:$K63,AV$4)&gt;AV$3,AV$4,0)</f>
        <v>#VALUE!</v>
      </c>
      <c r="AW63" s="37" t="e">
        <f aca="false">IF(COUNTIF($D63:$K63,AW$4)&gt;AW$3,AW$4,0)</f>
        <v>#VALUE!</v>
      </c>
      <c r="AX63" s="37" t="e">
        <f aca="false">IF(COUNTIF($D63:$K63,AX$4)&gt;AX$3,AX$4,0)</f>
        <v>#VALUE!</v>
      </c>
      <c r="AY63" s="37" t="e">
        <f aca="false">IF(COUNTIF($D63:$K63,AY$4)&gt;AY$3,AY$4,0)</f>
        <v>#VALUE!</v>
      </c>
      <c r="AZ63" s="37" t="e">
        <f aca="false">IF(COUNTIF($D63:$K63,AZ$4)&gt;AZ$3,AZ$4,0)</f>
        <v>#VALUE!</v>
      </c>
      <c r="BA63" s="37" t="e">
        <f aca="false">IF(COUNTIF($D63:$K63,BA$4)&gt;BA$3,BA$4,0)</f>
        <v>#VALUE!</v>
      </c>
      <c r="BB63" s="37" t="e">
        <f aca="false">IF(COUNTIF($D63:$K63,BB$4)&gt;BB$3,BB$4,0)</f>
        <v>#VALUE!</v>
      </c>
      <c r="BC63" s="37" t="e">
        <f aca="false">IF(COUNTIF($D63:$K63,BC$4)&gt;BC$3,BC$4,0)</f>
        <v>#VALUE!</v>
      </c>
      <c r="BD63" s="37" t="e">
        <f aca="false">IF(COUNTIF($D63:$K63,BD$4)&gt;BD$3,BD$4,0)</f>
        <v>#VALUE!</v>
      </c>
      <c r="BE63" s="37" t="e">
        <f aca="false">IF(COUNTIF($D63:$K63,BE$4)&gt;BE$3,BE$4,0)</f>
        <v>#VALUE!</v>
      </c>
      <c r="BF63" s="37" t="e">
        <f aca="false">IF(COUNTIF($D63:$K63,BF$4)&gt;BF$3,BF$4,0)</f>
        <v>#VALUE!</v>
      </c>
      <c r="BG63" s="19"/>
      <c r="BH63" s="37" t="e">
        <f aca="false">IF(BH$2-COUNTIF($S63:S63,0)&gt;4,0,SUM($S63:S63))</f>
        <v>#VALUE!</v>
      </c>
      <c r="BI63" s="37" t="e">
        <f aca="false">IF(BI$2-COUNTIF($S63:T63,0)&gt;4,0,SUM($S63:T63))</f>
        <v>#VALUE!</v>
      </c>
      <c r="BJ63" s="37" t="e">
        <f aca="false">IF(BJ$2-COUNTIF($S63:U63,0)&gt;4,0,SUM($S63:U63))</f>
        <v>#VALUE!</v>
      </c>
      <c r="BK63" s="37" t="e">
        <f aca="false">IF(BK$2-COUNTIF($S63:V63,0)&gt;4,0,SUM($S63:V63))</f>
        <v>#VALUE!</v>
      </c>
      <c r="BL63" s="37" t="e">
        <f aca="false">IF(BL$2-COUNTIF($S63:W63,0)&gt;4,0,SUM($S63:W63))</f>
        <v>#VALUE!</v>
      </c>
      <c r="BM63" s="37" t="e">
        <f aca="false">IF(BM$2-COUNTIF($S63:X63,0)&gt;4,0,SUM($S63:X63))</f>
        <v>#VALUE!</v>
      </c>
      <c r="BN63" s="37" t="e">
        <f aca="false">IF(BN$2-COUNTIF($S63:Y63,0)&gt;4,0,SUM($S63:Y63))</f>
        <v>#VALUE!</v>
      </c>
      <c r="BO63" s="37" t="e">
        <f aca="false">IF(BO$2-COUNTIF($S63:Z63,0)&gt;4,0,SUM($S63:Z63))</f>
        <v>#VALUE!</v>
      </c>
      <c r="BP63" s="37" t="e">
        <f aca="false">IF(BP$2-COUNTIF($S63:AA63,0)&gt;4,0,SUM($S63:AA63))</f>
        <v>#VALUE!</v>
      </c>
      <c r="BQ63" s="37" t="e">
        <f aca="false">IF(BQ$2-COUNTIF($S63:AB63,0)&gt;4,0,SUM($S63:AB63))</f>
        <v>#VALUE!</v>
      </c>
      <c r="BR63" s="37" t="e">
        <f aca="false">IF(BR$2-COUNTIF($S63:AC63,0)&gt;4,0,SUM($S63:AC63))</f>
        <v>#VALUE!</v>
      </c>
      <c r="BS63" s="37" t="e">
        <f aca="false">IF(BS$2-COUNTIF($S63:AD63,0)&gt;4,0,SUM($S63:AD63))</f>
        <v>#VALUE!</v>
      </c>
      <c r="BT63" s="37" t="e">
        <f aca="false">IF(BT$2-COUNTIF($S63:AE63,0)&gt;4,0,SUM($S63:AE63))</f>
        <v>#VALUE!</v>
      </c>
      <c r="BU63" s="37" t="e">
        <f aca="false">IF(BU$2-COUNTIF($S63:AF63,0)&gt;4,0,SUM($S63:AF63))</f>
        <v>#VALUE!</v>
      </c>
      <c r="BV63" s="37" t="e">
        <f aca="false">IF(BV$2-COUNTIF($S63:AG63,0)&gt;4,0,SUM($S63:AG63))</f>
        <v>#VALUE!</v>
      </c>
      <c r="BW63" s="37" t="e">
        <f aca="false">IF(BW$2-COUNTIF($S63:AH63,0)&gt;4,0,SUM($S63:AH63))</f>
        <v>#VALUE!</v>
      </c>
      <c r="BX63" s="37" t="e">
        <f aca="false">IF(BX$2-COUNTIF($S63:AI63,0)&gt;4,0,SUM($S63:AI63))</f>
        <v>#VALUE!</v>
      </c>
      <c r="BY63" s="37" t="e">
        <f aca="false">IF(BY$2-COUNTIF($S63:AJ63,0)&gt;4,0,SUM($S63:AJ63))</f>
        <v>#VALUE!</v>
      </c>
      <c r="BZ63" s="37" t="e">
        <f aca="false">IF(BZ$2-COUNTIF($S63:AK63,0)&gt;4,0,SUM($S63:AK63))</f>
        <v>#VALUE!</v>
      </c>
      <c r="CA63" s="37" t="e">
        <f aca="false">IF(CA$2-COUNTIF($S63:AL63,0)&gt;4,0,SUM($S63:AL63))</f>
        <v>#VALUE!</v>
      </c>
      <c r="CB63" s="37" t="e">
        <f aca="false">IF(CB$2-COUNTIF($S63:AM63,0)&gt;4,0,SUM($S63:AM63))</f>
        <v>#VALUE!</v>
      </c>
      <c r="CC63" s="37" t="e">
        <f aca="false">IF(CC$2-COUNTIF($S63:AN63,0)&gt;4,0,SUM($S63:AN63))</f>
        <v>#VALUE!</v>
      </c>
      <c r="CD63" s="37" t="e">
        <f aca="false">IF(CD$2-COUNTIF($S63:AO63,0)&gt;4,0,SUM($S63:AO63))</f>
        <v>#VALUE!</v>
      </c>
      <c r="CE63" s="37" t="e">
        <f aca="false">IF(CE$2-COUNTIF($S63:AP63,0)&gt;4,0,SUM($S63:AP63))</f>
        <v>#VALUE!</v>
      </c>
      <c r="CF63" s="37" t="e">
        <f aca="false">IF(CF$2-COUNTIF($S63:AQ63,0)&gt;4,0,SUM($S63:AQ63))</f>
        <v>#VALUE!</v>
      </c>
      <c r="CG63" s="37" t="e">
        <f aca="false">IF(CG$2-COUNTIF($S63:AR63,0)&gt;4,0,SUM($S63:AR63))</f>
        <v>#VALUE!</v>
      </c>
      <c r="CH63" s="37" t="e">
        <f aca="false">IF(CH$2-COUNTIF($S63:AS63,0)&gt;4,0,SUM($S63:AS63))</f>
        <v>#VALUE!</v>
      </c>
      <c r="CI63" s="37" t="e">
        <f aca="false">IF(CI$2-COUNTIF($S63:AT63,0)&gt;4,0,SUM($S63:AT63))</f>
        <v>#VALUE!</v>
      </c>
      <c r="CJ63" s="37" t="e">
        <f aca="false">IF(CJ$2-COUNTIF($S63:AU63,0)&gt;4,0,SUM($S63:AU63))</f>
        <v>#VALUE!</v>
      </c>
      <c r="CK63" s="37" t="e">
        <f aca="false">IF(CK$2-COUNTIF($S63:AV63,0)&gt;4,0,SUM($S63:AV63))</f>
        <v>#VALUE!</v>
      </c>
      <c r="CL63" s="37" t="e">
        <f aca="false">IF(CL$2-COUNTIF($S63:AW63,0)&gt;4,0,SUM($S63:AW63))</f>
        <v>#VALUE!</v>
      </c>
      <c r="CM63" s="37" t="e">
        <f aca="false">IF(CM$2-COUNTIF($S63:AX63,0)&gt;4,0,SUM($S63:AX63))</f>
        <v>#VALUE!</v>
      </c>
      <c r="CN63" s="37" t="e">
        <f aca="false">IF(CN$2-COUNTIF($S63:AY63,0)&gt;4,0,SUM($S63:AY63))</f>
        <v>#VALUE!</v>
      </c>
      <c r="CO63" s="37" t="e">
        <f aca="false">IF(CO$2-COUNTIF($S63:AZ63,0)&gt;4,0,SUM($S63:AZ63))</f>
        <v>#VALUE!</v>
      </c>
      <c r="CP63" s="37" t="e">
        <f aca="false">IF(CP$2-COUNTIF($S63:BA63,0)&gt;4,0,SUM($S63:BA63))</f>
        <v>#VALUE!</v>
      </c>
      <c r="CQ63" s="37" t="e">
        <f aca="false">IF(CQ$2-COUNTIF($S63:BB63,0)&gt;4,0,SUM($S63:BB63))</f>
        <v>#VALUE!</v>
      </c>
      <c r="CR63" s="37" t="e">
        <f aca="false">IF(CR$2-COUNTIF($S63:BC63,0)&gt;4,0,SUM($S63:BC63))</f>
        <v>#VALUE!</v>
      </c>
      <c r="CS63" s="37" t="e">
        <f aca="false">IF(CS$2-COUNTIF($S63:BD63,0)&gt;4,0,SUM($S63:BD63))</f>
        <v>#VALUE!</v>
      </c>
      <c r="CT63" s="37" t="e">
        <f aca="false">IF(CT$2-COUNTIF($S63:BE63,0)&gt;4,0,SUM($S63:BE63))</f>
        <v>#VALUE!</v>
      </c>
      <c r="CU63" s="37" t="e">
        <f aca="false">IF(CU$2-COUNTIF($S63:BF63,0)&gt;4,0,SUM($S63:BF63))</f>
        <v>#VALUE!</v>
      </c>
    </row>
    <row r="64" customFormat="false" ht="21" hidden="false" customHeight="false" outlineLevel="0" collapsed="false">
      <c r="A64" s="1"/>
      <c r="B64" s="41" t="n">
        <v>11</v>
      </c>
      <c r="C64" s="42" t="s">
        <v>64</v>
      </c>
      <c r="D64" s="26" t="n">
        <v>1</v>
      </c>
      <c r="E64" s="27" t="n">
        <v>6</v>
      </c>
      <c r="F64" s="28" t="n">
        <v>8</v>
      </c>
      <c r="G64" s="29" t="n">
        <v>4</v>
      </c>
      <c r="H64" s="30" t="n">
        <v>0</v>
      </c>
      <c r="I64" s="31" t="n">
        <v>10</v>
      </c>
      <c r="J64" s="32"/>
      <c r="K64" s="33" t="n">
        <v>1</v>
      </c>
      <c r="L64" s="34" t="n">
        <f aca="false">8-COUNTBLANK(D64:K64)</f>
        <v>7</v>
      </c>
      <c r="M64" s="34" t="n">
        <f aca="false">IF(L64&gt;3,1,0)</f>
        <v>1</v>
      </c>
      <c r="N64" s="34" t="str">
        <f aca="false">IF(M64=1,"ok"," ")</f>
        <v>ok</v>
      </c>
      <c r="O64" s="35" t="e">
        <f aca="false">MAX(BH64:CU64)</f>
        <v>#VALUE!</v>
      </c>
      <c r="P64" s="36" t="n">
        <f aca="false">SUM(D64:K64)</f>
        <v>30</v>
      </c>
      <c r="Q64" s="1"/>
      <c r="R64" s="35" t="n">
        <f aca="false">SUM(D64:K64)</f>
        <v>30</v>
      </c>
      <c r="S64" s="37" t="e">
        <f aca="false">IF(COUNTIF($D64:$K64,S$4)&gt;S$3,S$4,0)</f>
        <v>#VALUE!</v>
      </c>
      <c r="T64" s="37" t="e">
        <f aca="false">IF(COUNTIF($D64:$K64,T$4)&gt;T$3,T$4,0)</f>
        <v>#VALUE!</v>
      </c>
      <c r="U64" s="37" t="e">
        <f aca="false">IF(COUNTIF($D64:$K64,U$4)&gt;U$3,U$4,0)</f>
        <v>#VALUE!</v>
      </c>
      <c r="V64" s="37" t="e">
        <f aca="false">IF(COUNTIF($D64:$K64,V$4)&gt;V$3,V$4,0)</f>
        <v>#VALUE!</v>
      </c>
      <c r="W64" s="37" t="e">
        <f aca="false">IF(COUNTIF($D64:$K64,W$4)&gt;W$3,W$4,0)</f>
        <v>#VALUE!</v>
      </c>
      <c r="X64" s="37" t="e">
        <f aca="false">IF(COUNTIF($D64:$K64,X$4)&gt;X$3,X$4,0)</f>
        <v>#VALUE!</v>
      </c>
      <c r="Y64" s="37" t="e">
        <f aca="false">IF(COUNTIF($D64:$K64,Y$4)&gt;Y$3,Y$4,0)</f>
        <v>#VALUE!</v>
      </c>
      <c r="Z64" s="37" t="e">
        <f aca="false">IF(COUNTIF($D64:$K64,Z$4)&gt;Z$3,Z$4,0)</f>
        <v>#VALUE!</v>
      </c>
      <c r="AA64" s="37" t="e">
        <f aca="false">IF(COUNTIF($D64:$K64,AA$4)&gt;AA$3,AA$4,0)</f>
        <v>#VALUE!</v>
      </c>
      <c r="AB64" s="37" t="e">
        <f aca="false">IF(COUNTIF($D64:$K64,AB$4)&gt;AB$3,AB$4,0)</f>
        <v>#VALUE!</v>
      </c>
      <c r="AC64" s="37" t="e">
        <f aca="false">IF(COUNTIF($D64:$K64,AC$4)&gt;AC$3,AC$4,0)</f>
        <v>#VALUE!</v>
      </c>
      <c r="AD64" s="37" t="e">
        <f aca="false">IF(COUNTIF($D64:$K64,AD$4)&gt;AD$3,AD$4,0)</f>
        <v>#VALUE!</v>
      </c>
      <c r="AE64" s="37" t="e">
        <f aca="false">IF(COUNTIF($D64:$K64,AE$4)&gt;AE$3,AE$4,0)</f>
        <v>#VALUE!</v>
      </c>
      <c r="AF64" s="37" t="e">
        <f aca="false">IF(COUNTIF($D64:$K64,AF$4)&gt;AF$3,AF$4,0)</f>
        <v>#VALUE!</v>
      </c>
      <c r="AG64" s="37" t="e">
        <f aca="false">IF(COUNTIF($D64:$K64,AG$4)&gt;AG$3,AG$4,0)</f>
        <v>#VALUE!</v>
      </c>
      <c r="AH64" s="37" t="e">
        <f aca="false">IF(COUNTIF($D64:$K64,AH$4)&gt;AH$3,AH$4,0)</f>
        <v>#VALUE!</v>
      </c>
      <c r="AI64" s="37" t="e">
        <f aca="false">IF(COUNTIF($D64:$K64,AI$4)&gt;AI$3,AI$4,0)</f>
        <v>#VALUE!</v>
      </c>
      <c r="AJ64" s="37" t="e">
        <f aca="false">IF(COUNTIF($D64:$K64,AJ$4)&gt;AJ$3,AJ$4,0)</f>
        <v>#VALUE!</v>
      </c>
      <c r="AK64" s="37" t="e">
        <f aca="false">IF(COUNTIF($D64:$K64,AK$4)&gt;AK$3,AK$4,0)</f>
        <v>#VALUE!</v>
      </c>
      <c r="AL64" s="37" t="e">
        <f aca="false">IF(COUNTIF($D64:$K64,AL$4)&gt;AL$3,AL$4,0)</f>
        <v>#VALUE!</v>
      </c>
      <c r="AM64" s="37" t="e">
        <f aca="false">IF(COUNTIF($D64:$K64,AM$4)&gt;AM$3,AM$4,0)</f>
        <v>#VALUE!</v>
      </c>
      <c r="AN64" s="37" t="e">
        <f aca="false">IF(COUNTIF($D64:$K64,AN$4)&gt;AN$3,AN$4,0)</f>
        <v>#VALUE!</v>
      </c>
      <c r="AO64" s="37" t="e">
        <f aca="false">IF(COUNTIF($D64:$K64,AO$4)&gt;AO$3,AO$4,0)</f>
        <v>#VALUE!</v>
      </c>
      <c r="AP64" s="37" t="e">
        <f aca="false">IF(COUNTIF($D64:$K64,AP$4)&gt;AP$3,AP$4,0)</f>
        <v>#VALUE!</v>
      </c>
      <c r="AQ64" s="37" t="e">
        <f aca="false">IF(COUNTIF($D64:$K64,AQ$4)&gt;AQ$3,AQ$4,0)</f>
        <v>#VALUE!</v>
      </c>
      <c r="AR64" s="37" t="e">
        <f aca="false">IF(COUNTIF($D64:$K64,AR$4)&gt;AR$3,AR$4,0)</f>
        <v>#VALUE!</v>
      </c>
      <c r="AS64" s="37" t="e">
        <f aca="false">IF(COUNTIF($D64:$K64,AS$4)&gt;AS$3,AS$4,0)</f>
        <v>#VALUE!</v>
      </c>
      <c r="AT64" s="37" t="e">
        <f aca="false">IF(COUNTIF($D64:$K64,AT$4)&gt;AT$3,AT$4,0)</f>
        <v>#VALUE!</v>
      </c>
      <c r="AU64" s="37" t="e">
        <f aca="false">IF(COUNTIF($D64:$K64,AU$4)&gt;AU$3,AU$4,0)</f>
        <v>#VALUE!</v>
      </c>
      <c r="AV64" s="37" t="e">
        <f aca="false">IF(COUNTIF($D64:$K64,AV$4)&gt;AV$3,AV$4,0)</f>
        <v>#VALUE!</v>
      </c>
      <c r="AW64" s="37" t="e">
        <f aca="false">IF(COUNTIF($D64:$K64,AW$4)&gt;AW$3,AW$4,0)</f>
        <v>#VALUE!</v>
      </c>
      <c r="AX64" s="37" t="e">
        <f aca="false">IF(COUNTIF($D64:$K64,AX$4)&gt;AX$3,AX$4,0)</f>
        <v>#VALUE!</v>
      </c>
      <c r="AY64" s="37" t="e">
        <f aca="false">IF(COUNTIF($D64:$K64,AY$4)&gt;AY$3,AY$4,0)</f>
        <v>#VALUE!</v>
      </c>
      <c r="AZ64" s="37" t="e">
        <f aca="false">IF(COUNTIF($D64:$K64,AZ$4)&gt;AZ$3,AZ$4,0)</f>
        <v>#VALUE!</v>
      </c>
      <c r="BA64" s="37" t="e">
        <f aca="false">IF(COUNTIF($D64:$K64,BA$4)&gt;BA$3,BA$4,0)</f>
        <v>#VALUE!</v>
      </c>
      <c r="BB64" s="37" t="e">
        <f aca="false">IF(COUNTIF($D64:$K64,BB$4)&gt;BB$3,BB$4,0)</f>
        <v>#VALUE!</v>
      </c>
      <c r="BC64" s="37" t="e">
        <f aca="false">IF(COUNTIF($D64:$K64,BC$4)&gt;BC$3,BC$4,0)</f>
        <v>#VALUE!</v>
      </c>
      <c r="BD64" s="37" t="e">
        <f aca="false">IF(COUNTIF($D64:$K64,BD$4)&gt;BD$3,BD$4,0)</f>
        <v>#VALUE!</v>
      </c>
      <c r="BE64" s="37" t="e">
        <f aca="false">IF(COUNTIF($D64:$K64,BE$4)&gt;BE$3,BE$4,0)</f>
        <v>#VALUE!</v>
      </c>
      <c r="BF64" s="37" t="e">
        <f aca="false">IF(COUNTIF($D64:$K64,BF$4)&gt;BF$3,BF$4,0)</f>
        <v>#VALUE!</v>
      </c>
      <c r="BG64" s="19"/>
      <c r="BH64" s="37" t="e">
        <f aca="false">IF(BH$2-COUNTIF($S64:S64,0)&gt;4,0,SUM($S64:S64))</f>
        <v>#VALUE!</v>
      </c>
      <c r="BI64" s="37" t="e">
        <f aca="false">IF(BI$2-COUNTIF($S64:T64,0)&gt;4,0,SUM($S64:T64))</f>
        <v>#VALUE!</v>
      </c>
      <c r="BJ64" s="37" t="e">
        <f aca="false">IF(BJ$2-COUNTIF($S64:U64,0)&gt;4,0,SUM($S64:U64))</f>
        <v>#VALUE!</v>
      </c>
      <c r="BK64" s="37" t="e">
        <f aca="false">IF(BK$2-COUNTIF($S64:V64,0)&gt;4,0,SUM($S64:V64))</f>
        <v>#VALUE!</v>
      </c>
      <c r="BL64" s="37" t="e">
        <f aca="false">IF(BL$2-COUNTIF($S64:W64,0)&gt;4,0,SUM($S64:W64))</f>
        <v>#VALUE!</v>
      </c>
      <c r="BM64" s="37" t="e">
        <f aca="false">IF(BM$2-COUNTIF($S64:X64,0)&gt;4,0,SUM($S64:X64))</f>
        <v>#VALUE!</v>
      </c>
      <c r="BN64" s="37" t="e">
        <f aca="false">IF(BN$2-COUNTIF($S64:Y64,0)&gt;4,0,SUM($S64:Y64))</f>
        <v>#VALUE!</v>
      </c>
      <c r="BO64" s="37" t="e">
        <f aca="false">IF(BO$2-COUNTIF($S64:Z64,0)&gt;4,0,SUM($S64:Z64))</f>
        <v>#VALUE!</v>
      </c>
      <c r="BP64" s="37" t="e">
        <f aca="false">IF(BP$2-COUNTIF($S64:AA64,0)&gt;4,0,SUM($S64:AA64))</f>
        <v>#VALUE!</v>
      </c>
      <c r="BQ64" s="37" t="e">
        <f aca="false">IF(BQ$2-COUNTIF($S64:AB64,0)&gt;4,0,SUM($S64:AB64))</f>
        <v>#VALUE!</v>
      </c>
      <c r="BR64" s="37" t="e">
        <f aca="false">IF(BR$2-COUNTIF($S64:AC64,0)&gt;4,0,SUM($S64:AC64))</f>
        <v>#VALUE!</v>
      </c>
      <c r="BS64" s="37" t="e">
        <f aca="false">IF(BS$2-COUNTIF($S64:AD64,0)&gt;4,0,SUM($S64:AD64))</f>
        <v>#VALUE!</v>
      </c>
      <c r="BT64" s="37" t="e">
        <f aca="false">IF(BT$2-COUNTIF($S64:AE64,0)&gt;4,0,SUM($S64:AE64))</f>
        <v>#VALUE!</v>
      </c>
      <c r="BU64" s="37" t="e">
        <f aca="false">IF(BU$2-COUNTIF($S64:AF64,0)&gt;4,0,SUM($S64:AF64))</f>
        <v>#VALUE!</v>
      </c>
      <c r="BV64" s="37" t="e">
        <f aca="false">IF(BV$2-COUNTIF($S64:AG64,0)&gt;4,0,SUM($S64:AG64))</f>
        <v>#VALUE!</v>
      </c>
      <c r="BW64" s="37" t="e">
        <f aca="false">IF(BW$2-COUNTIF($S64:AH64,0)&gt;4,0,SUM($S64:AH64))</f>
        <v>#VALUE!</v>
      </c>
      <c r="BX64" s="37" t="e">
        <f aca="false">IF(BX$2-COUNTIF($S64:AI64,0)&gt;4,0,SUM($S64:AI64))</f>
        <v>#VALUE!</v>
      </c>
      <c r="BY64" s="37" t="e">
        <f aca="false">IF(BY$2-COUNTIF($S64:AJ64,0)&gt;4,0,SUM($S64:AJ64))</f>
        <v>#VALUE!</v>
      </c>
      <c r="BZ64" s="37" t="e">
        <f aca="false">IF(BZ$2-COUNTIF($S64:AK64,0)&gt;4,0,SUM($S64:AK64))</f>
        <v>#VALUE!</v>
      </c>
      <c r="CA64" s="37" t="e">
        <f aca="false">IF(CA$2-COUNTIF($S64:AL64,0)&gt;4,0,SUM($S64:AL64))</f>
        <v>#VALUE!</v>
      </c>
      <c r="CB64" s="37" t="e">
        <f aca="false">IF(CB$2-COUNTIF($S64:AM64,0)&gt;4,0,SUM($S64:AM64))</f>
        <v>#VALUE!</v>
      </c>
      <c r="CC64" s="37" t="e">
        <f aca="false">IF(CC$2-COUNTIF($S64:AN64,0)&gt;4,0,SUM($S64:AN64))</f>
        <v>#VALUE!</v>
      </c>
      <c r="CD64" s="37" t="e">
        <f aca="false">IF(CD$2-COUNTIF($S64:AO64,0)&gt;4,0,SUM($S64:AO64))</f>
        <v>#VALUE!</v>
      </c>
      <c r="CE64" s="37" t="e">
        <f aca="false">IF(CE$2-COUNTIF($S64:AP64,0)&gt;4,0,SUM($S64:AP64))</f>
        <v>#VALUE!</v>
      </c>
      <c r="CF64" s="37" t="e">
        <f aca="false">IF(CF$2-COUNTIF($S64:AQ64,0)&gt;4,0,SUM($S64:AQ64))</f>
        <v>#VALUE!</v>
      </c>
      <c r="CG64" s="37" t="e">
        <f aca="false">IF(CG$2-COUNTIF($S64:AR64,0)&gt;4,0,SUM($S64:AR64))</f>
        <v>#VALUE!</v>
      </c>
      <c r="CH64" s="37" t="e">
        <f aca="false">IF(CH$2-COUNTIF($S64:AS64,0)&gt;4,0,SUM($S64:AS64))</f>
        <v>#VALUE!</v>
      </c>
      <c r="CI64" s="37" t="e">
        <f aca="false">IF(CI$2-COUNTIF($S64:AT64,0)&gt;4,0,SUM($S64:AT64))</f>
        <v>#VALUE!</v>
      </c>
      <c r="CJ64" s="37" t="e">
        <f aca="false">IF(CJ$2-COUNTIF($S64:AU64,0)&gt;4,0,SUM($S64:AU64))</f>
        <v>#VALUE!</v>
      </c>
      <c r="CK64" s="37" t="e">
        <f aca="false">IF(CK$2-COUNTIF($S64:AV64,0)&gt;4,0,SUM($S64:AV64))</f>
        <v>#VALUE!</v>
      </c>
      <c r="CL64" s="37" t="e">
        <f aca="false">IF(CL$2-COUNTIF($S64:AW64,0)&gt;4,0,SUM($S64:AW64))</f>
        <v>#VALUE!</v>
      </c>
      <c r="CM64" s="37" t="e">
        <f aca="false">IF(CM$2-COUNTIF($S64:AX64,0)&gt;4,0,SUM($S64:AX64))</f>
        <v>#VALUE!</v>
      </c>
      <c r="CN64" s="37" t="e">
        <f aca="false">IF(CN$2-COUNTIF($S64:AY64,0)&gt;4,0,SUM($S64:AY64))</f>
        <v>#VALUE!</v>
      </c>
      <c r="CO64" s="37" t="e">
        <f aca="false">IF(CO$2-COUNTIF($S64:AZ64,0)&gt;4,0,SUM($S64:AZ64))</f>
        <v>#VALUE!</v>
      </c>
      <c r="CP64" s="37" t="e">
        <f aca="false">IF(CP$2-COUNTIF($S64:BA64,0)&gt;4,0,SUM($S64:BA64))</f>
        <v>#VALUE!</v>
      </c>
      <c r="CQ64" s="37" t="e">
        <f aca="false">IF(CQ$2-COUNTIF($S64:BB64,0)&gt;4,0,SUM($S64:BB64))</f>
        <v>#VALUE!</v>
      </c>
      <c r="CR64" s="37" t="e">
        <f aca="false">IF(CR$2-COUNTIF($S64:BC64,0)&gt;4,0,SUM($S64:BC64))</f>
        <v>#VALUE!</v>
      </c>
      <c r="CS64" s="37" t="e">
        <f aca="false">IF(CS$2-COUNTIF($S64:BD64,0)&gt;4,0,SUM($S64:BD64))</f>
        <v>#VALUE!</v>
      </c>
      <c r="CT64" s="37" t="e">
        <f aca="false">IF(CT$2-COUNTIF($S64:BE64,0)&gt;4,0,SUM($S64:BE64))</f>
        <v>#VALUE!</v>
      </c>
      <c r="CU64" s="37" t="e">
        <f aca="false">IF(CU$2-COUNTIF($S64:BF64,0)&gt;4,0,SUM($S64:BF64))</f>
        <v>#VALUE!</v>
      </c>
    </row>
    <row r="65" customFormat="false" ht="21" hidden="false" customHeight="false" outlineLevel="0" collapsed="false">
      <c r="A65" s="1"/>
      <c r="B65" s="41" t="n">
        <v>12</v>
      </c>
      <c r="C65" s="43" t="s">
        <v>92</v>
      </c>
      <c r="D65" s="26"/>
      <c r="E65" s="27"/>
      <c r="F65" s="28"/>
      <c r="G65" s="29"/>
      <c r="H65" s="30"/>
      <c r="I65" s="31"/>
      <c r="J65" s="32"/>
      <c r="K65" s="33" t="n">
        <v>25</v>
      </c>
      <c r="L65" s="34" t="n">
        <f aca="false">8-COUNTBLANK(D65:K65)</f>
        <v>1</v>
      </c>
      <c r="M65" s="34" t="n">
        <f aca="false">IF(L65&gt;3,1,0)</f>
        <v>0</v>
      </c>
      <c r="N65" s="34" t="str">
        <f aca="false">IF(M65=1,"ok"," ")</f>
        <v> </v>
      </c>
      <c r="O65" s="35" t="e">
        <f aca="false">MAX(BH65:CU65)</f>
        <v>#VALUE!</v>
      </c>
      <c r="P65" s="36" t="n">
        <f aca="false">SUM(D65:K65)</f>
        <v>25</v>
      </c>
      <c r="Q65" s="1"/>
      <c r="R65" s="35" t="n">
        <f aca="false">SUM(D65:K65)</f>
        <v>25</v>
      </c>
      <c r="S65" s="37" t="e">
        <f aca="false">IF(COUNTIF($D65:$K65,S$4)&gt;S$3,S$4,0)</f>
        <v>#VALUE!</v>
      </c>
      <c r="T65" s="37" t="e">
        <f aca="false">IF(COUNTIF($D65:$K65,T$4)&gt;T$3,T$4,0)</f>
        <v>#VALUE!</v>
      </c>
      <c r="U65" s="37" t="e">
        <f aca="false">IF(COUNTIF($D65:$K65,U$4)&gt;U$3,U$4,0)</f>
        <v>#VALUE!</v>
      </c>
      <c r="V65" s="37" t="e">
        <f aca="false">IF(COUNTIF($D65:$K65,V$4)&gt;V$3,V$4,0)</f>
        <v>#VALUE!</v>
      </c>
      <c r="W65" s="37" t="e">
        <f aca="false">IF(COUNTIF($D65:$K65,W$4)&gt;W$3,W$4,0)</f>
        <v>#VALUE!</v>
      </c>
      <c r="X65" s="37" t="e">
        <f aca="false">IF(COUNTIF($D65:$K65,X$4)&gt;X$3,X$4,0)</f>
        <v>#VALUE!</v>
      </c>
      <c r="Y65" s="37" t="e">
        <f aca="false">IF(COUNTIF($D65:$K65,Y$4)&gt;Y$3,Y$4,0)</f>
        <v>#VALUE!</v>
      </c>
      <c r="Z65" s="37" t="e">
        <f aca="false">IF(COUNTIF($D65:$K65,Z$4)&gt;Z$3,Z$4,0)</f>
        <v>#VALUE!</v>
      </c>
      <c r="AA65" s="37" t="e">
        <f aca="false">IF(COUNTIF($D65:$K65,AA$4)&gt;AA$3,AA$4,0)</f>
        <v>#VALUE!</v>
      </c>
      <c r="AB65" s="37" t="e">
        <f aca="false">IF(COUNTIF($D65:$K65,AB$4)&gt;AB$3,AB$4,0)</f>
        <v>#VALUE!</v>
      </c>
      <c r="AC65" s="37" t="e">
        <f aca="false">IF(COUNTIF($D65:$K65,AC$4)&gt;AC$3,AC$4,0)</f>
        <v>#VALUE!</v>
      </c>
      <c r="AD65" s="37" t="e">
        <f aca="false">IF(COUNTIF($D65:$K65,AD$4)&gt;AD$3,AD$4,0)</f>
        <v>#VALUE!</v>
      </c>
      <c r="AE65" s="37" t="e">
        <f aca="false">IF(COUNTIF($D65:$K65,AE$4)&gt;AE$3,AE$4,0)</f>
        <v>#VALUE!</v>
      </c>
      <c r="AF65" s="37" t="e">
        <f aca="false">IF(COUNTIF($D65:$K65,AF$4)&gt;AF$3,AF$4,0)</f>
        <v>#VALUE!</v>
      </c>
      <c r="AG65" s="37" t="e">
        <f aca="false">IF(COUNTIF($D65:$K65,AG$4)&gt;AG$3,AG$4,0)</f>
        <v>#VALUE!</v>
      </c>
      <c r="AH65" s="37" t="e">
        <f aca="false">IF(COUNTIF($D65:$K65,AH$4)&gt;AH$3,AH$4,0)</f>
        <v>#VALUE!</v>
      </c>
      <c r="AI65" s="37" t="e">
        <f aca="false">IF(COUNTIF($D65:$K65,AI$4)&gt;AI$3,AI$4,0)</f>
        <v>#VALUE!</v>
      </c>
      <c r="AJ65" s="37" t="e">
        <f aca="false">IF(COUNTIF($D65:$K65,AJ$4)&gt;AJ$3,AJ$4,0)</f>
        <v>#VALUE!</v>
      </c>
      <c r="AK65" s="37" t="e">
        <f aca="false">IF(COUNTIF($D65:$K65,AK$4)&gt;AK$3,AK$4,0)</f>
        <v>#VALUE!</v>
      </c>
      <c r="AL65" s="37" t="e">
        <f aca="false">IF(COUNTIF($D65:$K65,AL$4)&gt;AL$3,AL$4,0)</f>
        <v>#VALUE!</v>
      </c>
      <c r="AM65" s="37" t="e">
        <f aca="false">IF(COUNTIF($D65:$K65,AM$4)&gt;AM$3,AM$4,0)</f>
        <v>#VALUE!</v>
      </c>
      <c r="AN65" s="37" t="e">
        <f aca="false">IF(COUNTIF($D65:$K65,AN$4)&gt;AN$3,AN$4,0)</f>
        <v>#VALUE!</v>
      </c>
      <c r="AO65" s="37" t="e">
        <f aca="false">IF(COUNTIF($D65:$K65,AO$4)&gt;AO$3,AO$4,0)</f>
        <v>#VALUE!</v>
      </c>
      <c r="AP65" s="37" t="e">
        <f aca="false">IF(COUNTIF($D65:$K65,AP$4)&gt;AP$3,AP$4,0)</f>
        <v>#VALUE!</v>
      </c>
      <c r="AQ65" s="37" t="e">
        <f aca="false">IF(COUNTIF($D65:$K65,AQ$4)&gt;AQ$3,AQ$4,0)</f>
        <v>#VALUE!</v>
      </c>
      <c r="AR65" s="37" t="e">
        <f aca="false">IF(COUNTIF($D65:$K65,AR$4)&gt;AR$3,AR$4,0)</f>
        <v>#VALUE!</v>
      </c>
      <c r="AS65" s="37" t="e">
        <f aca="false">IF(COUNTIF($D65:$K65,AS$4)&gt;AS$3,AS$4,0)</f>
        <v>#VALUE!</v>
      </c>
      <c r="AT65" s="37" t="e">
        <f aca="false">IF(COUNTIF($D65:$K65,AT$4)&gt;AT$3,AT$4,0)</f>
        <v>#VALUE!</v>
      </c>
      <c r="AU65" s="37" t="e">
        <f aca="false">IF(COUNTIF($D65:$K65,AU$4)&gt;AU$3,AU$4,0)</f>
        <v>#VALUE!</v>
      </c>
      <c r="AV65" s="37" t="e">
        <f aca="false">IF(COUNTIF($D65:$K65,AV$4)&gt;AV$3,AV$4,0)</f>
        <v>#VALUE!</v>
      </c>
      <c r="AW65" s="37" t="e">
        <f aca="false">IF(COUNTIF($D65:$K65,AW$4)&gt;AW$3,AW$4,0)</f>
        <v>#VALUE!</v>
      </c>
      <c r="AX65" s="37" t="e">
        <f aca="false">IF(COUNTIF($D65:$K65,AX$4)&gt;AX$3,AX$4,0)</f>
        <v>#VALUE!</v>
      </c>
      <c r="AY65" s="37" t="e">
        <f aca="false">IF(COUNTIF($D65:$K65,AY$4)&gt;AY$3,AY$4,0)</f>
        <v>#VALUE!</v>
      </c>
      <c r="AZ65" s="37" t="e">
        <f aca="false">IF(COUNTIF($D65:$K65,AZ$4)&gt;AZ$3,AZ$4,0)</f>
        <v>#VALUE!</v>
      </c>
      <c r="BA65" s="37" t="e">
        <f aca="false">IF(COUNTIF($D65:$K65,BA$4)&gt;BA$3,BA$4,0)</f>
        <v>#VALUE!</v>
      </c>
      <c r="BB65" s="37" t="e">
        <f aca="false">IF(COUNTIF($D65:$K65,BB$4)&gt;BB$3,BB$4,0)</f>
        <v>#VALUE!</v>
      </c>
      <c r="BC65" s="37" t="e">
        <f aca="false">IF(COUNTIF($D65:$K65,BC$4)&gt;BC$3,BC$4,0)</f>
        <v>#VALUE!</v>
      </c>
      <c r="BD65" s="37" t="e">
        <f aca="false">IF(COUNTIF($D65:$K65,BD$4)&gt;BD$3,BD$4,0)</f>
        <v>#VALUE!</v>
      </c>
      <c r="BE65" s="37" t="e">
        <f aca="false">IF(COUNTIF($D65:$K65,BE$4)&gt;BE$3,BE$4,0)</f>
        <v>#VALUE!</v>
      </c>
      <c r="BF65" s="37" t="e">
        <f aca="false">IF(COUNTIF($D65:$K65,BF$4)&gt;BF$3,BF$4,0)</f>
        <v>#VALUE!</v>
      </c>
      <c r="BG65" s="19"/>
      <c r="BH65" s="37" t="e">
        <f aca="false">IF(BH$2-COUNTIF($S65:S65,0)&gt;4,0,SUM($S65:S65))</f>
        <v>#VALUE!</v>
      </c>
      <c r="BI65" s="37" t="e">
        <f aca="false">IF(BI$2-COUNTIF($S65:T65,0)&gt;4,0,SUM($S65:T65))</f>
        <v>#VALUE!</v>
      </c>
      <c r="BJ65" s="37" t="e">
        <f aca="false">IF(BJ$2-COUNTIF($S65:U65,0)&gt;4,0,SUM($S65:U65))</f>
        <v>#VALUE!</v>
      </c>
      <c r="BK65" s="37" t="e">
        <f aca="false">IF(BK$2-COUNTIF($S65:V65,0)&gt;4,0,SUM($S65:V65))</f>
        <v>#VALUE!</v>
      </c>
      <c r="BL65" s="37" t="e">
        <f aca="false">IF(BL$2-COUNTIF($S65:W65,0)&gt;4,0,SUM($S65:W65))</f>
        <v>#VALUE!</v>
      </c>
      <c r="BM65" s="37" t="e">
        <f aca="false">IF(BM$2-COUNTIF($S65:X65,0)&gt;4,0,SUM($S65:X65))</f>
        <v>#VALUE!</v>
      </c>
      <c r="BN65" s="37" t="e">
        <f aca="false">IF(BN$2-COUNTIF($S65:Y65,0)&gt;4,0,SUM($S65:Y65))</f>
        <v>#VALUE!</v>
      </c>
      <c r="BO65" s="37" t="e">
        <f aca="false">IF(BO$2-COUNTIF($S65:Z65,0)&gt;4,0,SUM($S65:Z65))</f>
        <v>#VALUE!</v>
      </c>
      <c r="BP65" s="37" t="e">
        <f aca="false">IF(BP$2-COUNTIF($S65:AA65,0)&gt;4,0,SUM($S65:AA65))</f>
        <v>#VALUE!</v>
      </c>
      <c r="BQ65" s="37" t="e">
        <f aca="false">IF(BQ$2-COUNTIF($S65:AB65,0)&gt;4,0,SUM($S65:AB65))</f>
        <v>#VALUE!</v>
      </c>
      <c r="BR65" s="37" t="e">
        <f aca="false">IF(BR$2-COUNTIF($S65:AC65,0)&gt;4,0,SUM($S65:AC65))</f>
        <v>#VALUE!</v>
      </c>
      <c r="BS65" s="37" t="e">
        <f aca="false">IF(BS$2-COUNTIF($S65:AD65,0)&gt;4,0,SUM($S65:AD65))</f>
        <v>#VALUE!</v>
      </c>
      <c r="BT65" s="37" t="e">
        <f aca="false">IF(BT$2-COUNTIF($S65:AE65,0)&gt;4,0,SUM($S65:AE65))</f>
        <v>#VALUE!</v>
      </c>
      <c r="BU65" s="37" t="e">
        <f aca="false">IF(BU$2-COUNTIF($S65:AF65,0)&gt;4,0,SUM($S65:AF65))</f>
        <v>#VALUE!</v>
      </c>
      <c r="BV65" s="37" t="e">
        <f aca="false">IF(BV$2-COUNTIF($S65:AG65,0)&gt;4,0,SUM($S65:AG65))</f>
        <v>#VALUE!</v>
      </c>
      <c r="BW65" s="37" t="e">
        <f aca="false">IF(BW$2-COUNTIF($S65:AH65,0)&gt;4,0,SUM($S65:AH65))</f>
        <v>#VALUE!</v>
      </c>
      <c r="BX65" s="37" t="e">
        <f aca="false">IF(BX$2-COUNTIF($S65:AI65,0)&gt;4,0,SUM($S65:AI65))</f>
        <v>#VALUE!</v>
      </c>
      <c r="BY65" s="37" t="e">
        <f aca="false">IF(BY$2-COUNTIF($S65:AJ65,0)&gt;4,0,SUM($S65:AJ65))</f>
        <v>#VALUE!</v>
      </c>
      <c r="BZ65" s="37" t="e">
        <f aca="false">IF(BZ$2-COUNTIF($S65:AK65,0)&gt;4,0,SUM($S65:AK65))</f>
        <v>#VALUE!</v>
      </c>
      <c r="CA65" s="37" t="e">
        <f aca="false">IF(CA$2-COUNTIF($S65:AL65,0)&gt;4,0,SUM($S65:AL65))</f>
        <v>#VALUE!</v>
      </c>
      <c r="CB65" s="37" t="e">
        <f aca="false">IF(CB$2-COUNTIF($S65:AM65,0)&gt;4,0,SUM($S65:AM65))</f>
        <v>#VALUE!</v>
      </c>
      <c r="CC65" s="37" t="e">
        <f aca="false">IF(CC$2-COUNTIF($S65:AN65,0)&gt;4,0,SUM($S65:AN65))</f>
        <v>#VALUE!</v>
      </c>
      <c r="CD65" s="37" t="e">
        <f aca="false">IF(CD$2-COUNTIF($S65:AO65,0)&gt;4,0,SUM($S65:AO65))</f>
        <v>#VALUE!</v>
      </c>
      <c r="CE65" s="37" t="e">
        <f aca="false">IF(CE$2-COUNTIF($S65:AP65,0)&gt;4,0,SUM($S65:AP65))</f>
        <v>#VALUE!</v>
      </c>
      <c r="CF65" s="37" t="e">
        <f aca="false">IF(CF$2-COUNTIF($S65:AQ65,0)&gt;4,0,SUM($S65:AQ65))</f>
        <v>#VALUE!</v>
      </c>
      <c r="CG65" s="37" t="e">
        <f aca="false">IF(CG$2-COUNTIF($S65:AR65,0)&gt;4,0,SUM($S65:AR65))</f>
        <v>#VALUE!</v>
      </c>
      <c r="CH65" s="37" t="e">
        <f aca="false">IF(CH$2-COUNTIF($S65:AS65,0)&gt;4,0,SUM($S65:AS65))</f>
        <v>#VALUE!</v>
      </c>
      <c r="CI65" s="37" t="e">
        <f aca="false">IF(CI$2-COUNTIF($S65:AT65,0)&gt;4,0,SUM($S65:AT65))</f>
        <v>#VALUE!</v>
      </c>
      <c r="CJ65" s="37" t="e">
        <f aca="false">IF(CJ$2-COUNTIF($S65:AU65,0)&gt;4,0,SUM($S65:AU65))</f>
        <v>#VALUE!</v>
      </c>
      <c r="CK65" s="37" t="e">
        <f aca="false">IF(CK$2-COUNTIF($S65:AV65,0)&gt;4,0,SUM($S65:AV65))</f>
        <v>#VALUE!</v>
      </c>
      <c r="CL65" s="37" t="e">
        <f aca="false">IF(CL$2-COUNTIF($S65:AW65,0)&gt;4,0,SUM($S65:AW65))</f>
        <v>#VALUE!</v>
      </c>
      <c r="CM65" s="37" t="e">
        <f aca="false">IF(CM$2-COUNTIF($S65:AX65,0)&gt;4,0,SUM($S65:AX65))</f>
        <v>#VALUE!</v>
      </c>
      <c r="CN65" s="37" t="e">
        <f aca="false">IF(CN$2-COUNTIF($S65:AY65,0)&gt;4,0,SUM($S65:AY65))</f>
        <v>#VALUE!</v>
      </c>
      <c r="CO65" s="37" t="e">
        <f aca="false">IF(CO$2-COUNTIF($S65:AZ65,0)&gt;4,0,SUM($S65:AZ65))</f>
        <v>#VALUE!</v>
      </c>
      <c r="CP65" s="37" t="e">
        <f aca="false">IF(CP$2-COUNTIF($S65:BA65,0)&gt;4,0,SUM($S65:BA65))</f>
        <v>#VALUE!</v>
      </c>
      <c r="CQ65" s="37" t="e">
        <f aca="false">IF(CQ$2-COUNTIF($S65:BB65,0)&gt;4,0,SUM($S65:BB65))</f>
        <v>#VALUE!</v>
      </c>
      <c r="CR65" s="37" t="e">
        <f aca="false">IF(CR$2-COUNTIF($S65:BC65,0)&gt;4,0,SUM($S65:BC65))</f>
        <v>#VALUE!</v>
      </c>
      <c r="CS65" s="37" t="e">
        <f aca="false">IF(CS$2-COUNTIF($S65:BD65,0)&gt;4,0,SUM($S65:BD65))</f>
        <v>#VALUE!</v>
      </c>
      <c r="CT65" s="37" t="e">
        <f aca="false">IF(CT$2-COUNTIF($S65:BE65,0)&gt;4,0,SUM($S65:BE65))</f>
        <v>#VALUE!</v>
      </c>
      <c r="CU65" s="37" t="e">
        <f aca="false">IF(CU$2-COUNTIF($S65:BF65,0)&gt;4,0,SUM($S65:BF65))</f>
        <v>#VALUE!</v>
      </c>
    </row>
    <row r="66" customFormat="false" ht="21" hidden="false" customHeight="false" outlineLevel="0" collapsed="false">
      <c r="A66" s="1"/>
      <c r="B66" s="41" t="n">
        <v>13</v>
      </c>
      <c r="C66" s="42" t="s">
        <v>101</v>
      </c>
      <c r="D66" s="26" t="n">
        <v>10</v>
      </c>
      <c r="E66" s="27"/>
      <c r="F66" s="28"/>
      <c r="G66" s="29"/>
      <c r="H66" s="30"/>
      <c r="I66" s="31"/>
      <c r="J66" s="32"/>
      <c r="K66" s="33"/>
      <c r="L66" s="34" t="n">
        <f aca="false">8-COUNTBLANK(D66:K66)</f>
        <v>1</v>
      </c>
      <c r="M66" s="34" t="n">
        <f aca="false">IF(L66&gt;3,1,0)</f>
        <v>0</v>
      </c>
      <c r="N66" s="34" t="str">
        <f aca="false">IF(M66=1,"ok"," ")</f>
        <v> </v>
      </c>
      <c r="O66" s="35" t="e">
        <f aca="false">MAX(BH66:CU66)</f>
        <v>#VALUE!</v>
      </c>
      <c r="P66" s="36" t="n">
        <f aca="false">SUM(D66:K66)</f>
        <v>10</v>
      </c>
      <c r="Q66" s="1"/>
      <c r="R66" s="35" t="n">
        <f aca="false">SUM(D66:K66)</f>
        <v>10</v>
      </c>
      <c r="S66" s="37" t="e">
        <f aca="false">IF(COUNTIF($D66:$K66,S$4)&gt;S$3,S$4,0)</f>
        <v>#VALUE!</v>
      </c>
      <c r="T66" s="37" t="e">
        <f aca="false">IF(COUNTIF($D66:$K66,T$4)&gt;T$3,T$4,0)</f>
        <v>#VALUE!</v>
      </c>
      <c r="U66" s="37" t="e">
        <f aca="false">IF(COUNTIF($D66:$K66,U$4)&gt;U$3,U$4,0)</f>
        <v>#VALUE!</v>
      </c>
      <c r="V66" s="37" t="e">
        <f aca="false">IF(COUNTIF($D66:$K66,V$4)&gt;V$3,V$4,0)</f>
        <v>#VALUE!</v>
      </c>
      <c r="W66" s="37" t="e">
        <f aca="false">IF(COUNTIF($D66:$K66,W$4)&gt;W$3,W$4,0)</f>
        <v>#VALUE!</v>
      </c>
      <c r="X66" s="37" t="e">
        <f aca="false">IF(COUNTIF($D66:$K66,X$4)&gt;X$3,X$4,0)</f>
        <v>#VALUE!</v>
      </c>
      <c r="Y66" s="37" t="e">
        <f aca="false">IF(COUNTIF($D66:$K66,Y$4)&gt;Y$3,Y$4,0)</f>
        <v>#VALUE!</v>
      </c>
      <c r="Z66" s="37" t="e">
        <f aca="false">IF(COUNTIF($D66:$K66,Z$4)&gt;Z$3,Z$4,0)</f>
        <v>#VALUE!</v>
      </c>
      <c r="AA66" s="37" t="e">
        <f aca="false">IF(COUNTIF($D66:$K66,AA$4)&gt;AA$3,AA$4,0)</f>
        <v>#VALUE!</v>
      </c>
      <c r="AB66" s="37" t="e">
        <f aca="false">IF(COUNTIF($D66:$K66,AB$4)&gt;AB$3,AB$4,0)</f>
        <v>#VALUE!</v>
      </c>
      <c r="AC66" s="37" t="e">
        <f aca="false">IF(COUNTIF($D66:$K66,AC$4)&gt;AC$3,AC$4,0)</f>
        <v>#VALUE!</v>
      </c>
      <c r="AD66" s="37" t="e">
        <f aca="false">IF(COUNTIF($D66:$K66,AD$4)&gt;AD$3,AD$4,0)</f>
        <v>#VALUE!</v>
      </c>
      <c r="AE66" s="37" t="e">
        <f aca="false">IF(COUNTIF($D66:$K66,AE$4)&gt;AE$3,AE$4,0)</f>
        <v>#VALUE!</v>
      </c>
      <c r="AF66" s="37" t="e">
        <f aca="false">IF(COUNTIF($D66:$K66,AF$4)&gt;AF$3,AF$4,0)</f>
        <v>#VALUE!</v>
      </c>
      <c r="AG66" s="37" t="e">
        <f aca="false">IF(COUNTIF($D66:$K66,AG$4)&gt;AG$3,AG$4,0)</f>
        <v>#VALUE!</v>
      </c>
      <c r="AH66" s="37" t="e">
        <f aca="false">IF(COUNTIF($D66:$K66,AH$4)&gt;AH$3,AH$4,0)</f>
        <v>#VALUE!</v>
      </c>
      <c r="AI66" s="37" t="e">
        <f aca="false">IF(COUNTIF($D66:$K66,AI$4)&gt;AI$3,AI$4,0)</f>
        <v>#VALUE!</v>
      </c>
      <c r="AJ66" s="37" t="e">
        <f aca="false">IF(COUNTIF($D66:$K66,AJ$4)&gt;AJ$3,AJ$4,0)</f>
        <v>#VALUE!</v>
      </c>
      <c r="AK66" s="37" t="e">
        <f aca="false">IF(COUNTIF($D66:$K66,AK$4)&gt;AK$3,AK$4,0)</f>
        <v>#VALUE!</v>
      </c>
      <c r="AL66" s="37" t="e">
        <f aca="false">IF(COUNTIF($D66:$K66,AL$4)&gt;AL$3,AL$4,0)</f>
        <v>#VALUE!</v>
      </c>
      <c r="AM66" s="37" t="e">
        <f aca="false">IF(COUNTIF($D66:$K66,AM$4)&gt;AM$3,AM$4,0)</f>
        <v>#VALUE!</v>
      </c>
      <c r="AN66" s="37" t="e">
        <f aca="false">IF(COUNTIF($D66:$K66,AN$4)&gt;AN$3,AN$4,0)</f>
        <v>#VALUE!</v>
      </c>
      <c r="AO66" s="37" t="e">
        <f aca="false">IF(COUNTIF($D66:$K66,AO$4)&gt;AO$3,AO$4,0)</f>
        <v>#VALUE!</v>
      </c>
      <c r="AP66" s="37" t="e">
        <f aca="false">IF(COUNTIF($D66:$K66,AP$4)&gt;AP$3,AP$4,0)</f>
        <v>#VALUE!</v>
      </c>
      <c r="AQ66" s="37" t="e">
        <f aca="false">IF(COUNTIF($D66:$K66,AQ$4)&gt;AQ$3,AQ$4,0)</f>
        <v>#VALUE!</v>
      </c>
      <c r="AR66" s="37" t="e">
        <f aca="false">IF(COUNTIF($D66:$K66,AR$4)&gt;AR$3,AR$4,0)</f>
        <v>#VALUE!</v>
      </c>
      <c r="AS66" s="37" t="e">
        <f aca="false">IF(COUNTIF($D66:$K66,AS$4)&gt;AS$3,AS$4,0)</f>
        <v>#VALUE!</v>
      </c>
      <c r="AT66" s="37" t="e">
        <f aca="false">IF(COUNTIF($D66:$K66,AT$4)&gt;AT$3,AT$4,0)</f>
        <v>#VALUE!</v>
      </c>
      <c r="AU66" s="37" t="e">
        <f aca="false">IF(COUNTIF($D66:$K66,AU$4)&gt;AU$3,AU$4,0)</f>
        <v>#VALUE!</v>
      </c>
      <c r="AV66" s="37" t="e">
        <f aca="false">IF(COUNTIF($D66:$K66,AV$4)&gt;AV$3,AV$4,0)</f>
        <v>#VALUE!</v>
      </c>
      <c r="AW66" s="37" t="e">
        <f aca="false">IF(COUNTIF($D66:$K66,AW$4)&gt;AW$3,AW$4,0)</f>
        <v>#VALUE!</v>
      </c>
      <c r="AX66" s="37" t="e">
        <f aca="false">IF(COUNTIF($D66:$K66,AX$4)&gt;AX$3,AX$4,0)</f>
        <v>#VALUE!</v>
      </c>
      <c r="AY66" s="37" t="e">
        <f aca="false">IF(COUNTIF($D66:$K66,AY$4)&gt;AY$3,AY$4,0)</f>
        <v>#VALUE!</v>
      </c>
      <c r="AZ66" s="37" t="e">
        <f aca="false">IF(COUNTIF($D66:$K66,AZ$4)&gt;AZ$3,AZ$4,0)</f>
        <v>#VALUE!</v>
      </c>
      <c r="BA66" s="37" t="e">
        <f aca="false">IF(COUNTIF($D66:$K66,BA$4)&gt;BA$3,BA$4,0)</f>
        <v>#VALUE!</v>
      </c>
      <c r="BB66" s="37" t="e">
        <f aca="false">IF(COUNTIF($D66:$K66,BB$4)&gt;BB$3,BB$4,0)</f>
        <v>#VALUE!</v>
      </c>
      <c r="BC66" s="37" t="e">
        <f aca="false">IF(COUNTIF($D66:$K66,BC$4)&gt;BC$3,BC$4,0)</f>
        <v>#VALUE!</v>
      </c>
      <c r="BD66" s="37" t="e">
        <f aca="false">IF(COUNTIF($D66:$K66,BD$4)&gt;BD$3,BD$4,0)</f>
        <v>#VALUE!</v>
      </c>
      <c r="BE66" s="37" t="e">
        <f aca="false">IF(COUNTIF($D66:$K66,BE$4)&gt;BE$3,BE$4,0)</f>
        <v>#VALUE!</v>
      </c>
      <c r="BF66" s="37" t="e">
        <f aca="false">IF(COUNTIF($D66:$K66,BF$4)&gt;BF$3,BF$4,0)</f>
        <v>#VALUE!</v>
      </c>
      <c r="BG66" s="19"/>
      <c r="BH66" s="37" t="e">
        <f aca="false">IF(BH$2-COUNTIF($S66:S66,0)&gt;4,0,SUM($S66:S66))</f>
        <v>#VALUE!</v>
      </c>
      <c r="BI66" s="37" t="e">
        <f aca="false">IF(BI$2-COUNTIF($S66:T66,0)&gt;4,0,SUM($S66:T66))</f>
        <v>#VALUE!</v>
      </c>
      <c r="BJ66" s="37" t="e">
        <f aca="false">IF(BJ$2-COUNTIF($S66:U66,0)&gt;4,0,SUM($S66:U66))</f>
        <v>#VALUE!</v>
      </c>
      <c r="BK66" s="37" t="e">
        <f aca="false">IF(BK$2-COUNTIF($S66:V66,0)&gt;4,0,SUM($S66:V66))</f>
        <v>#VALUE!</v>
      </c>
      <c r="BL66" s="37" t="e">
        <f aca="false">IF(BL$2-COUNTIF($S66:W66,0)&gt;4,0,SUM($S66:W66))</f>
        <v>#VALUE!</v>
      </c>
      <c r="BM66" s="37" t="e">
        <f aca="false">IF(BM$2-COUNTIF($S66:X66,0)&gt;4,0,SUM($S66:X66))</f>
        <v>#VALUE!</v>
      </c>
      <c r="BN66" s="37" t="e">
        <f aca="false">IF(BN$2-COUNTIF($S66:Y66,0)&gt;4,0,SUM($S66:Y66))</f>
        <v>#VALUE!</v>
      </c>
      <c r="BO66" s="37" t="e">
        <f aca="false">IF(BO$2-COUNTIF($S66:Z66,0)&gt;4,0,SUM($S66:Z66))</f>
        <v>#VALUE!</v>
      </c>
      <c r="BP66" s="37" t="e">
        <f aca="false">IF(BP$2-COUNTIF($S66:AA66,0)&gt;4,0,SUM($S66:AA66))</f>
        <v>#VALUE!</v>
      </c>
      <c r="BQ66" s="37" t="e">
        <f aca="false">IF(BQ$2-COUNTIF($S66:AB66,0)&gt;4,0,SUM($S66:AB66))</f>
        <v>#VALUE!</v>
      </c>
      <c r="BR66" s="37" t="e">
        <f aca="false">IF(BR$2-COUNTIF($S66:AC66,0)&gt;4,0,SUM($S66:AC66))</f>
        <v>#VALUE!</v>
      </c>
      <c r="BS66" s="37" t="e">
        <f aca="false">IF(BS$2-COUNTIF($S66:AD66,0)&gt;4,0,SUM($S66:AD66))</f>
        <v>#VALUE!</v>
      </c>
      <c r="BT66" s="37" t="e">
        <f aca="false">IF(BT$2-COUNTIF($S66:AE66,0)&gt;4,0,SUM($S66:AE66))</f>
        <v>#VALUE!</v>
      </c>
      <c r="BU66" s="37" t="e">
        <f aca="false">IF(BU$2-COUNTIF($S66:AF66,0)&gt;4,0,SUM($S66:AF66))</f>
        <v>#VALUE!</v>
      </c>
      <c r="BV66" s="37" t="e">
        <f aca="false">IF(BV$2-COUNTIF($S66:AG66,0)&gt;4,0,SUM($S66:AG66))</f>
        <v>#VALUE!</v>
      </c>
      <c r="BW66" s="37" t="e">
        <f aca="false">IF(BW$2-COUNTIF($S66:AH66,0)&gt;4,0,SUM($S66:AH66))</f>
        <v>#VALUE!</v>
      </c>
      <c r="BX66" s="37" t="e">
        <f aca="false">IF(BX$2-COUNTIF($S66:AI66,0)&gt;4,0,SUM($S66:AI66))</f>
        <v>#VALUE!</v>
      </c>
      <c r="BY66" s="37" t="e">
        <f aca="false">IF(BY$2-COUNTIF($S66:AJ66,0)&gt;4,0,SUM($S66:AJ66))</f>
        <v>#VALUE!</v>
      </c>
      <c r="BZ66" s="37" t="e">
        <f aca="false">IF(BZ$2-COUNTIF($S66:AK66,0)&gt;4,0,SUM($S66:AK66))</f>
        <v>#VALUE!</v>
      </c>
      <c r="CA66" s="37" t="e">
        <f aca="false">IF(CA$2-COUNTIF($S66:AL66,0)&gt;4,0,SUM($S66:AL66))</f>
        <v>#VALUE!</v>
      </c>
      <c r="CB66" s="37" t="e">
        <f aca="false">IF(CB$2-COUNTIF($S66:AM66,0)&gt;4,0,SUM($S66:AM66))</f>
        <v>#VALUE!</v>
      </c>
      <c r="CC66" s="37" t="e">
        <f aca="false">IF(CC$2-COUNTIF($S66:AN66,0)&gt;4,0,SUM($S66:AN66))</f>
        <v>#VALUE!</v>
      </c>
      <c r="CD66" s="37" t="e">
        <f aca="false">IF(CD$2-COUNTIF($S66:AO66,0)&gt;4,0,SUM($S66:AO66))</f>
        <v>#VALUE!</v>
      </c>
      <c r="CE66" s="37" t="e">
        <f aca="false">IF(CE$2-COUNTIF($S66:AP66,0)&gt;4,0,SUM($S66:AP66))</f>
        <v>#VALUE!</v>
      </c>
      <c r="CF66" s="37" t="e">
        <f aca="false">IF(CF$2-COUNTIF($S66:AQ66,0)&gt;4,0,SUM($S66:AQ66))</f>
        <v>#VALUE!</v>
      </c>
      <c r="CG66" s="37" t="e">
        <f aca="false">IF(CG$2-COUNTIF($S66:AR66,0)&gt;4,0,SUM($S66:AR66))</f>
        <v>#VALUE!</v>
      </c>
      <c r="CH66" s="37" t="e">
        <f aca="false">IF(CH$2-COUNTIF($S66:AS66,0)&gt;4,0,SUM($S66:AS66))</f>
        <v>#VALUE!</v>
      </c>
      <c r="CI66" s="37" t="e">
        <f aca="false">IF(CI$2-COUNTIF($S66:AT66,0)&gt;4,0,SUM($S66:AT66))</f>
        <v>#VALUE!</v>
      </c>
      <c r="CJ66" s="37" t="e">
        <f aca="false">IF(CJ$2-COUNTIF($S66:AU66,0)&gt;4,0,SUM($S66:AU66))</f>
        <v>#VALUE!</v>
      </c>
      <c r="CK66" s="37" t="e">
        <f aca="false">IF(CK$2-COUNTIF($S66:AV66,0)&gt;4,0,SUM($S66:AV66))</f>
        <v>#VALUE!</v>
      </c>
      <c r="CL66" s="37" t="e">
        <f aca="false">IF(CL$2-COUNTIF($S66:AW66,0)&gt;4,0,SUM($S66:AW66))</f>
        <v>#VALUE!</v>
      </c>
      <c r="CM66" s="37" t="e">
        <f aca="false">IF(CM$2-COUNTIF($S66:AX66,0)&gt;4,0,SUM($S66:AX66))</f>
        <v>#VALUE!</v>
      </c>
      <c r="CN66" s="37" t="e">
        <f aca="false">IF(CN$2-COUNTIF($S66:AY66,0)&gt;4,0,SUM($S66:AY66))</f>
        <v>#VALUE!</v>
      </c>
      <c r="CO66" s="37" t="e">
        <f aca="false">IF(CO$2-COUNTIF($S66:AZ66,0)&gt;4,0,SUM($S66:AZ66))</f>
        <v>#VALUE!</v>
      </c>
      <c r="CP66" s="37" t="e">
        <f aca="false">IF(CP$2-COUNTIF($S66:BA66,0)&gt;4,0,SUM($S66:BA66))</f>
        <v>#VALUE!</v>
      </c>
      <c r="CQ66" s="37" t="e">
        <f aca="false">IF(CQ$2-COUNTIF($S66:BB66,0)&gt;4,0,SUM($S66:BB66))</f>
        <v>#VALUE!</v>
      </c>
      <c r="CR66" s="37" t="e">
        <f aca="false">IF(CR$2-COUNTIF($S66:BC66,0)&gt;4,0,SUM($S66:BC66))</f>
        <v>#VALUE!</v>
      </c>
      <c r="CS66" s="37" t="e">
        <f aca="false">IF(CS$2-COUNTIF($S66:BD66,0)&gt;4,0,SUM($S66:BD66))</f>
        <v>#VALUE!</v>
      </c>
      <c r="CT66" s="37" t="e">
        <f aca="false">IF(CT$2-COUNTIF($S66:BE66,0)&gt;4,0,SUM($S66:BE66))</f>
        <v>#VALUE!</v>
      </c>
      <c r="CU66" s="37" t="e">
        <f aca="false">IF(CU$2-COUNTIF($S66:BF66,0)&gt;4,0,SUM($S66:BF66))</f>
        <v>#VALUE!</v>
      </c>
    </row>
    <row r="67" customFormat="false" ht="21" hidden="false" customHeight="false" outlineLevel="0" collapsed="false">
      <c r="A67" s="1"/>
      <c r="B67" s="41" t="n">
        <v>14</v>
      </c>
      <c r="C67" s="42" t="s">
        <v>71</v>
      </c>
      <c r="D67" s="26"/>
      <c r="E67" s="27"/>
      <c r="F67" s="28"/>
      <c r="G67" s="29"/>
      <c r="H67" s="30"/>
      <c r="I67" s="31" t="n">
        <v>8</v>
      </c>
      <c r="J67" s="32"/>
      <c r="K67" s="33"/>
      <c r="L67" s="34" t="n">
        <f aca="false">8-COUNTBLANK(D67:K67)</f>
        <v>1</v>
      </c>
      <c r="M67" s="34" t="n">
        <f aca="false">IF(L67&gt;3,1,0)</f>
        <v>0</v>
      </c>
      <c r="N67" s="34" t="str">
        <f aca="false">IF(M67=1,"ok"," ")</f>
        <v> </v>
      </c>
      <c r="O67" s="35" t="e">
        <f aca="false">MAX(BH67:CU67)</f>
        <v>#VALUE!</v>
      </c>
      <c r="P67" s="36" t="n">
        <f aca="false">SUM(D67:K67)</f>
        <v>8</v>
      </c>
      <c r="Q67" s="1"/>
      <c r="R67" s="35" t="n">
        <f aca="false">SUM(D67:K67)</f>
        <v>8</v>
      </c>
      <c r="S67" s="37" t="e">
        <f aca="false">IF(COUNTIF($D67:$K67,S$4)&gt;S$3,S$4,0)</f>
        <v>#VALUE!</v>
      </c>
      <c r="T67" s="37" t="e">
        <f aca="false">IF(COUNTIF($D67:$K67,T$4)&gt;T$3,T$4,0)</f>
        <v>#VALUE!</v>
      </c>
      <c r="U67" s="37" t="e">
        <f aca="false">IF(COUNTIF($D67:$K67,U$4)&gt;U$3,U$4,0)</f>
        <v>#VALUE!</v>
      </c>
      <c r="V67" s="37" t="e">
        <f aca="false">IF(COUNTIF($D67:$K67,V$4)&gt;V$3,V$4,0)</f>
        <v>#VALUE!</v>
      </c>
      <c r="W67" s="37" t="e">
        <f aca="false">IF(COUNTIF($D67:$K67,W$4)&gt;W$3,W$4,0)</f>
        <v>#VALUE!</v>
      </c>
      <c r="X67" s="37" t="e">
        <f aca="false">IF(COUNTIF($D67:$K67,X$4)&gt;X$3,X$4,0)</f>
        <v>#VALUE!</v>
      </c>
      <c r="Y67" s="37" t="e">
        <f aca="false">IF(COUNTIF($D67:$K67,Y$4)&gt;Y$3,Y$4,0)</f>
        <v>#VALUE!</v>
      </c>
      <c r="Z67" s="37" t="e">
        <f aca="false">IF(COUNTIF($D67:$K67,Z$4)&gt;Z$3,Z$4,0)</f>
        <v>#VALUE!</v>
      </c>
      <c r="AA67" s="37" t="e">
        <f aca="false">IF(COUNTIF($D67:$K67,AA$4)&gt;AA$3,AA$4,0)</f>
        <v>#VALUE!</v>
      </c>
      <c r="AB67" s="37" t="e">
        <f aca="false">IF(COUNTIF($D67:$K67,AB$4)&gt;AB$3,AB$4,0)</f>
        <v>#VALUE!</v>
      </c>
      <c r="AC67" s="37" t="e">
        <f aca="false">IF(COUNTIF($D67:$K67,AC$4)&gt;AC$3,AC$4,0)</f>
        <v>#VALUE!</v>
      </c>
      <c r="AD67" s="37" t="e">
        <f aca="false">IF(COUNTIF($D67:$K67,AD$4)&gt;AD$3,AD$4,0)</f>
        <v>#VALUE!</v>
      </c>
      <c r="AE67" s="37" t="e">
        <f aca="false">IF(COUNTIF($D67:$K67,AE$4)&gt;AE$3,AE$4,0)</f>
        <v>#VALUE!</v>
      </c>
      <c r="AF67" s="37" t="e">
        <f aca="false">IF(COUNTIF($D67:$K67,AF$4)&gt;AF$3,AF$4,0)</f>
        <v>#VALUE!</v>
      </c>
      <c r="AG67" s="37" t="e">
        <f aca="false">IF(COUNTIF($D67:$K67,AG$4)&gt;AG$3,AG$4,0)</f>
        <v>#VALUE!</v>
      </c>
      <c r="AH67" s="37" t="e">
        <f aca="false">IF(COUNTIF($D67:$K67,AH$4)&gt;AH$3,AH$4,0)</f>
        <v>#VALUE!</v>
      </c>
      <c r="AI67" s="37" t="e">
        <f aca="false">IF(COUNTIF($D67:$K67,AI$4)&gt;AI$3,AI$4,0)</f>
        <v>#VALUE!</v>
      </c>
      <c r="AJ67" s="37" t="e">
        <f aca="false">IF(COUNTIF($D67:$K67,AJ$4)&gt;AJ$3,AJ$4,0)</f>
        <v>#VALUE!</v>
      </c>
      <c r="AK67" s="37" t="e">
        <f aca="false">IF(COUNTIF($D67:$K67,AK$4)&gt;AK$3,AK$4,0)</f>
        <v>#VALUE!</v>
      </c>
      <c r="AL67" s="37" t="e">
        <f aca="false">IF(COUNTIF($D67:$K67,AL$4)&gt;AL$3,AL$4,0)</f>
        <v>#VALUE!</v>
      </c>
      <c r="AM67" s="37" t="e">
        <f aca="false">IF(COUNTIF($D67:$K67,AM$4)&gt;AM$3,AM$4,0)</f>
        <v>#VALUE!</v>
      </c>
      <c r="AN67" s="37" t="e">
        <f aca="false">IF(COUNTIF($D67:$K67,AN$4)&gt;AN$3,AN$4,0)</f>
        <v>#VALUE!</v>
      </c>
      <c r="AO67" s="37" t="e">
        <f aca="false">IF(COUNTIF($D67:$K67,AO$4)&gt;AO$3,AO$4,0)</f>
        <v>#VALUE!</v>
      </c>
      <c r="AP67" s="37" t="e">
        <f aca="false">IF(COUNTIF($D67:$K67,AP$4)&gt;AP$3,AP$4,0)</f>
        <v>#VALUE!</v>
      </c>
      <c r="AQ67" s="37" t="e">
        <f aca="false">IF(COUNTIF($D67:$K67,AQ$4)&gt;AQ$3,AQ$4,0)</f>
        <v>#VALUE!</v>
      </c>
      <c r="AR67" s="37" t="e">
        <f aca="false">IF(COUNTIF($D67:$K67,AR$4)&gt;AR$3,AR$4,0)</f>
        <v>#VALUE!</v>
      </c>
      <c r="AS67" s="37" t="e">
        <f aca="false">IF(COUNTIF($D67:$K67,AS$4)&gt;AS$3,AS$4,0)</f>
        <v>#VALUE!</v>
      </c>
      <c r="AT67" s="37" t="e">
        <f aca="false">IF(COUNTIF($D67:$K67,AT$4)&gt;AT$3,AT$4,0)</f>
        <v>#VALUE!</v>
      </c>
      <c r="AU67" s="37" t="e">
        <f aca="false">IF(COUNTIF($D67:$K67,AU$4)&gt;AU$3,AU$4,0)</f>
        <v>#VALUE!</v>
      </c>
      <c r="AV67" s="37" t="e">
        <f aca="false">IF(COUNTIF($D67:$K67,AV$4)&gt;AV$3,AV$4,0)</f>
        <v>#VALUE!</v>
      </c>
      <c r="AW67" s="37" t="e">
        <f aca="false">IF(COUNTIF($D67:$K67,AW$4)&gt;AW$3,AW$4,0)</f>
        <v>#VALUE!</v>
      </c>
      <c r="AX67" s="37" t="e">
        <f aca="false">IF(COUNTIF($D67:$K67,AX$4)&gt;AX$3,AX$4,0)</f>
        <v>#VALUE!</v>
      </c>
      <c r="AY67" s="37" t="e">
        <f aca="false">IF(COUNTIF($D67:$K67,AY$4)&gt;AY$3,AY$4,0)</f>
        <v>#VALUE!</v>
      </c>
      <c r="AZ67" s="37" t="e">
        <f aca="false">IF(COUNTIF($D67:$K67,AZ$4)&gt;AZ$3,AZ$4,0)</f>
        <v>#VALUE!</v>
      </c>
      <c r="BA67" s="37" t="e">
        <f aca="false">IF(COUNTIF($D67:$K67,BA$4)&gt;BA$3,BA$4,0)</f>
        <v>#VALUE!</v>
      </c>
      <c r="BB67" s="37" t="e">
        <f aca="false">IF(COUNTIF($D67:$K67,BB$4)&gt;BB$3,BB$4,0)</f>
        <v>#VALUE!</v>
      </c>
      <c r="BC67" s="37" t="e">
        <f aca="false">IF(COUNTIF($D67:$K67,BC$4)&gt;BC$3,BC$4,0)</f>
        <v>#VALUE!</v>
      </c>
      <c r="BD67" s="37" t="e">
        <f aca="false">IF(COUNTIF($D67:$K67,BD$4)&gt;BD$3,BD$4,0)</f>
        <v>#VALUE!</v>
      </c>
      <c r="BE67" s="37" t="e">
        <f aca="false">IF(COUNTIF($D67:$K67,BE$4)&gt;BE$3,BE$4,0)</f>
        <v>#VALUE!</v>
      </c>
      <c r="BF67" s="37" t="e">
        <f aca="false">IF(COUNTIF($D67:$K67,BF$4)&gt;BF$3,BF$4,0)</f>
        <v>#VALUE!</v>
      </c>
      <c r="BG67" s="19"/>
      <c r="BH67" s="37" t="e">
        <f aca="false">IF(BH$2-COUNTIF($S67:S67,0)&gt;4,0,SUM($S67:S67))</f>
        <v>#VALUE!</v>
      </c>
      <c r="BI67" s="37" t="e">
        <f aca="false">IF(BI$2-COUNTIF($S67:T67,0)&gt;4,0,SUM($S67:T67))</f>
        <v>#VALUE!</v>
      </c>
      <c r="BJ67" s="37" t="e">
        <f aca="false">IF(BJ$2-COUNTIF($S67:U67,0)&gt;4,0,SUM($S67:U67))</f>
        <v>#VALUE!</v>
      </c>
      <c r="BK67" s="37" t="e">
        <f aca="false">IF(BK$2-COUNTIF($S67:V67,0)&gt;4,0,SUM($S67:V67))</f>
        <v>#VALUE!</v>
      </c>
      <c r="BL67" s="37" t="e">
        <f aca="false">IF(BL$2-COUNTIF($S67:W67,0)&gt;4,0,SUM($S67:W67))</f>
        <v>#VALUE!</v>
      </c>
      <c r="BM67" s="37" t="e">
        <f aca="false">IF(BM$2-COUNTIF($S67:X67,0)&gt;4,0,SUM($S67:X67))</f>
        <v>#VALUE!</v>
      </c>
      <c r="BN67" s="37" t="e">
        <f aca="false">IF(BN$2-COUNTIF($S67:Y67,0)&gt;4,0,SUM($S67:Y67))</f>
        <v>#VALUE!</v>
      </c>
      <c r="BO67" s="37" t="e">
        <f aca="false">IF(BO$2-COUNTIF($S67:Z67,0)&gt;4,0,SUM($S67:Z67))</f>
        <v>#VALUE!</v>
      </c>
      <c r="BP67" s="37" t="e">
        <f aca="false">IF(BP$2-COUNTIF($S67:AA67,0)&gt;4,0,SUM($S67:AA67))</f>
        <v>#VALUE!</v>
      </c>
      <c r="BQ67" s="37" t="e">
        <f aca="false">IF(BQ$2-COUNTIF($S67:AB67,0)&gt;4,0,SUM($S67:AB67))</f>
        <v>#VALUE!</v>
      </c>
      <c r="BR67" s="37" t="e">
        <f aca="false">IF(BR$2-COUNTIF($S67:AC67,0)&gt;4,0,SUM($S67:AC67))</f>
        <v>#VALUE!</v>
      </c>
      <c r="BS67" s="37" t="e">
        <f aca="false">IF(BS$2-COUNTIF($S67:AD67,0)&gt;4,0,SUM($S67:AD67))</f>
        <v>#VALUE!</v>
      </c>
      <c r="BT67" s="37" t="e">
        <f aca="false">IF(BT$2-COUNTIF($S67:AE67,0)&gt;4,0,SUM($S67:AE67))</f>
        <v>#VALUE!</v>
      </c>
      <c r="BU67" s="37" t="e">
        <f aca="false">IF(BU$2-COUNTIF($S67:AF67,0)&gt;4,0,SUM($S67:AF67))</f>
        <v>#VALUE!</v>
      </c>
      <c r="BV67" s="37" t="e">
        <f aca="false">IF(BV$2-COUNTIF($S67:AG67,0)&gt;4,0,SUM($S67:AG67))</f>
        <v>#VALUE!</v>
      </c>
      <c r="BW67" s="37" t="e">
        <f aca="false">IF(BW$2-COUNTIF($S67:AH67,0)&gt;4,0,SUM($S67:AH67))</f>
        <v>#VALUE!</v>
      </c>
      <c r="BX67" s="37" t="e">
        <f aca="false">IF(BX$2-COUNTIF($S67:AI67,0)&gt;4,0,SUM($S67:AI67))</f>
        <v>#VALUE!</v>
      </c>
      <c r="BY67" s="37" t="e">
        <f aca="false">IF(BY$2-COUNTIF($S67:AJ67,0)&gt;4,0,SUM($S67:AJ67))</f>
        <v>#VALUE!</v>
      </c>
      <c r="BZ67" s="37" t="e">
        <f aca="false">IF(BZ$2-COUNTIF($S67:AK67,0)&gt;4,0,SUM($S67:AK67))</f>
        <v>#VALUE!</v>
      </c>
      <c r="CA67" s="37" t="e">
        <f aca="false">IF(CA$2-COUNTIF($S67:AL67,0)&gt;4,0,SUM($S67:AL67))</f>
        <v>#VALUE!</v>
      </c>
      <c r="CB67" s="37" t="e">
        <f aca="false">IF(CB$2-COUNTIF($S67:AM67,0)&gt;4,0,SUM($S67:AM67))</f>
        <v>#VALUE!</v>
      </c>
      <c r="CC67" s="37" t="e">
        <f aca="false">IF(CC$2-COUNTIF($S67:AN67,0)&gt;4,0,SUM($S67:AN67))</f>
        <v>#VALUE!</v>
      </c>
      <c r="CD67" s="37" t="e">
        <f aca="false">IF(CD$2-COUNTIF($S67:AO67,0)&gt;4,0,SUM($S67:AO67))</f>
        <v>#VALUE!</v>
      </c>
      <c r="CE67" s="37" t="e">
        <f aca="false">IF(CE$2-COUNTIF($S67:AP67,0)&gt;4,0,SUM($S67:AP67))</f>
        <v>#VALUE!</v>
      </c>
      <c r="CF67" s="37" t="e">
        <f aca="false">IF(CF$2-COUNTIF($S67:AQ67,0)&gt;4,0,SUM($S67:AQ67))</f>
        <v>#VALUE!</v>
      </c>
      <c r="CG67" s="37" t="e">
        <f aca="false">IF(CG$2-COUNTIF($S67:AR67,0)&gt;4,0,SUM($S67:AR67))</f>
        <v>#VALUE!</v>
      </c>
      <c r="CH67" s="37" t="e">
        <f aca="false">IF(CH$2-COUNTIF($S67:AS67,0)&gt;4,0,SUM($S67:AS67))</f>
        <v>#VALUE!</v>
      </c>
      <c r="CI67" s="37" t="e">
        <f aca="false">IF(CI$2-COUNTIF($S67:AT67,0)&gt;4,0,SUM($S67:AT67))</f>
        <v>#VALUE!</v>
      </c>
      <c r="CJ67" s="37" t="e">
        <f aca="false">IF(CJ$2-COUNTIF($S67:AU67,0)&gt;4,0,SUM($S67:AU67))</f>
        <v>#VALUE!</v>
      </c>
      <c r="CK67" s="37" t="e">
        <f aca="false">IF(CK$2-COUNTIF($S67:AV67,0)&gt;4,0,SUM($S67:AV67))</f>
        <v>#VALUE!</v>
      </c>
      <c r="CL67" s="37" t="e">
        <f aca="false">IF(CL$2-COUNTIF($S67:AW67,0)&gt;4,0,SUM($S67:AW67))</f>
        <v>#VALUE!</v>
      </c>
      <c r="CM67" s="37" t="e">
        <f aca="false">IF(CM$2-COUNTIF($S67:AX67,0)&gt;4,0,SUM($S67:AX67))</f>
        <v>#VALUE!</v>
      </c>
      <c r="CN67" s="37" t="e">
        <f aca="false">IF(CN$2-COUNTIF($S67:AY67,0)&gt;4,0,SUM($S67:AY67))</f>
        <v>#VALUE!</v>
      </c>
      <c r="CO67" s="37" t="e">
        <f aca="false">IF(CO$2-COUNTIF($S67:AZ67,0)&gt;4,0,SUM($S67:AZ67))</f>
        <v>#VALUE!</v>
      </c>
      <c r="CP67" s="37" t="e">
        <f aca="false">IF(CP$2-COUNTIF($S67:BA67,0)&gt;4,0,SUM($S67:BA67))</f>
        <v>#VALUE!</v>
      </c>
      <c r="CQ67" s="37" t="e">
        <f aca="false">IF(CQ$2-COUNTIF($S67:BB67,0)&gt;4,0,SUM($S67:BB67))</f>
        <v>#VALUE!</v>
      </c>
      <c r="CR67" s="37" t="e">
        <f aca="false">IF(CR$2-COUNTIF($S67:BC67,0)&gt;4,0,SUM($S67:BC67))</f>
        <v>#VALUE!</v>
      </c>
      <c r="CS67" s="37" t="e">
        <f aca="false">IF(CS$2-COUNTIF($S67:BD67,0)&gt;4,0,SUM($S67:BD67))</f>
        <v>#VALUE!</v>
      </c>
      <c r="CT67" s="37" t="e">
        <f aca="false">IF(CT$2-COUNTIF($S67:BE67,0)&gt;4,0,SUM($S67:BE67))</f>
        <v>#VALUE!</v>
      </c>
      <c r="CU67" s="37" t="e">
        <f aca="false">IF(CU$2-COUNTIF($S67:BF67,0)&gt;4,0,SUM($S67:BF67))</f>
        <v>#VALUE!</v>
      </c>
    </row>
    <row r="68" customFormat="false" ht="21" hidden="false" customHeight="false" outlineLevel="0" collapsed="false">
      <c r="A68" s="1"/>
      <c r="B68" s="41" t="n">
        <v>15</v>
      </c>
      <c r="C68" s="43" t="s">
        <v>102</v>
      </c>
      <c r="D68" s="26"/>
      <c r="E68" s="27"/>
      <c r="F68" s="28"/>
      <c r="G68" s="29"/>
      <c r="H68" s="30"/>
      <c r="I68" s="31"/>
      <c r="J68" s="32"/>
      <c r="K68" s="33" t="n">
        <v>8</v>
      </c>
      <c r="L68" s="34" t="n">
        <f aca="false">8-COUNTBLANK(D68:K68)</f>
        <v>1</v>
      </c>
      <c r="M68" s="34" t="n">
        <f aca="false">IF(L68&gt;3,1,0)</f>
        <v>0</v>
      </c>
      <c r="N68" s="34" t="str">
        <f aca="false">IF(M68=1,"ok"," ")</f>
        <v> </v>
      </c>
      <c r="O68" s="35" t="e">
        <f aca="false">MAX(BH68:CU68)</f>
        <v>#VALUE!</v>
      </c>
      <c r="P68" s="36" t="n">
        <f aca="false">SUM(D68:K68)</f>
        <v>8</v>
      </c>
      <c r="Q68" s="1"/>
      <c r="R68" s="35" t="n">
        <f aca="false">SUM(D68:K68)</f>
        <v>8</v>
      </c>
      <c r="S68" s="37" t="e">
        <f aca="false">IF(COUNTIF($D68:$K68,S$4)&gt;S$3,S$4,0)</f>
        <v>#VALUE!</v>
      </c>
      <c r="T68" s="37" t="e">
        <f aca="false">IF(COUNTIF($D68:$K68,T$4)&gt;T$3,T$4,0)</f>
        <v>#VALUE!</v>
      </c>
      <c r="U68" s="37" t="e">
        <f aca="false">IF(COUNTIF($D68:$K68,U$4)&gt;U$3,U$4,0)</f>
        <v>#VALUE!</v>
      </c>
      <c r="V68" s="37" t="e">
        <f aca="false">IF(COUNTIF($D68:$K68,V$4)&gt;V$3,V$4,0)</f>
        <v>#VALUE!</v>
      </c>
      <c r="W68" s="37" t="e">
        <f aca="false">IF(COUNTIF($D68:$K68,W$4)&gt;W$3,W$4,0)</f>
        <v>#VALUE!</v>
      </c>
      <c r="X68" s="37" t="e">
        <f aca="false">IF(COUNTIF($D68:$K68,X$4)&gt;X$3,X$4,0)</f>
        <v>#VALUE!</v>
      </c>
      <c r="Y68" s="37" t="e">
        <f aca="false">IF(COUNTIF($D68:$K68,Y$4)&gt;Y$3,Y$4,0)</f>
        <v>#VALUE!</v>
      </c>
      <c r="Z68" s="37" t="e">
        <f aca="false">IF(COUNTIF($D68:$K68,Z$4)&gt;Z$3,Z$4,0)</f>
        <v>#VALUE!</v>
      </c>
      <c r="AA68" s="37" t="e">
        <f aca="false">IF(COUNTIF($D68:$K68,AA$4)&gt;AA$3,AA$4,0)</f>
        <v>#VALUE!</v>
      </c>
      <c r="AB68" s="37" t="e">
        <f aca="false">IF(COUNTIF($D68:$K68,AB$4)&gt;AB$3,AB$4,0)</f>
        <v>#VALUE!</v>
      </c>
      <c r="AC68" s="37" t="e">
        <f aca="false">IF(COUNTIF($D68:$K68,AC$4)&gt;AC$3,AC$4,0)</f>
        <v>#VALUE!</v>
      </c>
      <c r="AD68" s="37" t="e">
        <f aca="false">IF(COUNTIF($D68:$K68,AD$4)&gt;AD$3,AD$4,0)</f>
        <v>#VALUE!</v>
      </c>
      <c r="AE68" s="37" t="e">
        <f aca="false">IF(COUNTIF($D68:$K68,AE$4)&gt;AE$3,AE$4,0)</f>
        <v>#VALUE!</v>
      </c>
      <c r="AF68" s="37" t="e">
        <f aca="false">IF(COUNTIF($D68:$K68,AF$4)&gt;AF$3,AF$4,0)</f>
        <v>#VALUE!</v>
      </c>
      <c r="AG68" s="37" t="e">
        <f aca="false">IF(COUNTIF($D68:$K68,AG$4)&gt;AG$3,AG$4,0)</f>
        <v>#VALUE!</v>
      </c>
      <c r="AH68" s="37" t="e">
        <f aca="false">IF(COUNTIF($D68:$K68,AH$4)&gt;AH$3,AH$4,0)</f>
        <v>#VALUE!</v>
      </c>
      <c r="AI68" s="37" t="e">
        <f aca="false">IF(COUNTIF($D68:$K68,AI$4)&gt;AI$3,AI$4,0)</f>
        <v>#VALUE!</v>
      </c>
      <c r="AJ68" s="37" t="e">
        <f aca="false">IF(COUNTIF($D68:$K68,AJ$4)&gt;AJ$3,AJ$4,0)</f>
        <v>#VALUE!</v>
      </c>
      <c r="AK68" s="37" t="e">
        <f aca="false">IF(COUNTIF($D68:$K68,AK$4)&gt;AK$3,AK$4,0)</f>
        <v>#VALUE!</v>
      </c>
      <c r="AL68" s="37" t="e">
        <f aca="false">IF(COUNTIF($D68:$K68,AL$4)&gt;AL$3,AL$4,0)</f>
        <v>#VALUE!</v>
      </c>
      <c r="AM68" s="37" t="e">
        <f aca="false">IF(COUNTIF($D68:$K68,AM$4)&gt;AM$3,AM$4,0)</f>
        <v>#VALUE!</v>
      </c>
      <c r="AN68" s="37" t="e">
        <f aca="false">IF(COUNTIF($D68:$K68,AN$4)&gt;AN$3,AN$4,0)</f>
        <v>#VALUE!</v>
      </c>
      <c r="AO68" s="37" t="e">
        <f aca="false">IF(COUNTIF($D68:$K68,AO$4)&gt;AO$3,AO$4,0)</f>
        <v>#VALUE!</v>
      </c>
      <c r="AP68" s="37" t="e">
        <f aca="false">IF(COUNTIF($D68:$K68,AP$4)&gt;AP$3,AP$4,0)</f>
        <v>#VALUE!</v>
      </c>
      <c r="AQ68" s="37" t="e">
        <f aca="false">IF(COUNTIF($D68:$K68,AQ$4)&gt;AQ$3,AQ$4,0)</f>
        <v>#VALUE!</v>
      </c>
      <c r="AR68" s="37" t="e">
        <f aca="false">IF(COUNTIF($D68:$K68,AR$4)&gt;AR$3,AR$4,0)</f>
        <v>#VALUE!</v>
      </c>
      <c r="AS68" s="37" t="e">
        <f aca="false">IF(COUNTIF($D68:$K68,AS$4)&gt;AS$3,AS$4,0)</f>
        <v>#VALUE!</v>
      </c>
      <c r="AT68" s="37" t="e">
        <f aca="false">IF(COUNTIF($D68:$K68,AT$4)&gt;AT$3,AT$4,0)</f>
        <v>#VALUE!</v>
      </c>
      <c r="AU68" s="37" t="e">
        <f aca="false">IF(COUNTIF($D68:$K68,AU$4)&gt;AU$3,AU$4,0)</f>
        <v>#VALUE!</v>
      </c>
      <c r="AV68" s="37" t="e">
        <f aca="false">IF(COUNTIF($D68:$K68,AV$4)&gt;AV$3,AV$4,0)</f>
        <v>#VALUE!</v>
      </c>
      <c r="AW68" s="37" t="e">
        <f aca="false">IF(COUNTIF($D68:$K68,AW$4)&gt;AW$3,AW$4,0)</f>
        <v>#VALUE!</v>
      </c>
      <c r="AX68" s="37" t="e">
        <f aca="false">IF(COUNTIF($D68:$K68,AX$4)&gt;AX$3,AX$4,0)</f>
        <v>#VALUE!</v>
      </c>
      <c r="AY68" s="37" t="e">
        <f aca="false">IF(COUNTIF($D68:$K68,AY$4)&gt;AY$3,AY$4,0)</f>
        <v>#VALUE!</v>
      </c>
      <c r="AZ68" s="37" t="e">
        <f aca="false">IF(COUNTIF($D68:$K68,AZ$4)&gt;AZ$3,AZ$4,0)</f>
        <v>#VALUE!</v>
      </c>
      <c r="BA68" s="37" t="e">
        <f aca="false">IF(COUNTIF($D68:$K68,BA$4)&gt;BA$3,BA$4,0)</f>
        <v>#VALUE!</v>
      </c>
      <c r="BB68" s="37" t="e">
        <f aca="false">IF(COUNTIF($D68:$K68,BB$4)&gt;BB$3,BB$4,0)</f>
        <v>#VALUE!</v>
      </c>
      <c r="BC68" s="37" t="e">
        <f aca="false">IF(COUNTIF($D68:$K68,BC$4)&gt;BC$3,BC$4,0)</f>
        <v>#VALUE!</v>
      </c>
      <c r="BD68" s="37" t="e">
        <f aca="false">IF(COUNTIF($D68:$K68,BD$4)&gt;BD$3,BD$4,0)</f>
        <v>#VALUE!</v>
      </c>
      <c r="BE68" s="37" t="e">
        <f aca="false">IF(COUNTIF($D68:$K68,BE$4)&gt;BE$3,BE$4,0)</f>
        <v>#VALUE!</v>
      </c>
      <c r="BF68" s="37" t="e">
        <f aca="false">IF(COUNTIF($D68:$K68,BF$4)&gt;BF$3,BF$4,0)</f>
        <v>#VALUE!</v>
      </c>
      <c r="BG68" s="19"/>
      <c r="BH68" s="37" t="e">
        <f aca="false">IF(BH$2-COUNTIF($S68:S68,0)&gt;4,0,SUM($S68:S68))</f>
        <v>#VALUE!</v>
      </c>
      <c r="BI68" s="37" t="e">
        <f aca="false">IF(BI$2-COUNTIF($S68:T68,0)&gt;4,0,SUM($S68:T68))</f>
        <v>#VALUE!</v>
      </c>
      <c r="BJ68" s="37" t="e">
        <f aca="false">IF(BJ$2-COUNTIF($S68:U68,0)&gt;4,0,SUM($S68:U68))</f>
        <v>#VALUE!</v>
      </c>
      <c r="BK68" s="37" t="e">
        <f aca="false">IF(BK$2-COUNTIF($S68:V68,0)&gt;4,0,SUM($S68:V68))</f>
        <v>#VALUE!</v>
      </c>
      <c r="BL68" s="37" t="e">
        <f aca="false">IF(BL$2-COUNTIF($S68:W68,0)&gt;4,0,SUM($S68:W68))</f>
        <v>#VALUE!</v>
      </c>
      <c r="BM68" s="37" t="e">
        <f aca="false">IF(BM$2-COUNTIF($S68:X68,0)&gt;4,0,SUM($S68:X68))</f>
        <v>#VALUE!</v>
      </c>
      <c r="BN68" s="37" t="e">
        <f aca="false">IF(BN$2-COUNTIF($S68:Y68,0)&gt;4,0,SUM($S68:Y68))</f>
        <v>#VALUE!</v>
      </c>
      <c r="BO68" s="37" t="e">
        <f aca="false">IF(BO$2-COUNTIF($S68:Z68,0)&gt;4,0,SUM($S68:Z68))</f>
        <v>#VALUE!</v>
      </c>
      <c r="BP68" s="37" t="e">
        <f aca="false">IF(BP$2-COUNTIF($S68:AA68,0)&gt;4,0,SUM($S68:AA68))</f>
        <v>#VALUE!</v>
      </c>
      <c r="BQ68" s="37" t="e">
        <f aca="false">IF(BQ$2-COUNTIF($S68:AB68,0)&gt;4,0,SUM($S68:AB68))</f>
        <v>#VALUE!</v>
      </c>
      <c r="BR68" s="37" t="e">
        <f aca="false">IF(BR$2-COUNTIF($S68:AC68,0)&gt;4,0,SUM($S68:AC68))</f>
        <v>#VALUE!</v>
      </c>
      <c r="BS68" s="37" t="e">
        <f aca="false">IF(BS$2-COUNTIF($S68:AD68,0)&gt;4,0,SUM($S68:AD68))</f>
        <v>#VALUE!</v>
      </c>
      <c r="BT68" s="37" t="e">
        <f aca="false">IF(BT$2-COUNTIF($S68:AE68,0)&gt;4,0,SUM($S68:AE68))</f>
        <v>#VALUE!</v>
      </c>
      <c r="BU68" s="37" t="e">
        <f aca="false">IF(BU$2-COUNTIF($S68:AF68,0)&gt;4,0,SUM($S68:AF68))</f>
        <v>#VALUE!</v>
      </c>
      <c r="BV68" s="37" t="e">
        <f aca="false">IF(BV$2-COUNTIF($S68:AG68,0)&gt;4,0,SUM($S68:AG68))</f>
        <v>#VALUE!</v>
      </c>
      <c r="BW68" s="37" t="e">
        <f aca="false">IF(BW$2-COUNTIF($S68:AH68,0)&gt;4,0,SUM($S68:AH68))</f>
        <v>#VALUE!</v>
      </c>
      <c r="BX68" s="37" t="e">
        <f aca="false">IF(BX$2-COUNTIF($S68:AI68,0)&gt;4,0,SUM($S68:AI68))</f>
        <v>#VALUE!</v>
      </c>
      <c r="BY68" s="37" t="e">
        <f aca="false">IF(BY$2-COUNTIF($S68:AJ68,0)&gt;4,0,SUM($S68:AJ68))</f>
        <v>#VALUE!</v>
      </c>
      <c r="BZ68" s="37" t="e">
        <f aca="false">IF(BZ$2-COUNTIF($S68:AK68,0)&gt;4,0,SUM($S68:AK68))</f>
        <v>#VALUE!</v>
      </c>
      <c r="CA68" s="37" t="e">
        <f aca="false">IF(CA$2-COUNTIF($S68:AL68,0)&gt;4,0,SUM($S68:AL68))</f>
        <v>#VALUE!</v>
      </c>
      <c r="CB68" s="37" t="e">
        <f aca="false">IF(CB$2-COUNTIF($S68:AM68,0)&gt;4,0,SUM($S68:AM68))</f>
        <v>#VALUE!</v>
      </c>
      <c r="CC68" s="37" t="e">
        <f aca="false">IF(CC$2-COUNTIF($S68:AN68,0)&gt;4,0,SUM($S68:AN68))</f>
        <v>#VALUE!</v>
      </c>
      <c r="CD68" s="37" t="e">
        <f aca="false">IF(CD$2-COUNTIF($S68:AO68,0)&gt;4,0,SUM($S68:AO68))</f>
        <v>#VALUE!</v>
      </c>
      <c r="CE68" s="37" t="e">
        <f aca="false">IF(CE$2-COUNTIF($S68:AP68,0)&gt;4,0,SUM($S68:AP68))</f>
        <v>#VALUE!</v>
      </c>
      <c r="CF68" s="37" t="e">
        <f aca="false">IF(CF$2-COUNTIF($S68:AQ68,0)&gt;4,0,SUM($S68:AQ68))</f>
        <v>#VALUE!</v>
      </c>
      <c r="CG68" s="37" t="e">
        <f aca="false">IF(CG$2-COUNTIF($S68:AR68,0)&gt;4,0,SUM($S68:AR68))</f>
        <v>#VALUE!</v>
      </c>
      <c r="CH68" s="37" t="e">
        <f aca="false">IF(CH$2-COUNTIF($S68:AS68,0)&gt;4,0,SUM($S68:AS68))</f>
        <v>#VALUE!</v>
      </c>
      <c r="CI68" s="37" t="e">
        <f aca="false">IF(CI$2-COUNTIF($S68:AT68,0)&gt;4,0,SUM($S68:AT68))</f>
        <v>#VALUE!</v>
      </c>
      <c r="CJ68" s="37" t="e">
        <f aca="false">IF(CJ$2-COUNTIF($S68:AU68,0)&gt;4,0,SUM($S68:AU68))</f>
        <v>#VALUE!</v>
      </c>
      <c r="CK68" s="37" t="e">
        <f aca="false">IF(CK$2-COUNTIF($S68:AV68,0)&gt;4,0,SUM($S68:AV68))</f>
        <v>#VALUE!</v>
      </c>
      <c r="CL68" s="37" t="e">
        <f aca="false">IF(CL$2-COUNTIF($S68:AW68,0)&gt;4,0,SUM($S68:AW68))</f>
        <v>#VALUE!</v>
      </c>
      <c r="CM68" s="37" t="e">
        <f aca="false">IF(CM$2-COUNTIF($S68:AX68,0)&gt;4,0,SUM($S68:AX68))</f>
        <v>#VALUE!</v>
      </c>
      <c r="CN68" s="37" t="e">
        <f aca="false">IF(CN$2-COUNTIF($S68:AY68,0)&gt;4,0,SUM($S68:AY68))</f>
        <v>#VALUE!</v>
      </c>
      <c r="CO68" s="37" t="e">
        <f aca="false">IF(CO$2-COUNTIF($S68:AZ68,0)&gt;4,0,SUM($S68:AZ68))</f>
        <v>#VALUE!</v>
      </c>
      <c r="CP68" s="37" t="e">
        <f aca="false">IF(CP$2-COUNTIF($S68:BA68,0)&gt;4,0,SUM($S68:BA68))</f>
        <v>#VALUE!</v>
      </c>
      <c r="CQ68" s="37" t="e">
        <f aca="false">IF(CQ$2-COUNTIF($S68:BB68,0)&gt;4,0,SUM($S68:BB68))</f>
        <v>#VALUE!</v>
      </c>
      <c r="CR68" s="37" t="e">
        <f aca="false">IF(CR$2-COUNTIF($S68:BC68,0)&gt;4,0,SUM($S68:BC68))</f>
        <v>#VALUE!</v>
      </c>
      <c r="CS68" s="37" t="e">
        <f aca="false">IF(CS$2-COUNTIF($S68:BD68,0)&gt;4,0,SUM($S68:BD68))</f>
        <v>#VALUE!</v>
      </c>
      <c r="CT68" s="37" t="e">
        <f aca="false">IF(CT$2-COUNTIF($S68:BE68,0)&gt;4,0,SUM($S68:BE68))</f>
        <v>#VALUE!</v>
      </c>
      <c r="CU68" s="37" t="e">
        <f aca="false">IF(CU$2-COUNTIF($S68:BF68,0)&gt;4,0,SUM($S68:BF68))</f>
        <v>#VALUE!</v>
      </c>
    </row>
    <row r="69" customFormat="false" ht="21" hidden="false" customHeight="false" outlineLevel="0" collapsed="false">
      <c r="A69" s="1"/>
      <c r="B69" s="41" t="n">
        <v>16</v>
      </c>
      <c r="C69" s="42" t="s">
        <v>68</v>
      </c>
      <c r="D69" s="26"/>
      <c r="E69" s="27"/>
      <c r="F69" s="28" t="n">
        <v>0</v>
      </c>
      <c r="G69" s="29"/>
      <c r="H69" s="30"/>
      <c r="I69" s="31"/>
      <c r="J69" s="32" t="n">
        <v>6</v>
      </c>
      <c r="K69" s="33"/>
      <c r="L69" s="34" t="n">
        <f aca="false">8-COUNTBLANK(D69:K69)</f>
        <v>2</v>
      </c>
      <c r="M69" s="34" t="n">
        <f aca="false">IF(L69&gt;3,1,0)</f>
        <v>0</v>
      </c>
      <c r="N69" s="34" t="str">
        <f aca="false">IF(M69=1,"ok"," ")</f>
        <v> </v>
      </c>
      <c r="O69" s="35" t="e">
        <f aca="false">MAX(BH69:CU69)</f>
        <v>#VALUE!</v>
      </c>
      <c r="P69" s="36" t="n">
        <f aca="false">SUM(D69:K69)</f>
        <v>6</v>
      </c>
      <c r="Q69" s="1"/>
      <c r="R69" s="35" t="n">
        <f aca="false">SUM(D69:K69)</f>
        <v>6</v>
      </c>
      <c r="S69" s="37" t="e">
        <f aca="false">IF(COUNTIF($D69:$K69,S$4)&gt;S$3,S$4,0)</f>
        <v>#VALUE!</v>
      </c>
      <c r="T69" s="37" t="e">
        <f aca="false">IF(COUNTIF($D69:$K69,T$4)&gt;T$3,T$4,0)</f>
        <v>#VALUE!</v>
      </c>
      <c r="U69" s="37" t="e">
        <f aca="false">IF(COUNTIF($D69:$K69,U$4)&gt;U$3,U$4,0)</f>
        <v>#VALUE!</v>
      </c>
      <c r="V69" s="37" t="e">
        <f aca="false">IF(COUNTIF($D69:$K69,V$4)&gt;V$3,V$4,0)</f>
        <v>#VALUE!</v>
      </c>
      <c r="W69" s="37" t="e">
        <f aca="false">IF(COUNTIF($D69:$K69,W$4)&gt;W$3,W$4,0)</f>
        <v>#VALUE!</v>
      </c>
      <c r="X69" s="37" t="e">
        <f aca="false">IF(COUNTIF($D69:$K69,X$4)&gt;X$3,X$4,0)</f>
        <v>#VALUE!</v>
      </c>
      <c r="Y69" s="37" t="e">
        <f aca="false">IF(COUNTIF($D69:$K69,Y$4)&gt;Y$3,Y$4,0)</f>
        <v>#VALUE!</v>
      </c>
      <c r="Z69" s="37" t="e">
        <f aca="false">IF(COUNTIF($D69:$K69,Z$4)&gt;Z$3,Z$4,0)</f>
        <v>#VALUE!</v>
      </c>
      <c r="AA69" s="37" t="e">
        <f aca="false">IF(COUNTIF($D69:$K69,AA$4)&gt;AA$3,AA$4,0)</f>
        <v>#VALUE!</v>
      </c>
      <c r="AB69" s="37" t="e">
        <f aca="false">IF(COUNTIF($D69:$K69,AB$4)&gt;AB$3,AB$4,0)</f>
        <v>#VALUE!</v>
      </c>
      <c r="AC69" s="37" t="e">
        <f aca="false">IF(COUNTIF($D69:$K69,AC$4)&gt;AC$3,AC$4,0)</f>
        <v>#VALUE!</v>
      </c>
      <c r="AD69" s="37" t="e">
        <f aca="false">IF(COUNTIF($D69:$K69,AD$4)&gt;AD$3,AD$4,0)</f>
        <v>#VALUE!</v>
      </c>
      <c r="AE69" s="37" t="e">
        <f aca="false">IF(COUNTIF($D69:$K69,AE$4)&gt;AE$3,AE$4,0)</f>
        <v>#VALUE!</v>
      </c>
      <c r="AF69" s="37" t="e">
        <f aca="false">IF(COUNTIF($D69:$K69,AF$4)&gt;AF$3,AF$4,0)</f>
        <v>#VALUE!</v>
      </c>
      <c r="AG69" s="37" t="e">
        <f aca="false">IF(COUNTIF($D69:$K69,AG$4)&gt;AG$3,AG$4,0)</f>
        <v>#VALUE!</v>
      </c>
      <c r="AH69" s="37" t="e">
        <f aca="false">IF(COUNTIF($D69:$K69,AH$4)&gt;AH$3,AH$4,0)</f>
        <v>#VALUE!</v>
      </c>
      <c r="AI69" s="37" t="e">
        <f aca="false">IF(COUNTIF($D69:$K69,AI$4)&gt;AI$3,AI$4,0)</f>
        <v>#VALUE!</v>
      </c>
      <c r="AJ69" s="37" t="e">
        <f aca="false">IF(COUNTIF($D69:$K69,AJ$4)&gt;AJ$3,AJ$4,0)</f>
        <v>#VALUE!</v>
      </c>
      <c r="AK69" s="37" t="e">
        <f aca="false">IF(COUNTIF($D69:$K69,AK$4)&gt;AK$3,AK$4,0)</f>
        <v>#VALUE!</v>
      </c>
      <c r="AL69" s="37" t="e">
        <f aca="false">IF(COUNTIF($D69:$K69,AL$4)&gt;AL$3,AL$4,0)</f>
        <v>#VALUE!</v>
      </c>
      <c r="AM69" s="37" t="e">
        <f aca="false">IF(COUNTIF($D69:$K69,AM$4)&gt;AM$3,AM$4,0)</f>
        <v>#VALUE!</v>
      </c>
      <c r="AN69" s="37" t="e">
        <f aca="false">IF(COUNTIF($D69:$K69,AN$4)&gt;AN$3,AN$4,0)</f>
        <v>#VALUE!</v>
      </c>
      <c r="AO69" s="37" t="e">
        <f aca="false">IF(COUNTIF($D69:$K69,AO$4)&gt;AO$3,AO$4,0)</f>
        <v>#VALUE!</v>
      </c>
      <c r="AP69" s="37" t="e">
        <f aca="false">IF(COUNTIF($D69:$K69,AP$4)&gt;AP$3,AP$4,0)</f>
        <v>#VALUE!</v>
      </c>
      <c r="AQ69" s="37" t="e">
        <f aca="false">IF(COUNTIF($D69:$K69,AQ$4)&gt;AQ$3,AQ$4,0)</f>
        <v>#VALUE!</v>
      </c>
      <c r="AR69" s="37" t="e">
        <f aca="false">IF(COUNTIF($D69:$K69,AR$4)&gt;AR$3,AR$4,0)</f>
        <v>#VALUE!</v>
      </c>
      <c r="AS69" s="37" t="e">
        <f aca="false">IF(COUNTIF($D69:$K69,AS$4)&gt;AS$3,AS$4,0)</f>
        <v>#VALUE!</v>
      </c>
      <c r="AT69" s="37" t="e">
        <f aca="false">IF(COUNTIF($D69:$K69,AT$4)&gt;AT$3,AT$4,0)</f>
        <v>#VALUE!</v>
      </c>
      <c r="AU69" s="37" t="e">
        <f aca="false">IF(COUNTIF($D69:$K69,AU$4)&gt;AU$3,AU$4,0)</f>
        <v>#VALUE!</v>
      </c>
      <c r="AV69" s="37" t="e">
        <f aca="false">IF(COUNTIF($D69:$K69,AV$4)&gt;AV$3,AV$4,0)</f>
        <v>#VALUE!</v>
      </c>
      <c r="AW69" s="37" t="e">
        <f aca="false">IF(COUNTIF($D69:$K69,AW$4)&gt;AW$3,AW$4,0)</f>
        <v>#VALUE!</v>
      </c>
      <c r="AX69" s="37" t="e">
        <f aca="false">IF(COUNTIF($D69:$K69,AX$4)&gt;AX$3,AX$4,0)</f>
        <v>#VALUE!</v>
      </c>
      <c r="AY69" s="37" t="e">
        <f aca="false">IF(COUNTIF($D69:$K69,AY$4)&gt;AY$3,AY$4,0)</f>
        <v>#VALUE!</v>
      </c>
      <c r="AZ69" s="37" t="e">
        <f aca="false">IF(COUNTIF($D69:$K69,AZ$4)&gt;AZ$3,AZ$4,0)</f>
        <v>#VALUE!</v>
      </c>
      <c r="BA69" s="37" t="e">
        <f aca="false">IF(COUNTIF($D69:$K69,BA$4)&gt;BA$3,BA$4,0)</f>
        <v>#VALUE!</v>
      </c>
      <c r="BB69" s="37" t="e">
        <f aca="false">IF(COUNTIF($D69:$K69,BB$4)&gt;BB$3,BB$4,0)</f>
        <v>#VALUE!</v>
      </c>
      <c r="BC69" s="37" t="e">
        <f aca="false">IF(COUNTIF($D69:$K69,BC$4)&gt;BC$3,BC$4,0)</f>
        <v>#VALUE!</v>
      </c>
      <c r="BD69" s="37" t="e">
        <f aca="false">IF(COUNTIF($D69:$K69,BD$4)&gt;BD$3,BD$4,0)</f>
        <v>#VALUE!</v>
      </c>
      <c r="BE69" s="37" t="e">
        <f aca="false">IF(COUNTIF($D69:$K69,BE$4)&gt;BE$3,BE$4,0)</f>
        <v>#VALUE!</v>
      </c>
      <c r="BF69" s="37" t="e">
        <f aca="false">IF(COUNTIF($D69:$K69,BF$4)&gt;BF$3,BF$4,0)</f>
        <v>#VALUE!</v>
      </c>
      <c r="BG69" s="19"/>
      <c r="BH69" s="37" t="e">
        <f aca="false">IF(BH$2-COUNTIF($S69:S69,0)&gt;4,0,SUM($S69:S69))</f>
        <v>#VALUE!</v>
      </c>
      <c r="BI69" s="37" t="e">
        <f aca="false">IF(BI$2-COUNTIF($S69:T69,0)&gt;4,0,SUM($S69:T69))</f>
        <v>#VALUE!</v>
      </c>
      <c r="BJ69" s="37" t="e">
        <f aca="false">IF(BJ$2-COUNTIF($S69:U69,0)&gt;4,0,SUM($S69:U69))</f>
        <v>#VALUE!</v>
      </c>
      <c r="BK69" s="37" t="e">
        <f aca="false">IF(BK$2-COUNTIF($S69:V69,0)&gt;4,0,SUM($S69:V69))</f>
        <v>#VALUE!</v>
      </c>
      <c r="BL69" s="37" t="e">
        <f aca="false">IF(BL$2-COUNTIF($S69:W69,0)&gt;4,0,SUM($S69:W69))</f>
        <v>#VALUE!</v>
      </c>
      <c r="BM69" s="37" t="e">
        <f aca="false">IF(BM$2-COUNTIF($S69:X69,0)&gt;4,0,SUM($S69:X69))</f>
        <v>#VALUE!</v>
      </c>
      <c r="BN69" s="37" t="e">
        <f aca="false">IF(BN$2-COUNTIF($S69:Y69,0)&gt;4,0,SUM($S69:Y69))</f>
        <v>#VALUE!</v>
      </c>
      <c r="BO69" s="37" t="e">
        <f aca="false">IF(BO$2-COUNTIF($S69:Z69,0)&gt;4,0,SUM($S69:Z69))</f>
        <v>#VALUE!</v>
      </c>
      <c r="BP69" s="37" t="e">
        <f aca="false">IF(BP$2-COUNTIF($S69:AA69,0)&gt;4,0,SUM($S69:AA69))</f>
        <v>#VALUE!</v>
      </c>
      <c r="BQ69" s="37" t="e">
        <f aca="false">IF(BQ$2-COUNTIF($S69:AB69,0)&gt;4,0,SUM($S69:AB69))</f>
        <v>#VALUE!</v>
      </c>
      <c r="BR69" s="37" t="e">
        <f aca="false">IF(BR$2-COUNTIF($S69:AC69,0)&gt;4,0,SUM($S69:AC69))</f>
        <v>#VALUE!</v>
      </c>
      <c r="BS69" s="37" t="e">
        <f aca="false">IF(BS$2-COUNTIF($S69:AD69,0)&gt;4,0,SUM($S69:AD69))</f>
        <v>#VALUE!</v>
      </c>
      <c r="BT69" s="37" t="e">
        <f aca="false">IF(BT$2-COUNTIF($S69:AE69,0)&gt;4,0,SUM($S69:AE69))</f>
        <v>#VALUE!</v>
      </c>
      <c r="BU69" s="37" t="e">
        <f aca="false">IF(BU$2-COUNTIF($S69:AF69,0)&gt;4,0,SUM($S69:AF69))</f>
        <v>#VALUE!</v>
      </c>
      <c r="BV69" s="37" t="e">
        <f aca="false">IF(BV$2-COUNTIF($S69:AG69,0)&gt;4,0,SUM($S69:AG69))</f>
        <v>#VALUE!</v>
      </c>
      <c r="BW69" s="37" t="e">
        <f aca="false">IF(BW$2-COUNTIF($S69:AH69,0)&gt;4,0,SUM($S69:AH69))</f>
        <v>#VALUE!</v>
      </c>
      <c r="BX69" s="37" t="e">
        <f aca="false">IF(BX$2-COUNTIF($S69:AI69,0)&gt;4,0,SUM($S69:AI69))</f>
        <v>#VALUE!</v>
      </c>
      <c r="BY69" s="37" t="e">
        <f aca="false">IF(BY$2-COUNTIF($S69:AJ69,0)&gt;4,0,SUM($S69:AJ69))</f>
        <v>#VALUE!</v>
      </c>
      <c r="BZ69" s="37" t="e">
        <f aca="false">IF(BZ$2-COUNTIF($S69:AK69,0)&gt;4,0,SUM($S69:AK69))</f>
        <v>#VALUE!</v>
      </c>
      <c r="CA69" s="37" t="e">
        <f aca="false">IF(CA$2-COUNTIF($S69:AL69,0)&gt;4,0,SUM($S69:AL69))</f>
        <v>#VALUE!</v>
      </c>
      <c r="CB69" s="37" t="e">
        <f aca="false">IF(CB$2-COUNTIF($S69:AM69,0)&gt;4,0,SUM($S69:AM69))</f>
        <v>#VALUE!</v>
      </c>
      <c r="CC69" s="37" t="e">
        <f aca="false">IF(CC$2-COUNTIF($S69:AN69,0)&gt;4,0,SUM($S69:AN69))</f>
        <v>#VALUE!</v>
      </c>
      <c r="CD69" s="37" t="e">
        <f aca="false">IF(CD$2-COUNTIF($S69:AO69,0)&gt;4,0,SUM($S69:AO69))</f>
        <v>#VALUE!</v>
      </c>
      <c r="CE69" s="37" t="e">
        <f aca="false">IF(CE$2-COUNTIF($S69:AP69,0)&gt;4,0,SUM($S69:AP69))</f>
        <v>#VALUE!</v>
      </c>
      <c r="CF69" s="37" t="e">
        <f aca="false">IF(CF$2-COUNTIF($S69:AQ69,0)&gt;4,0,SUM($S69:AQ69))</f>
        <v>#VALUE!</v>
      </c>
      <c r="CG69" s="37" t="e">
        <f aca="false">IF(CG$2-COUNTIF($S69:AR69,0)&gt;4,0,SUM($S69:AR69))</f>
        <v>#VALUE!</v>
      </c>
      <c r="CH69" s="37" t="e">
        <f aca="false">IF(CH$2-COUNTIF($S69:AS69,0)&gt;4,0,SUM($S69:AS69))</f>
        <v>#VALUE!</v>
      </c>
      <c r="CI69" s="37" t="e">
        <f aca="false">IF(CI$2-COUNTIF($S69:AT69,0)&gt;4,0,SUM($S69:AT69))</f>
        <v>#VALUE!</v>
      </c>
      <c r="CJ69" s="37" t="e">
        <f aca="false">IF(CJ$2-COUNTIF($S69:AU69,0)&gt;4,0,SUM($S69:AU69))</f>
        <v>#VALUE!</v>
      </c>
      <c r="CK69" s="37" t="e">
        <f aca="false">IF(CK$2-COUNTIF($S69:AV69,0)&gt;4,0,SUM($S69:AV69))</f>
        <v>#VALUE!</v>
      </c>
      <c r="CL69" s="37" t="e">
        <f aca="false">IF(CL$2-COUNTIF($S69:AW69,0)&gt;4,0,SUM($S69:AW69))</f>
        <v>#VALUE!</v>
      </c>
      <c r="CM69" s="37" t="e">
        <f aca="false">IF(CM$2-COUNTIF($S69:AX69,0)&gt;4,0,SUM($S69:AX69))</f>
        <v>#VALUE!</v>
      </c>
      <c r="CN69" s="37" t="e">
        <f aca="false">IF(CN$2-COUNTIF($S69:AY69,0)&gt;4,0,SUM($S69:AY69))</f>
        <v>#VALUE!</v>
      </c>
      <c r="CO69" s="37" t="e">
        <f aca="false">IF(CO$2-COUNTIF($S69:AZ69,0)&gt;4,0,SUM($S69:AZ69))</f>
        <v>#VALUE!</v>
      </c>
      <c r="CP69" s="37" t="e">
        <f aca="false">IF(CP$2-COUNTIF($S69:BA69,0)&gt;4,0,SUM($S69:BA69))</f>
        <v>#VALUE!</v>
      </c>
      <c r="CQ69" s="37" t="e">
        <f aca="false">IF(CQ$2-COUNTIF($S69:BB69,0)&gt;4,0,SUM($S69:BB69))</f>
        <v>#VALUE!</v>
      </c>
      <c r="CR69" s="37" t="e">
        <f aca="false">IF(CR$2-COUNTIF($S69:BC69,0)&gt;4,0,SUM($S69:BC69))</f>
        <v>#VALUE!</v>
      </c>
      <c r="CS69" s="37" t="e">
        <f aca="false">IF(CS$2-COUNTIF($S69:BD69,0)&gt;4,0,SUM($S69:BD69))</f>
        <v>#VALUE!</v>
      </c>
      <c r="CT69" s="37" t="e">
        <f aca="false">IF(CT$2-COUNTIF($S69:BE69,0)&gt;4,0,SUM($S69:BE69))</f>
        <v>#VALUE!</v>
      </c>
      <c r="CU69" s="37" t="e">
        <f aca="false">IF(CU$2-COUNTIF($S69:BF69,0)&gt;4,0,SUM($S69:BF69))</f>
        <v>#VALUE!</v>
      </c>
    </row>
    <row r="70" customFormat="false" ht="21" hidden="false" customHeight="false" outlineLevel="0" collapsed="false">
      <c r="A70" s="1"/>
      <c r="B70" s="41" t="n">
        <v>17</v>
      </c>
      <c r="C70" s="42" t="s">
        <v>103</v>
      </c>
      <c r="D70" s="26"/>
      <c r="E70" s="27"/>
      <c r="F70" s="28" t="n">
        <v>4</v>
      </c>
      <c r="G70" s="29"/>
      <c r="H70" s="30"/>
      <c r="I70" s="31"/>
      <c r="J70" s="32"/>
      <c r="K70" s="33"/>
      <c r="L70" s="34" t="n">
        <f aca="false">8-COUNTBLANK(D70:K70)</f>
        <v>1</v>
      </c>
      <c r="M70" s="34" t="n">
        <f aca="false">IF(L70&gt;3,1,0)</f>
        <v>0</v>
      </c>
      <c r="N70" s="34" t="str">
        <f aca="false">IF(M70=1,"ok"," ")</f>
        <v> </v>
      </c>
      <c r="O70" s="35" t="e">
        <f aca="false">MAX(BH70:CU70)</f>
        <v>#VALUE!</v>
      </c>
      <c r="P70" s="36" t="n">
        <f aca="false">SUM(D70:K70)</f>
        <v>4</v>
      </c>
      <c r="Q70" s="1"/>
      <c r="R70" s="35" t="n">
        <f aca="false">SUM(D70:K70)</f>
        <v>4</v>
      </c>
      <c r="S70" s="37" t="e">
        <f aca="false">IF(COUNTIF($D70:$K70,S$4)&gt;S$3,S$4,0)</f>
        <v>#VALUE!</v>
      </c>
      <c r="T70" s="37" t="e">
        <f aca="false">IF(COUNTIF($D70:$K70,T$4)&gt;T$3,T$4,0)</f>
        <v>#VALUE!</v>
      </c>
      <c r="U70" s="37" t="e">
        <f aca="false">IF(COUNTIF($D70:$K70,U$4)&gt;U$3,U$4,0)</f>
        <v>#VALUE!</v>
      </c>
      <c r="V70" s="37" t="e">
        <f aca="false">IF(COUNTIF($D70:$K70,V$4)&gt;V$3,V$4,0)</f>
        <v>#VALUE!</v>
      </c>
      <c r="W70" s="37" t="e">
        <f aca="false">IF(COUNTIF($D70:$K70,W$4)&gt;W$3,W$4,0)</f>
        <v>#VALUE!</v>
      </c>
      <c r="X70" s="37" t="e">
        <f aca="false">IF(COUNTIF($D70:$K70,X$4)&gt;X$3,X$4,0)</f>
        <v>#VALUE!</v>
      </c>
      <c r="Y70" s="37" t="e">
        <f aca="false">IF(COUNTIF($D70:$K70,Y$4)&gt;Y$3,Y$4,0)</f>
        <v>#VALUE!</v>
      </c>
      <c r="Z70" s="37" t="e">
        <f aca="false">IF(COUNTIF($D70:$K70,Z$4)&gt;Z$3,Z$4,0)</f>
        <v>#VALUE!</v>
      </c>
      <c r="AA70" s="37" t="e">
        <f aca="false">IF(COUNTIF($D70:$K70,AA$4)&gt;AA$3,AA$4,0)</f>
        <v>#VALUE!</v>
      </c>
      <c r="AB70" s="37" t="e">
        <f aca="false">IF(COUNTIF($D70:$K70,AB$4)&gt;AB$3,AB$4,0)</f>
        <v>#VALUE!</v>
      </c>
      <c r="AC70" s="37" t="e">
        <f aca="false">IF(COUNTIF($D70:$K70,AC$4)&gt;AC$3,AC$4,0)</f>
        <v>#VALUE!</v>
      </c>
      <c r="AD70" s="37" t="e">
        <f aca="false">IF(COUNTIF($D70:$K70,AD$4)&gt;AD$3,AD$4,0)</f>
        <v>#VALUE!</v>
      </c>
      <c r="AE70" s="37" t="e">
        <f aca="false">IF(COUNTIF($D70:$K70,AE$4)&gt;AE$3,AE$4,0)</f>
        <v>#VALUE!</v>
      </c>
      <c r="AF70" s="37" t="e">
        <f aca="false">IF(COUNTIF($D70:$K70,AF$4)&gt;AF$3,AF$4,0)</f>
        <v>#VALUE!</v>
      </c>
      <c r="AG70" s="37" t="e">
        <f aca="false">IF(COUNTIF($D70:$K70,AG$4)&gt;AG$3,AG$4,0)</f>
        <v>#VALUE!</v>
      </c>
      <c r="AH70" s="37" t="e">
        <f aca="false">IF(COUNTIF($D70:$K70,AH$4)&gt;AH$3,AH$4,0)</f>
        <v>#VALUE!</v>
      </c>
      <c r="AI70" s="37" t="e">
        <f aca="false">IF(COUNTIF($D70:$K70,AI$4)&gt;AI$3,AI$4,0)</f>
        <v>#VALUE!</v>
      </c>
      <c r="AJ70" s="37" t="e">
        <f aca="false">IF(COUNTIF($D70:$K70,AJ$4)&gt;AJ$3,AJ$4,0)</f>
        <v>#VALUE!</v>
      </c>
      <c r="AK70" s="37" t="e">
        <f aca="false">IF(COUNTIF($D70:$K70,AK$4)&gt;AK$3,AK$4,0)</f>
        <v>#VALUE!</v>
      </c>
      <c r="AL70" s="37" t="e">
        <f aca="false">IF(COUNTIF($D70:$K70,AL$4)&gt;AL$3,AL$4,0)</f>
        <v>#VALUE!</v>
      </c>
      <c r="AM70" s="37" t="e">
        <f aca="false">IF(COUNTIF($D70:$K70,AM$4)&gt;AM$3,AM$4,0)</f>
        <v>#VALUE!</v>
      </c>
      <c r="AN70" s="37" t="e">
        <f aca="false">IF(COUNTIF($D70:$K70,AN$4)&gt;AN$3,AN$4,0)</f>
        <v>#VALUE!</v>
      </c>
      <c r="AO70" s="37" t="e">
        <f aca="false">IF(COUNTIF($D70:$K70,AO$4)&gt;AO$3,AO$4,0)</f>
        <v>#VALUE!</v>
      </c>
      <c r="AP70" s="37" t="e">
        <f aca="false">IF(COUNTIF($D70:$K70,AP$4)&gt;AP$3,AP$4,0)</f>
        <v>#VALUE!</v>
      </c>
      <c r="AQ70" s="37" t="e">
        <f aca="false">IF(COUNTIF($D70:$K70,AQ$4)&gt;AQ$3,AQ$4,0)</f>
        <v>#VALUE!</v>
      </c>
      <c r="AR70" s="37" t="e">
        <f aca="false">IF(COUNTIF($D70:$K70,AR$4)&gt;AR$3,AR$4,0)</f>
        <v>#VALUE!</v>
      </c>
      <c r="AS70" s="37" t="e">
        <f aca="false">IF(COUNTIF($D70:$K70,AS$4)&gt;AS$3,AS$4,0)</f>
        <v>#VALUE!</v>
      </c>
      <c r="AT70" s="37" t="e">
        <f aca="false">IF(COUNTIF($D70:$K70,AT$4)&gt;AT$3,AT$4,0)</f>
        <v>#VALUE!</v>
      </c>
      <c r="AU70" s="37" t="e">
        <f aca="false">IF(COUNTIF($D70:$K70,AU$4)&gt;AU$3,AU$4,0)</f>
        <v>#VALUE!</v>
      </c>
      <c r="AV70" s="37" t="e">
        <f aca="false">IF(COUNTIF($D70:$K70,AV$4)&gt;AV$3,AV$4,0)</f>
        <v>#VALUE!</v>
      </c>
      <c r="AW70" s="37" t="e">
        <f aca="false">IF(COUNTIF($D70:$K70,AW$4)&gt;AW$3,AW$4,0)</f>
        <v>#VALUE!</v>
      </c>
      <c r="AX70" s="37" t="e">
        <f aca="false">IF(COUNTIF($D70:$K70,AX$4)&gt;AX$3,AX$4,0)</f>
        <v>#VALUE!</v>
      </c>
      <c r="AY70" s="37" t="e">
        <f aca="false">IF(COUNTIF($D70:$K70,AY$4)&gt;AY$3,AY$4,0)</f>
        <v>#VALUE!</v>
      </c>
      <c r="AZ70" s="37" t="e">
        <f aca="false">IF(COUNTIF($D70:$K70,AZ$4)&gt;AZ$3,AZ$4,0)</f>
        <v>#VALUE!</v>
      </c>
      <c r="BA70" s="37" t="e">
        <f aca="false">IF(COUNTIF($D70:$K70,BA$4)&gt;BA$3,BA$4,0)</f>
        <v>#VALUE!</v>
      </c>
      <c r="BB70" s="37" t="e">
        <f aca="false">IF(COUNTIF($D70:$K70,BB$4)&gt;BB$3,BB$4,0)</f>
        <v>#VALUE!</v>
      </c>
      <c r="BC70" s="37" t="e">
        <f aca="false">IF(COUNTIF($D70:$K70,BC$4)&gt;BC$3,BC$4,0)</f>
        <v>#VALUE!</v>
      </c>
      <c r="BD70" s="37" t="e">
        <f aca="false">IF(COUNTIF($D70:$K70,BD$4)&gt;BD$3,BD$4,0)</f>
        <v>#VALUE!</v>
      </c>
      <c r="BE70" s="37" t="e">
        <f aca="false">IF(COUNTIF($D70:$K70,BE$4)&gt;BE$3,BE$4,0)</f>
        <v>#VALUE!</v>
      </c>
      <c r="BF70" s="37" t="e">
        <f aca="false">IF(COUNTIF($D70:$K70,BF$4)&gt;BF$3,BF$4,0)</f>
        <v>#VALUE!</v>
      </c>
      <c r="BG70" s="19"/>
      <c r="BH70" s="37" t="e">
        <f aca="false">IF(BH$2-COUNTIF($S70:S70,0)&gt;4,0,SUM($S70:S70))</f>
        <v>#VALUE!</v>
      </c>
      <c r="BI70" s="37" t="e">
        <f aca="false">IF(BI$2-COUNTIF($S70:T70,0)&gt;4,0,SUM($S70:T70))</f>
        <v>#VALUE!</v>
      </c>
      <c r="BJ70" s="37" t="e">
        <f aca="false">IF(BJ$2-COUNTIF($S70:U70,0)&gt;4,0,SUM($S70:U70))</f>
        <v>#VALUE!</v>
      </c>
      <c r="BK70" s="37" t="e">
        <f aca="false">IF(BK$2-COUNTIF($S70:V70,0)&gt;4,0,SUM($S70:V70))</f>
        <v>#VALUE!</v>
      </c>
      <c r="BL70" s="37" t="e">
        <f aca="false">IF(BL$2-COUNTIF($S70:W70,0)&gt;4,0,SUM($S70:W70))</f>
        <v>#VALUE!</v>
      </c>
      <c r="BM70" s="37" t="e">
        <f aca="false">IF(BM$2-COUNTIF($S70:X70,0)&gt;4,0,SUM($S70:X70))</f>
        <v>#VALUE!</v>
      </c>
      <c r="BN70" s="37" t="e">
        <f aca="false">IF(BN$2-COUNTIF($S70:Y70,0)&gt;4,0,SUM($S70:Y70))</f>
        <v>#VALUE!</v>
      </c>
      <c r="BO70" s="37" t="e">
        <f aca="false">IF(BO$2-COUNTIF($S70:Z70,0)&gt;4,0,SUM($S70:Z70))</f>
        <v>#VALUE!</v>
      </c>
      <c r="BP70" s="37" t="e">
        <f aca="false">IF(BP$2-COUNTIF($S70:AA70,0)&gt;4,0,SUM($S70:AA70))</f>
        <v>#VALUE!</v>
      </c>
      <c r="BQ70" s="37" t="e">
        <f aca="false">IF(BQ$2-COUNTIF($S70:AB70,0)&gt;4,0,SUM($S70:AB70))</f>
        <v>#VALUE!</v>
      </c>
      <c r="BR70" s="37" t="e">
        <f aca="false">IF(BR$2-COUNTIF($S70:AC70,0)&gt;4,0,SUM($S70:AC70))</f>
        <v>#VALUE!</v>
      </c>
      <c r="BS70" s="37" t="e">
        <f aca="false">IF(BS$2-COUNTIF($S70:AD70,0)&gt;4,0,SUM($S70:AD70))</f>
        <v>#VALUE!</v>
      </c>
      <c r="BT70" s="37" t="e">
        <f aca="false">IF(BT$2-COUNTIF($S70:AE70,0)&gt;4,0,SUM($S70:AE70))</f>
        <v>#VALUE!</v>
      </c>
      <c r="BU70" s="37" t="e">
        <f aca="false">IF(BU$2-COUNTIF($S70:AF70,0)&gt;4,0,SUM($S70:AF70))</f>
        <v>#VALUE!</v>
      </c>
      <c r="BV70" s="37" t="e">
        <f aca="false">IF(BV$2-COUNTIF($S70:AG70,0)&gt;4,0,SUM($S70:AG70))</f>
        <v>#VALUE!</v>
      </c>
      <c r="BW70" s="37" t="e">
        <f aca="false">IF(BW$2-COUNTIF($S70:AH70,0)&gt;4,0,SUM($S70:AH70))</f>
        <v>#VALUE!</v>
      </c>
      <c r="BX70" s="37" t="e">
        <f aca="false">IF(BX$2-COUNTIF($S70:AI70,0)&gt;4,0,SUM($S70:AI70))</f>
        <v>#VALUE!</v>
      </c>
      <c r="BY70" s="37" t="e">
        <f aca="false">IF(BY$2-COUNTIF($S70:AJ70,0)&gt;4,0,SUM($S70:AJ70))</f>
        <v>#VALUE!</v>
      </c>
      <c r="BZ70" s="37" t="e">
        <f aca="false">IF(BZ$2-COUNTIF($S70:AK70,0)&gt;4,0,SUM($S70:AK70))</f>
        <v>#VALUE!</v>
      </c>
      <c r="CA70" s="37" t="e">
        <f aca="false">IF(CA$2-COUNTIF($S70:AL70,0)&gt;4,0,SUM($S70:AL70))</f>
        <v>#VALUE!</v>
      </c>
      <c r="CB70" s="37" t="e">
        <f aca="false">IF(CB$2-COUNTIF($S70:AM70,0)&gt;4,0,SUM($S70:AM70))</f>
        <v>#VALUE!</v>
      </c>
      <c r="CC70" s="37" t="e">
        <f aca="false">IF(CC$2-COUNTIF($S70:AN70,0)&gt;4,0,SUM($S70:AN70))</f>
        <v>#VALUE!</v>
      </c>
      <c r="CD70" s="37" t="e">
        <f aca="false">IF(CD$2-COUNTIF($S70:AO70,0)&gt;4,0,SUM($S70:AO70))</f>
        <v>#VALUE!</v>
      </c>
      <c r="CE70" s="37" t="e">
        <f aca="false">IF(CE$2-COUNTIF($S70:AP70,0)&gt;4,0,SUM($S70:AP70))</f>
        <v>#VALUE!</v>
      </c>
      <c r="CF70" s="37" t="e">
        <f aca="false">IF(CF$2-COUNTIF($S70:AQ70,0)&gt;4,0,SUM($S70:AQ70))</f>
        <v>#VALUE!</v>
      </c>
      <c r="CG70" s="37" t="e">
        <f aca="false">IF(CG$2-COUNTIF($S70:AR70,0)&gt;4,0,SUM($S70:AR70))</f>
        <v>#VALUE!</v>
      </c>
      <c r="CH70" s="37" t="e">
        <f aca="false">IF(CH$2-COUNTIF($S70:AS70,0)&gt;4,0,SUM($S70:AS70))</f>
        <v>#VALUE!</v>
      </c>
      <c r="CI70" s="37" t="e">
        <f aca="false">IF(CI$2-COUNTIF($S70:AT70,0)&gt;4,0,SUM($S70:AT70))</f>
        <v>#VALUE!</v>
      </c>
      <c r="CJ70" s="37" t="e">
        <f aca="false">IF(CJ$2-COUNTIF($S70:AU70,0)&gt;4,0,SUM($S70:AU70))</f>
        <v>#VALUE!</v>
      </c>
      <c r="CK70" s="37" t="e">
        <f aca="false">IF(CK$2-COUNTIF($S70:AV70,0)&gt;4,0,SUM($S70:AV70))</f>
        <v>#VALUE!</v>
      </c>
      <c r="CL70" s="37" t="e">
        <f aca="false">IF(CL$2-COUNTIF($S70:AW70,0)&gt;4,0,SUM($S70:AW70))</f>
        <v>#VALUE!</v>
      </c>
      <c r="CM70" s="37" t="e">
        <f aca="false">IF(CM$2-COUNTIF($S70:AX70,0)&gt;4,0,SUM($S70:AX70))</f>
        <v>#VALUE!</v>
      </c>
      <c r="CN70" s="37" t="e">
        <f aca="false">IF(CN$2-COUNTIF($S70:AY70,0)&gt;4,0,SUM($S70:AY70))</f>
        <v>#VALUE!</v>
      </c>
      <c r="CO70" s="37" t="e">
        <f aca="false">IF(CO$2-COUNTIF($S70:AZ70,0)&gt;4,0,SUM($S70:AZ70))</f>
        <v>#VALUE!</v>
      </c>
      <c r="CP70" s="37" t="e">
        <f aca="false">IF(CP$2-COUNTIF($S70:BA70,0)&gt;4,0,SUM($S70:BA70))</f>
        <v>#VALUE!</v>
      </c>
      <c r="CQ70" s="37" t="e">
        <f aca="false">IF(CQ$2-COUNTIF($S70:BB70,0)&gt;4,0,SUM($S70:BB70))</f>
        <v>#VALUE!</v>
      </c>
      <c r="CR70" s="37" t="e">
        <f aca="false">IF(CR$2-COUNTIF($S70:BC70,0)&gt;4,0,SUM($S70:BC70))</f>
        <v>#VALUE!</v>
      </c>
      <c r="CS70" s="37" t="e">
        <f aca="false">IF(CS$2-COUNTIF($S70:BD70,0)&gt;4,0,SUM($S70:BD70))</f>
        <v>#VALUE!</v>
      </c>
      <c r="CT70" s="37" t="e">
        <f aca="false">IF(CT$2-COUNTIF($S70:BE70,0)&gt;4,0,SUM($S70:BE70))</f>
        <v>#VALUE!</v>
      </c>
      <c r="CU70" s="37" t="e">
        <f aca="false">IF(CU$2-COUNTIF($S70:BF70,0)&gt;4,0,SUM($S70:BF70))</f>
        <v>#VALUE!</v>
      </c>
    </row>
    <row r="71" customFormat="false" ht="21" hidden="false" customHeight="false" outlineLevel="0" collapsed="false">
      <c r="A71" s="1"/>
      <c r="B71" s="41" t="n">
        <v>18</v>
      </c>
      <c r="C71" s="42" t="s">
        <v>95</v>
      </c>
      <c r="D71" s="26"/>
      <c r="E71" s="27"/>
      <c r="F71" s="28"/>
      <c r="G71" s="29"/>
      <c r="H71" s="30"/>
      <c r="I71" s="31"/>
      <c r="J71" s="32"/>
      <c r="K71" s="33" t="n">
        <v>4</v>
      </c>
      <c r="L71" s="34" t="n">
        <f aca="false">8-COUNTBLANK(D71:K71)</f>
        <v>1</v>
      </c>
      <c r="M71" s="34" t="n">
        <f aca="false">IF(L71&gt;3,1,0)</f>
        <v>0</v>
      </c>
      <c r="N71" s="34" t="str">
        <f aca="false">IF(M71=1,"ok"," ")</f>
        <v> </v>
      </c>
      <c r="O71" s="35" t="e">
        <f aca="false">MAX(BH71:CU71)</f>
        <v>#VALUE!</v>
      </c>
      <c r="P71" s="36" t="n">
        <f aca="false">SUM(D71:K71)</f>
        <v>4</v>
      </c>
      <c r="Q71" s="1"/>
      <c r="R71" s="35" t="n">
        <f aca="false">SUM(D71:K71)</f>
        <v>4</v>
      </c>
      <c r="S71" s="37" t="e">
        <f aca="false">IF(COUNTIF($D71:$K71,S$4)&gt;S$3,S$4,0)</f>
        <v>#VALUE!</v>
      </c>
      <c r="T71" s="37" t="e">
        <f aca="false">IF(COUNTIF($D71:$K71,T$4)&gt;T$3,T$4,0)</f>
        <v>#VALUE!</v>
      </c>
      <c r="U71" s="37" t="e">
        <f aca="false">IF(COUNTIF($D71:$K71,U$4)&gt;U$3,U$4,0)</f>
        <v>#VALUE!</v>
      </c>
      <c r="V71" s="37" t="e">
        <f aca="false">IF(COUNTIF($D71:$K71,V$4)&gt;V$3,V$4,0)</f>
        <v>#VALUE!</v>
      </c>
      <c r="W71" s="37" t="e">
        <f aca="false">IF(COUNTIF($D71:$K71,W$4)&gt;W$3,W$4,0)</f>
        <v>#VALUE!</v>
      </c>
      <c r="X71" s="37" t="e">
        <f aca="false">IF(COUNTIF($D71:$K71,X$4)&gt;X$3,X$4,0)</f>
        <v>#VALUE!</v>
      </c>
      <c r="Y71" s="37" t="e">
        <f aca="false">IF(COUNTIF($D71:$K71,Y$4)&gt;Y$3,Y$4,0)</f>
        <v>#VALUE!</v>
      </c>
      <c r="Z71" s="37" t="e">
        <f aca="false">IF(COUNTIF($D71:$K71,Z$4)&gt;Z$3,Z$4,0)</f>
        <v>#VALUE!</v>
      </c>
      <c r="AA71" s="37" t="e">
        <f aca="false">IF(COUNTIF($D71:$K71,AA$4)&gt;AA$3,AA$4,0)</f>
        <v>#VALUE!</v>
      </c>
      <c r="AB71" s="37" t="e">
        <f aca="false">IF(COUNTIF($D71:$K71,AB$4)&gt;AB$3,AB$4,0)</f>
        <v>#VALUE!</v>
      </c>
      <c r="AC71" s="37" t="e">
        <f aca="false">IF(COUNTIF($D71:$K71,AC$4)&gt;AC$3,AC$4,0)</f>
        <v>#VALUE!</v>
      </c>
      <c r="AD71" s="37" t="e">
        <f aca="false">IF(COUNTIF($D71:$K71,AD$4)&gt;AD$3,AD$4,0)</f>
        <v>#VALUE!</v>
      </c>
      <c r="AE71" s="37" t="e">
        <f aca="false">IF(COUNTIF($D71:$K71,AE$4)&gt;AE$3,AE$4,0)</f>
        <v>#VALUE!</v>
      </c>
      <c r="AF71" s="37" t="e">
        <f aca="false">IF(COUNTIF($D71:$K71,AF$4)&gt;AF$3,AF$4,0)</f>
        <v>#VALUE!</v>
      </c>
      <c r="AG71" s="37" t="e">
        <f aca="false">IF(COUNTIF($D71:$K71,AG$4)&gt;AG$3,AG$4,0)</f>
        <v>#VALUE!</v>
      </c>
      <c r="AH71" s="37" t="e">
        <f aca="false">IF(COUNTIF($D71:$K71,AH$4)&gt;AH$3,AH$4,0)</f>
        <v>#VALUE!</v>
      </c>
      <c r="AI71" s="37" t="e">
        <f aca="false">IF(COUNTIF($D71:$K71,AI$4)&gt;AI$3,AI$4,0)</f>
        <v>#VALUE!</v>
      </c>
      <c r="AJ71" s="37" t="e">
        <f aca="false">IF(COUNTIF($D71:$K71,AJ$4)&gt;AJ$3,AJ$4,0)</f>
        <v>#VALUE!</v>
      </c>
      <c r="AK71" s="37" t="e">
        <f aca="false">IF(COUNTIF($D71:$K71,AK$4)&gt;AK$3,AK$4,0)</f>
        <v>#VALUE!</v>
      </c>
      <c r="AL71" s="37" t="e">
        <f aca="false">IF(COUNTIF($D71:$K71,AL$4)&gt;AL$3,AL$4,0)</f>
        <v>#VALUE!</v>
      </c>
      <c r="AM71" s="37" t="e">
        <f aca="false">IF(COUNTIF($D71:$K71,AM$4)&gt;AM$3,AM$4,0)</f>
        <v>#VALUE!</v>
      </c>
      <c r="AN71" s="37" t="e">
        <f aca="false">IF(COUNTIF($D71:$K71,AN$4)&gt;AN$3,AN$4,0)</f>
        <v>#VALUE!</v>
      </c>
      <c r="AO71" s="37" t="e">
        <f aca="false">IF(COUNTIF($D71:$K71,AO$4)&gt;AO$3,AO$4,0)</f>
        <v>#VALUE!</v>
      </c>
      <c r="AP71" s="37" t="e">
        <f aca="false">IF(COUNTIF($D71:$K71,AP$4)&gt;AP$3,AP$4,0)</f>
        <v>#VALUE!</v>
      </c>
      <c r="AQ71" s="37" t="e">
        <f aca="false">IF(COUNTIF($D71:$K71,AQ$4)&gt;AQ$3,AQ$4,0)</f>
        <v>#VALUE!</v>
      </c>
      <c r="AR71" s="37" t="e">
        <f aca="false">IF(COUNTIF($D71:$K71,AR$4)&gt;AR$3,AR$4,0)</f>
        <v>#VALUE!</v>
      </c>
      <c r="AS71" s="37" t="e">
        <f aca="false">IF(COUNTIF($D71:$K71,AS$4)&gt;AS$3,AS$4,0)</f>
        <v>#VALUE!</v>
      </c>
      <c r="AT71" s="37" t="e">
        <f aca="false">IF(COUNTIF($D71:$K71,AT$4)&gt;AT$3,AT$4,0)</f>
        <v>#VALUE!</v>
      </c>
      <c r="AU71" s="37" t="e">
        <f aca="false">IF(COUNTIF($D71:$K71,AU$4)&gt;AU$3,AU$4,0)</f>
        <v>#VALUE!</v>
      </c>
      <c r="AV71" s="37" t="e">
        <f aca="false">IF(COUNTIF($D71:$K71,AV$4)&gt;AV$3,AV$4,0)</f>
        <v>#VALUE!</v>
      </c>
      <c r="AW71" s="37" t="e">
        <f aca="false">IF(COUNTIF($D71:$K71,AW$4)&gt;AW$3,AW$4,0)</f>
        <v>#VALUE!</v>
      </c>
      <c r="AX71" s="37" t="e">
        <f aca="false">IF(COUNTIF($D71:$K71,AX$4)&gt;AX$3,AX$4,0)</f>
        <v>#VALUE!</v>
      </c>
      <c r="AY71" s="37" t="e">
        <f aca="false">IF(COUNTIF($D71:$K71,AY$4)&gt;AY$3,AY$4,0)</f>
        <v>#VALUE!</v>
      </c>
      <c r="AZ71" s="37" t="e">
        <f aca="false">IF(COUNTIF($D71:$K71,AZ$4)&gt;AZ$3,AZ$4,0)</f>
        <v>#VALUE!</v>
      </c>
      <c r="BA71" s="37" t="e">
        <f aca="false">IF(COUNTIF($D71:$K71,BA$4)&gt;BA$3,BA$4,0)</f>
        <v>#VALUE!</v>
      </c>
      <c r="BB71" s="37" t="e">
        <f aca="false">IF(COUNTIF($D71:$K71,BB$4)&gt;BB$3,BB$4,0)</f>
        <v>#VALUE!</v>
      </c>
      <c r="BC71" s="37" t="e">
        <f aca="false">IF(COUNTIF($D71:$K71,BC$4)&gt;BC$3,BC$4,0)</f>
        <v>#VALUE!</v>
      </c>
      <c r="BD71" s="37" t="e">
        <f aca="false">IF(COUNTIF($D71:$K71,BD$4)&gt;BD$3,BD$4,0)</f>
        <v>#VALUE!</v>
      </c>
      <c r="BE71" s="37" t="e">
        <f aca="false">IF(COUNTIF($D71:$K71,BE$4)&gt;BE$3,BE$4,0)</f>
        <v>#VALUE!</v>
      </c>
      <c r="BF71" s="37" t="e">
        <f aca="false">IF(COUNTIF($D71:$K71,BF$4)&gt;BF$3,BF$4,0)</f>
        <v>#VALUE!</v>
      </c>
      <c r="BG71" s="19"/>
      <c r="BH71" s="37" t="e">
        <f aca="false">IF(BH$2-COUNTIF($S71:S71,0)&gt;4,0,SUM($S71:S71))</f>
        <v>#VALUE!</v>
      </c>
      <c r="BI71" s="37" t="e">
        <f aca="false">IF(BI$2-COUNTIF($S71:T71,0)&gt;4,0,SUM($S71:T71))</f>
        <v>#VALUE!</v>
      </c>
      <c r="BJ71" s="37" t="e">
        <f aca="false">IF(BJ$2-COUNTIF($S71:U71,0)&gt;4,0,SUM($S71:U71))</f>
        <v>#VALUE!</v>
      </c>
      <c r="BK71" s="37" t="e">
        <f aca="false">IF(BK$2-COUNTIF($S71:V71,0)&gt;4,0,SUM($S71:V71))</f>
        <v>#VALUE!</v>
      </c>
      <c r="BL71" s="37" t="e">
        <f aca="false">IF(BL$2-COUNTIF($S71:W71,0)&gt;4,0,SUM($S71:W71))</f>
        <v>#VALUE!</v>
      </c>
      <c r="BM71" s="37" t="e">
        <f aca="false">IF(BM$2-COUNTIF($S71:X71,0)&gt;4,0,SUM($S71:X71))</f>
        <v>#VALUE!</v>
      </c>
      <c r="BN71" s="37" t="e">
        <f aca="false">IF(BN$2-COUNTIF($S71:Y71,0)&gt;4,0,SUM($S71:Y71))</f>
        <v>#VALUE!</v>
      </c>
      <c r="BO71" s="37" t="e">
        <f aca="false">IF(BO$2-COUNTIF($S71:Z71,0)&gt;4,0,SUM($S71:Z71))</f>
        <v>#VALUE!</v>
      </c>
      <c r="BP71" s="37" t="e">
        <f aca="false">IF(BP$2-COUNTIF($S71:AA71,0)&gt;4,0,SUM($S71:AA71))</f>
        <v>#VALUE!</v>
      </c>
      <c r="BQ71" s="37" t="e">
        <f aca="false">IF(BQ$2-COUNTIF($S71:AB71,0)&gt;4,0,SUM($S71:AB71))</f>
        <v>#VALUE!</v>
      </c>
      <c r="BR71" s="37" t="e">
        <f aca="false">IF(BR$2-COUNTIF($S71:AC71,0)&gt;4,0,SUM($S71:AC71))</f>
        <v>#VALUE!</v>
      </c>
      <c r="BS71" s="37" t="e">
        <f aca="false">IF(BS$2-COUNTIF($S71:AD71,0)&gt;4,0,SUM($S71:AD71))</f>
        <v>#VALUE!</v>
      </c>
      <c r="BT71" s="37" t="e">
        <f aca="false">IF(BT$2-COUNTIF($S71:AE71,0)&gt;4,0,SUM($S71:AE71))</f>
        <v>#VALUE!</v>
      </c>
      <c r="BU71" s="37" t="e">
        <f aca="false">IF(BU$2-COUNTIF($S71:AF71,0)&gt;4,0,SUM($S71:AF71))</f>
        <v>#VALUE!</v>
      </c>
      <c r="BV71" s="37" t="e">
        <f aca="false">IF(BV$2-COUNTIF($S71:AG71,0)&gt;4,0,SUM($S71:AG71))</f>
        <v>#VALUE!</v>
      </c>
      <c r="BW71" s="37" t="e">
        <f aca="false">IF(BW$2-COUNTIF($S71:AH71,0)&gt;4,0,SUM($S71:AH71))</f>
        <v>#VALUE!</v>
      </c>
      <c r="BX71" s="37" t="e">
        <f aca="false">IF(BX$2-COUNTIF($S71:AI71,0)&gt;4,0,SUM($S71:AI71))</f>
        <v>#VALUE!</v>
      </c>
      <c r="BY71" s="37" t="e">
        <f aca="false">IF(BY$2-COUNTIF($S71:AJ71,0)&gt;4,0,SUM($S71:AJ71))</f>
        <v>#VALUE!</v>
      </c>
      <c r="BZ71" s="37" t="e">
        <f aca="false">IF(BZ$2-COUNTIF($S71:AK71,0)&gt;4,0,SUM($S71:AK71))</f>
        <v>#VALUE!</v>
      </c>
      <c r="CA71" s="37" t="e">
        <f aca="false">IF(CA$2-COUNTIF($S71:AL71,0)&gt;4,0,SUM($S71:AL71))</f>
        <v>#VALUE!</v>
      </c>
      <c r="CB71" s="37" t="e">
        <f aca="false">IF(CB$2-COUNTIF($S71:AM71,0)&gt;4,0,SUM($S71:AM71))</f>
        <v>#VALUE!</v>
      </c>
      <c r="CC71" s="37" t="e">
        <f aca="false">IF(CC$2-COUNTIF($S71:AN71,0)&gt;4,0,SUM($S71:AN71))</f>
        <v>#VALUE!</v>
      </c>
      <c r="CD71" s="37" t="e">
        <f aca="false">IF(CD$2-COUNTIF($S71:AO71,0)&gt;4,0,SUM($S71:AO71))</f>
        <v>#VALUE!</v>
      </c>
      <c r="CE71" s="37" t="e">
        <f aca="false">IF(CE$2-COUNTIF($S71:AP71,0)&gt;4,0,SUM($S71:AP71))</f>
        <v>#VALUE!</v>
      </c>
      <c r="CF71" s="37" t="e">
        <f aca="false">IF(CF$2-COUNTIF($S71:AQ71,0)&gt;4,0,SUM($S71:AQ71))</f>
        <v>#VALUE!</v>
      </c>
      <c r="CG71" s="37" t="e">
        <f aca="false">IF(CG$2-COUNTIF($S71:AR71,0)&gt;4,0,SUM($S71:AR71))</f>
        <v>#VALUE!</v>
      </c>
      <c r="CH71" s="37" t="e">
        <f aca="false">IF(CH$2-COUNTIF($S71:AS71,0)&gt;4,0,SUM($S71:AS71))</f>
        <v>#VALUE!</v>
      </c>
      <c r="CI71" s="37" t="e">
        <f aca="false">IF(CI$2-COUNTIF($S71:AT71,0)&gt;4,0,SUM($S71:AT71))</f>
        <v>#VALUE!</v>
      </c>
      <c r="CJ71" s="37" t="e">
        <f aca="false">IF(CJ$2-COUNTIF($S71:AU71,0)&gt;4,0,SUM($S71:AU71))</f>
        <v>#VALUE!</v>
      </c>
      <c r="CK71" s="37" t="e">
        <f aca="false">IF(CK$2-COUNTIF($S71:AV71,0)&gt;4,0,SUM($S71:AV71))</f>
        <v>#VALUE!</v>
      </c>
      <c r="CL71" s="37" t="e">
        <f aca="false">IF(CL$2-COUNTIF($S71:AW71,0)&gt;4,0,SUM($S71:AW71))</f>
        <v>#VALUE!</v>
      </c>
      <c r="CM71" s="37" t="e">
        <f aca="false">IF(CM$2-COUNTIF($S71:AX71,0)&gt;4,0,SUM($S71:AX71))</f>
        <v>#VALUE!</v>
      </c>
      <c r="CN71" s="37" t="e">
        <f aca="false">IF(CN$2-COUNTIF($S71:AY71,0)&gt;4,0,SUM($S71:AY71))</f>
        <v>#VALUE!</v>
      </c>
      <c r="CO71" s="37" t="e">
        <f aca="false">IF(CO$2-COUNTIF($S71:AZ71,0)&gt;4,0,SUM($S71:AZ71))</f>
        <v>#VALUE!</v>
      </c>
      <c r="CP71" s="37" t="e">
        <f aca="false">IF(CP$2-COUNTIF($S71:BA71,0)&gt;4,0,SUM($S71:BA71))</f>
        <v>#VALUE!</v>
      </c>
      <c r="CQ71" s="37" t="e">
        <f aca="false">IF(CQ$2-COUNTIF($S71:BB71,0)&gt;4,0,SUM($S71:BB71))</f>
        <v>#VALUE!</v>
      </c>
      <c r="CR71" s="37" t="e">
        <f aca="false">IF(CR$2-COUNTIF($S71:BC71,0)&gt;4,0,SUM($S71:BC71))</f>
        <v>#VALUE!</v>
      </c>
      <c r="CS71" s="37" t="e">
        <f aca="false">IF(CS$2-COUNTIF($S71:BD71,0)&gt;4,0,SUM($S71:BD71))</f>
        <v>#VALUE!</v>
      </c>
      <c r="CT71" s="37" t="e">
        <f aca="false">IF(CT$2-COUNTIF($S71:BE71,0)&gt;4,0,SUM($S71:BE71))</f>
        <v>#VALUE!</v>
      </c>
      <c r="CU71" s="37" t="e">
        <f aca="false">IF(CU$2-COUNTIF($S71:BF71,0)&gt;4,0,SUM($S71:BF71))</f>
        <v>#VALUE!</v>
      </c>
    </row>
    <row r="72" customFormat="false" ht="21" hidden="false" customHeight="false" outlineLevel="0" collapsed="false">
      <c r="A72" s="1"/>
      <c r="B72" s="41" t="n">
        <v>19</v>
      </c>
      <c r="C72" s="42" t="s">
        <v>104</v>
      </c>
      <c r="D72" s="26"/>
      <c r="E72" s="27"/>
      <c r="F72" s="28" t="n">
        <v>2</v>
      </c>
      <c r="G72" s="29"/>
      <c r="H72" s="30"/>
      <c r="I72" s="31"/>
      <c r="J72" s="32"/>
      <c r="K72" s="33"/>
      <c r="L72" s="34" t="n">
        <f aca="false">8-COUNTBLANK(D72:K72)</f>
        <v>1</v>
      </c>
      <c r="M72" s="34" t="n">
        <f aca="false">IF(L72&gt;3,1,0)</f>
        <v>0</v>
      </c>
      <c r="N72" s="34" t="str">
        <f aca="false">IF(M72=1,"ok"," ")</f>
        <v> </v>
      </c>
      <c r="O72" s="35" t="e">
        <f aca="false">MAX(BH72:CU72)</f>
        <v>#VALUE!</v>
      </c>
      <c r="P72" s="36" t="n">
        <f aca="false">SUM(D72:K72)</f>
        <v>2</v>
      </c>
      <c r="Q72" s="1"/>
      <c r="R72" s="35" t="n">
        <f aca="false">SUM(D72:K72)</f>
        <v>2</v>
      </c>
      <c r="S72" s="37" t="e">
        <f aca="false">IF(COUNTIF($D72:$K72,S$4)&gt;S$3,S$4,0)</f>
        <v>#VALUE!</v>
      </c>
      <c r="T72" s="37" t="e">
        <f aca="false">IF(COUNTIF($D72:$K72,T$4)&gt;T$3,T$4,0)</f>
        <v>#VALUE!</v>
      </c>
      <c r="U72" s="37" t="e">
        <f aca="false">IF(COUNTIF($D72:$K72,U$4)&gt;U$3,U$4,0)</f>
        <v>#VALUE!</v>
      </c>
      <c r="V72" s="37" t="e">
        <f aca="false">IF(COUNTIF($D72:$K72,V$4)&gt;V$3,V$4,0)</f>
        <v>#VALUE!</v>
      </c>
      <c r="W72" s="37" t="e">
        <f aca="false">IF(COUNTIF($D72:$K72,W$4)&gt;W$3,W$4,0)</f>
        <v>#VALUE!</v>
      </c>
      <c r="X72" s="37" t="e">
        <f aca="false">IF(COUNTIF($D72:$K72,X$4)&gt;X$3,X$4,0)</f>
        <v>#VALUE!</v>
      </c>
      <c r="Y72" s="37" t="e">
        <f aca="false">IF(COUNTIF($D72:$K72,Y$4)&gt;Y$3,Y$4,0)</f>
        <v>#VALUE!</v>
      </c>
      <c r="Z72" s="37" t="e">
        <f aca="false">IF(COUNTIF($D72:$K72,Z$4)&gt;Z$3,Z$4,0)</f>
        <v>#VALUE!</v>
      </c>
      <c r="AA72" s="37" t="e">
        <f aca="false">IF(COUNTIF($D72:$K72,AA$4)&gt;AA$3,AA$4,0)</f>
        <v>#VALUE!</v>
      </c>
      <c r="AB72" s="37" t="e">
        <f aca="false">IF(COUNTIF($D72:$K72,AB$4)&gt;AB$3,AB$4,0)</f>
        <v>#VALUE!</v>
      </c>
      <c r="AC72" s="37" t="e">
        <f aca="false">IF(COUNTIF($D72:$K72,AC$4)&gt;AC$3,AC$4,0)</f>
        <v>#VALUE!</v>
      </c>
      <c r="AD72" s="37" t="e">
        <f aca="false">IF(COUNTIF($D72:$K72,AD$4)&gt;AD$3,AD$4,0)</f>
        <v>#VALUE!</v>
      </c>
      <c r="AE72" s="37" t="e">
        <f aca="false">IF(COUNTIF($D72:$K72,AE$4)&gt;AE$3,AE$4,0)</f>
        <v>#VALUE!</v>
      </c>
      <c r="AF72" s="37" t="e">
        <f aca="false">IF(COUNTIF($D72:$K72,AF$4)&gt;AF$3,AF$4,0)</f>
        <v>#VALUE!</v>
      </c>
      <c r="AG72" s="37" t="e">
        <f aca="false">IF(COUNTIF($D72:$K72,AG$4)&gt;AG$3,AG$4,0)</f>
        <v>#VALUE!</v>
      </c>
      <c r="AH72" s="37" t="e">
        <f aca="false">IF(COUNTIF($D72:$K72,AH$4)&gt;AH$3,AH$4,0)</f>
        <v>#VALUE!</v>
      </c>
      <c r="AI72" s="37" t="e">
        <f aca="false">IF(COUNTIF($D72:$K72,AI$4)&gt;AI$3,AI$4,0)</f>
        <v>#VALUE!</v>
      </c>
      <c r="AJ72" s="37" t="e">
        <f aca="false">IF(COUNTIF($D72:$K72,AJ$4)&gt;AJ$3,AJ$4,0)</f>
        <v>#VALUE!</v>
      </c>
      <c r="AK72" s="37" t="e">
        <f aca="false">IF(COUNTIF($D72:$K72,AK$4)&gt;AK$3,AK$4,0)</f>
        <v>#VALUE!</v>
      </c>
      <c r="AL72" s="37" t="e">
        <f aca="false">IF(COUNTIF($D72:$K72,AL$4)&gt;AL$3,AL$4,0)</f>
        <v>#VALUE!</v>
      </c>
      <c r="AM72" s="37" t="e">
        <f aca="false">IF(COUNTIF($D72:$K72,AM$4)&gt;AM$3,AM$4,0)</f>
        <v>#VALUE!</v>
      </c>
      <c r="AN72" s="37" t="e">
        <f aca="false">IF(COUNTIF($D72:$K72,AN$4)&gt;AN$3,AN$4,0)</f>
        <v>#VALUE!</v>
      </c>
      <c r="AO72" s="37" t="e">
        <f aca="false">IF(COUNTIF($D72:$K72,AO$4)&gt;AO$3,AO$4,0)</f>
        <v>#VALUE!</v>
      </c>
      <c r="AP72" s="37" t="e">
        <f aca="false">IF(COUNTIF($D72:$K72,AP$4)&gt;AP$3,AP$4,0)</f>
        <v>#VALUE!</v>
      </c>
      <c r="AQ72" s="37" t="e">
        <f aca="false">IF(COUNTIF($D72:$K72,AQ$4)&gt;AQ$3,AQ$4,0)</f>
        <v>#VALUE!</v>
      </c>
      <c r="AR72" s="37" t="e">
        <f aca="false">IF(COUNTIF($D72:$K72,AR$4)&gt;AR$3,AR$4,0)</f>
        <v>#VALUE!</v>
      </c>
      <c r="AS72" s="37" t="e">
        <f aca="false">IF(COUNTIF($D72:$K72,AS$4)&gt;AS$3,AS$4,0)</f>
        <v>#VALUE!</v>
      </c>
      <c r="AT72" s="37" t="e">
        <f aca="false">IF(COUNTIF($D72:$K72,AT$4)&gt;AT$3,AT$4,0)</f>
        <v>#VALUE!</v>
      </c>
      <c r="AU72" s="37" t="e">
        <f aca="false">IF(COUNTIF($D72:$K72,AU$4)&gt;AU$3,AU$4,0)</f>
        <v>#VALUE!</v>
      </c>
      <c r="AV72" s="37" t="e">
        <f aca="false">IF(COUNTIF($D72:$K72,AV$4)&gt;AV$3,AV$4,0)</f>
        <v>#VALUE!</v>
      </c>
      <c r="AW72" s="37" t="e">
        <f aca="false">IF(COUNTIF($D72:$K72,AW$4)&gt;AW$3,AW$4,0)</f>
        <v>#VALUE!</v>
      </c>
      <c r="AX72" s="37" t="e">
        <f aca="false">IF(COUNTIF($D72:$K72,AX$4)&gt;AX$3,AX$4,0)</f>
        <v>#VALUE!</v>
      </c>
      <c r="AY72" s="37" t="e">
        <f aca="false">IF(COUNTIF($D72:$K72,AY$4)&gt;AY$3,AY$4,0)</f>
        <v>#VALUE!</v>
      </c>
      <c r="AZ72" s="37" t="e">
        <f aca="false">IF(COUNTIF($D72:$K72,AZ$4)&gt;AZ$3,AZ$4,0)</f>
        <v>#VALUE!</v>
      </c>
      <c r="BA72" s="37" t="e">
        <f aca="false">IF(COUNTIF($D72:$K72,BA$4)&gt;BA$3,BA$4,0)</f>
        <v>#VALUE!</v>
      </c>
      <c r="BB72" s="37" t="e">
        <f aca="false">IF(COUNTIF($D72:$K72,BB$4)&gt;BB$3,BB$4,0)</f>
        <v>#VALUE!</v>
      </c>
      <c r="BC72" s="37" t="e">
        <f aca="false">IF(COUNTIF($D72:$K72,BC$4)&gt;BC$3,BC$4,0)</f>
        <v>#VALUE!</v>
      </c>
      <c r="BD72" s="37" t="e">
        <f aca="false">IF(COUNTIF($D72:$K72,BD$4)&gt;BD$3,BD$4,0)</f>
        <v>#VALUE!</v>
      </c>
      <c r="BE72" s="37" t="e">
        <f aca="false">IF(COUNTIF($D72:$K72,BE$4)&gt;BE$3,BE$4,0)</f>
        <v>#VALUE!</v>
      </c>
      <c r="BF72" s="37" t="e">
        <f aca="false">IF(COUNTIF($D72:$K72,BF$4)&gt;BF$3,BF$4,0)</f>
        <v>#VALUE!</v>
      </c>
      <c r="BG72" s="19"/>
      <c r="BH72" s="37" t="e">
        <f aca="false">IF(BH$2-COUNTIF($S72:S72,0)&gt;4,0,SUM($S72:S72))</f>
        <v>#VALUE!</v>
      </c>
      <c r="BI72" s="37" t="e">
        <f aca="false">IF(BI$2-COUNTIF($S72:T72,0)&gt;4,0,SUM($S72:T72))</f>
        <v>#VALUE!</v>
      </c>
      <c r="BJ72" s="37" t="e">
        <f aca="false">IF(BJ$2-COUNTIF($S72:U72,0)&gt;4,0,SUM($S72:U72))</f>
        <v>#VALUE!</v>
      </c>
      <c r="BK72" s="37" t="e">
        <f aca="false">IF(BK$2-COUNTIF($S72:V72,0)&gt;4,0,SUM($S72:V72))</f>
        <v>#VALUE!</v>
      </c>
      <c r="BL72" s="37" t="e">
        <f aca="false">IF(BL$2-COUNTIF($S72:W72,0)&gt;4,0,SUM($S72:W72))</f>
        <v>#VALUE!</v>
      </c>
      <c r="BM72" s="37" t="e">
        <f aca="false">IF(BM$2-COUNTIF($S72:X72,0)&gt;4,0,SUM($S72:X72))</f>
        <v>#VALUE!</v>
      </c>
      <c r="BN72" s="37" t="e">
        <f aca="false">IF(BN$2-COUNTIF($S72:Y72,0)&gt;4,0,SUM($S72:Y72))</f>
        <v>#VALUE!</v>
      </c>
      <c r="BO72" s="37" t="e">
        <f aca="false">IF(BO$2-COUNTIF($S72:Z72,0)&gt;4,0,SUM($S72:Z72))</f>
        <v>#VALUE!</v>
      </c>
      <c r="BP72" s="37" t="e">
        <f aca="false">IF(BP$2-COUNTIF($S72:AA72,0)&gt;4,0,SUM($S72:AA72))</f>
        <v>#VALUE!</v>
      </c>
      <c r="BQ72" s="37" t="e">
        <f aca="false">IF(BQ$2-COUNTIF($S72:AB72,0)&gt;4,0,SUM($S72:AB72))</f>
        <v>#VALUE!</v>
      </c>
      <c r="BR72" s="37" t="e">
        <f aca="false">IF(BR$2-COUNTIF($S72:AC72,0)&gt;4,0,SUM($S72:AC72))</f>
        <v>#VALUE!</v>
      </c>
      <c r="BS72" s="37" t="e">
        <f aca="false">IF(BS$2-COUNTIF($S72:AD72,0)&gt;4,0,SUM($S72:AD72))</f>
        <v>#VALUE!</v>
      </c>
      <c r="BT72" s="37" t="e">
        <f aca="false">IF(BT$2-COUNTIF($S72:AE72,0)&gt;4,0,SUM($S72:AE72))</f>
        <v>#VALUE!</v>
      </c>
      <c r="BU72" s="37" t="e">
        <f aca="false">IF(BU$2-COUNTIF($S72:AF72,0)&gt;4,0,SUM($S72:AF72))</f>
        <v>#VALUE!</v>
      </c>
      <c r="BV72" s="37" t="e">
        <f aca="false">IF(BV$2-COUNTIF($S72:AG72,0)&gt;4,0,SUM($S72:AG72))</f>
        <v>#VALUE!</v>
      </c>
      <c r="BW72" s="37" t="e">
        <f aca="false">IF(BW$2-COUNTIF($S72:AH72,0)&gt;4,0,SUM($S72:AH72))</f>
        <v>#VALUE!</v>
      </c>
      <c r="BX72" s="37" t="e">
        <f aca="false">IF(BX$2-COUNTIF($S72:AI72,0)&gt;4,0,SUM($S72:AI72))</f>
        <v>#VALUE!</v>
      </c>
      <c r="BY72" s="37" t="e">
        <f aca="false">IF(BY$2-COUNTIF($S72:AJ72,0)&gt;4,0,SUM($S72:AJ72))</f>
        <v>#VALUE!</v>
      </c>
      <c r="BZ72" s="37" t="e">
        <f aca="false">IF(BZ$2-COUNTIF($S72:AK72,0)&gt;4,0,SUM($S72:AK72))</f>
        <v>#VALUE!</v>
      </c>
      <c r="CA72" s="37" t="e">
        <f aca="false">IF(CA$2-COUNTIF($S72:AL72,0)&gt;4,0,SUM($S72:AL72))</f>
        <v>#VALUE!</v>
      </c>
      <c r="CB72" s="37" t="e">
        <f aca="false">IF(CB$2-COUNTIF($S72:AM72,0)&gt;4,0,SUM($S72:AM72))</f>
        <v>#VALUE!</v>
      </c>
      <c r="CC72" s="37" t="e">
        <f aca="false">IF(CC$2-COUNTIF($S72:AN72,0)&gt;4,0,SUM($S72:AN72))</f>
        <v>#VALUE!</v>
      </c>
      <c r="CD72" s="37" t="e">
        <f aca="false">IF(CD$2-COUNTIF($S72:AO72,0)&gt;4,0,SUM($S72:AO72))</f>
        <v>#VALUE!</v>
      </c>
      <c r="CE72" s="37" t="e">
        <f aca="false">IF(CE$2-COUNTIF($S72:AP72,0)&gt;4,0,SUM($S72:AP72))</f>
        <v>#VALUE!</v>
      </c>
      <c r="CF72" s="37" t="e">
        <f aca="false">IF(CF$2-COUNTIF($S72:AQ72,0)&gt;4,0,SUM($S72:AQ72))</f>
        <v>#VALUE!</v>
      </c>
      <c r="CG72" s="37" t="e">
        <f aca="false">IF(CG$2-COUNTIF($S72:AR72,0)&gt;4,0,SUM($S72:AR72))</f>
        <v>#VALUE!</v>
      </c>
      <c r="CH72" s="37" t="e">
        <f aca="false">IF(CH$2-COUNTIF($S72:AS72,0)&gt;4,0,SUM($S72:AS72))</f>
        <v>#VALUE!</v>
      </c>
      <c r="CI72" s="37" t="e">
        <f aca="false">IF(CI$2-COUNTIF($S72:AT72,0)&gt;4,0,SUM($S72:AT72))</f>
        <v>#VALUE!</v>
      </c>
      <c r="CJ72" s="37" t="e">
        <f aca="false">IF(CJ$2-COUNTIF($S72:AU72,0)&gt;4,0,SUM($S72:AU72))</f>
        <v>#VALUE!</v>
      </c>
      <c r="CK72" s="37" t="e">
        <f aca="false">IF(CK$2-COUNTIF($S72:AV72,0)&gt;4,0,SUM($S72:AV72))</f>
        <v>#VALUE!</v>
      </c>
      <c r="CL72" s="37" t="e">
        <f aca="false">IF(CL$2-COUNTIF($S72:AW72,0)&gt;4,0,SUM($S72:AW72))</f>
        <v>#VALUE!</v>
      </c>
      <c r="CM72" s="37" t="e">
        <f aca="false">IF(CM$2-COUNTIF($S72:AX72,0)&gt;4,0,SUM($S72:AX72))</f>
        <v>#VALUE!</v>
      </c>
      <c r="CN72" s="37" t="e">
        <f aca="false">IF(CN$2-COUNTIF($S72:AY72,0)&gt;4,0,SUM($S72:AY72))</f>
        <v>#VALUE!</v>
      </c>
      <c r="CO72" s="37" t="e">
        <f aca="false">IF(CO$2-COUNTIF($S72:AZ72,0)&gt;4,0,SUM($S72:AZ72))</f>
        <v>#VALUE!</v>
      </c>
      <c r="CP72" s="37" t="e">
        <f aca="false">IF(CP$2-COUNTIF($S72:BA72,0)&gt;4,0,SUM($S72:BA72))</f>
        <v>#VALUE!</v>
      </c>
      <c r="CQ72" s="37" t="e">
        <f aca="false">IF(CQ$2-COUNTIF($S72:BB72,0)&gt;4,0,SUM($S72:BB72))</f>
        <v>#VALUE!</v>
      </c>
      <c r="CR72" s="37" t="e">
        <f aca="false">IF(CR$2-COUNTIF($S72:BC72,0)&gt;4,0,SUM($S72:BC72))</f>
        <v>#VALUE!</v>
      </c>
      <c r="CS72" s="37" t="e">
        <f aca="false">IF(CS$2-COUNTIF($S72:BD72,0)&gt;4,0,SUM($S72:BD72))</f>
        <v>#VALUE!</v>
      </c>
      <c r="CT72" s="37" t="e">
        <f aca="false">IF(CT$2-COUNTIF($S72:BE72,0)&gt;4,0,SUM($S72:BE72))</f>
        <v>#VALUE!</v>
      </c>
      <c r="CU72" s="37" t="e">
        <f aca="false">IF(CU$2-COUNTIF($S72:BF72,0)&gt;4,0,SUM($S72:BF72))</f>
        <v>#VALUE!</v>
      </c>
    </row>
    <row r="73" customFormat="false" ht="21" hidden="false" customHeight="false" outlineLevel="0" collapsed="false">
      <c r="A73" s="1"/>
      <c r="B73" s="41" t="n">
        <v>20</v>
      </c>
      <c r="C73" s="42" t="s">
        <v>105</v>
      </c>
      <c r="D73" s="26"/>
      <c r="E73" s="27"/>
      <c r="F73" s="28" t="n">
        <v>0</v>
      </c>
      <c r="G73" s="29" t="n">
        <v>1</v>
      </c>
      <c r="H73" s="30"/>
      <c r="I73" s="31"/>
      <c r="J73" s="32"/>
      <c r="K73" s="33"/>
      <c r="L73" s="34" t="n">
        <f aca="false">8-COUNTBLANK(D73:K73)</f>
        <v>2</v>
      </c>
      <c r="M73" s="34" t="n">
        <f aca="false">IF(L73&gt;3,1,0)</f>
        <v>0</v>
      </c>
      <c r="N73" s="34" t="str">
        <f aca="false">IF(M73=1,"ok"," ")</f>
        <v> </v>
      </c>
      <c r="O73" s="35" t="e">
        <f aca="false">MAX(BH73:CU73)</f>
        <v>#VALUE!</v>
      </c>
      <c r="P73" s="36" t="n">
        <f aca="false">SUM(D73:K73)</f>
        <v>1</v>
      </c>
      <c r="Q73" s="1"/>
      <c r="R73" s="35" t="n">
        <f aca="false">SUM(D73:K73)</f>
        <v>1</v>
      </c>
      <c r="S73" s="37" t="e">
        <f aca="false">IF(COUNTIF($D73:$K73,S$4)&gt;S$3,S$4,0)</f>
        <v>#VALUE!</v>
      </c>
      <c r="T73" s="37" t="e">
        <f aca="false">IF(COUNTIF($D73:$K73,T$4)&gt;T$3,T$4,0)</f>
        <v>#VALUE!</v>
      </c>
      <c r="U73" s="37" t="e">
        <f aca="false">IF(COUNTIF($D73:$K73,U$4)&gt;U$3,U$4,0)</f>
        <v>#VALUE!</v>
      </c>
      <c r="V73" s="37" t="e">
        <f aca="false">IF(COUNTIF($D73:$K73,V$4)&gt;V$3,V$4,0)</f>
        <v>#VALUE!</v>
      </c>
      <c r="W73" s="37" t="e">
        <f aca="false">IF(COUNTIF($D73:$K73,W$4)&gt;W$3,W$4,0)</f>
        <v>#VALUE!</v>
      </c>
      <c r="X73" s="37" t="e">
        <f aca="false">IF(COUNTIF($D73:$K73,X$4)&gt;X$3,X$4,0)</f>
        <v>#VALUE!</v>
      </c>
      <c r="Y73" s="37" t="e">
        <f aca="false">IF(COUNTIF($D73:$K73,Y$4)&gt;Y$3,Y$4,0)</f>
        <v>#VALUE!</v>
      </c>
      <c r="Z73" s="37" t="e">
        <f aca="false">IF(COUNTIF($D73:$K73,Z$4)&gt;Z$3,Z$4,0)</f>
        <v>#VALUE!</v>
      </c>
      <c r="AA73" s="37" t="e">
        <f aca="false">IF(COUNTIF($D73:$K73,AA$4)&gt;AA$3,AA$4,0)</f>
        <v>#VALUE!</v>
      </c>
      <c r="AB73" s="37" t="e">
        <f aca="false">IF(COUNTIF($D73:$K73,AB$4)&gt;AB$3,AB$4,0)</f>
        <v>#VALUE!</v>
      </c>
      <c r="AC73" s="37" t="e">
        <f aca="false">IF(COUNTIF($D73:$K73,AC$4)&gt;AC$3,AC$4,0)</f>
        <v>#VALUE!</v>
      </c>
      <c r="AD73" s="37" t="e">
        <f aca="false">IF(COUNTIF($D73:$K73,AD$4)&gt;AD$3,AD$4,0)</f>
        <v>#VALUE!</v>
      </c>
      <c r="AE73" s="37" t="e">
        <f aca="false">IF(COUNTIF($D73:$K73,AE$4)&gt;AE$3,AE$4,0)</f>
        <v>#VALUE!</v>
      </c>
      <c r="AF73" s="37" t="e">
        <f aca="false">IF(COUNTIF($D73:$K73,AF$4)&gt;AF$3,AF$4,0)</f>
        <v>#VALUE!</v>
      </c>
      <c r="AG73" s="37" t="e">
        <f aca="false">IF(COUNTIF($D73:$K73,AG$4)&gt;AG$3,AG$4,0)</f>
        <v>#VALUE!</v>
      </c>
      <c r="AH73" s="37" t="e">
        <f aca="false">IF(COUNTIF($D73:$K73,AH$4)&gt;AH$3,AH$4,0)</f>
        <v>#VALUE!</v>
      </c>
      <c r="AI73" s="37" t="e">
        <f aca="false">IF(COUNTIF($D73:$K73,AI$4)&gt;AI$3,AI$4,0)</f>
        <v>#VALUE!</v>
      </c>
      <c r="AJ73" s="37" t="e">
        <f aca="false">IF(COUNTIF($D73:$K73,AJ$4)&gt;AJ$3,AJ$4,0)</f>
        <v>#VALUE!</v>
      </c>
      <c r="AK73" s="37" t="e">
        <f aca="false">IF(COUNTIF($D73:$K73,AK$4)&gt;AK$3,AK$4,0)</f>
        <v>#VALUE!</v>
      </c>
      <c r="AL73" s="37" t="e">
        <f aca="false">IF(COUNTIF($D73:$K73,AL$4)&gt;AL$3,AL$4,0)</f>
        <v>#VALUE!</v>
      </c>
      <c r="AM73" s="37" t="e">
        <f aca="false">IF(COUNTIF($D73:$K73,AM$4)&gt;AM$3,AM$4,0)</f>
        <v>#VALUE!</v>
      </c>
      <c r="AN73" s="37" t="e">
        <f aca="false">IF(COUNTIF($D73:$K73,AN$4)&gt;AN$3,AN$4,0)</f>
        <v>#VALUE!</v>
      </c>
      <c r="AO73" s="37" t="e">
        <f aca="false">IF(COUNTIF($D73:$K73,AO$4)&gt;AO$3,AO$4,0)</f>
        <v>#VALUE!</v>
      </c>
      <c r="AP73" s="37" t="e">
        <f aca="false">IF(COUNTIF($D73:$K73,AP$4)&gt;AP$3,AP$4,0)</f>
        <v>#VALUE!</v>
      </c>
      <c r="AQ73" s="37" t="e">
        <f aca="false">IF(COUNTIF($D73:$K73,AQ$4)&gt;AQ$3,AQ$4,0)</f>
        <v>#VALUE!</v>
      </c>
      <c r="AR73" s="37" t="e">
        <f aca="false">IF(COUNTIF($D73:$K73,AR$4)&gt;AR$3,AR$4,0)</f>
        <v>#VALUE!</v>
      </c>
      <c r="AS73" s="37" t="e">
        <f aca="false">IF(COUNTIF($D73:$K73,AS$4)&gt;AS$3,AS$4,0)</f>
        <v>#VALUE!</v>
      </c>
      <c r="AT73" s="37" t="e">
        <f aca="false">IF(COUNTIF($D73:$K73,AT$4)&gt;AT$3,AT$4,0)</f>
        <v>#VALUE!</v>
      </c>
      <c r="AU73" s="37" t="e">
        <f aca="false">IF(COUNTIF($D73:$K73,AU$4)&gt;AU$3,AU$4,0)</f>
        <v>#VALUE!</v>
      </c>
      <c r="AV73" s="37" t="e">
        <f aca="false">IF(COUNTIF($D73:$K73,AV$4)&gt;AV$3,AV$4,0)</f>
        <v>#VALUE!</v>
      </c>
      <c r="AW73" s="37" t="e">
        <f aca="false">IF(COUNTIF($D73:$K73,AW$4)&gt;AW$3,AW$4,0)</f>
        <v>#VALUE!</v>
      </c>
      <c r="AX73" s="37" t="e">
        <f aca="false">IF(COUNTIF($D73:$K73,AX$4)&gt;AX$3,AX$4,0)</f>
        <v>#VALUE!</v>
      </c>
      <c r="AY73" s="37" t="e">
        <f aca="false">IF(COUNTIF($D73:$K73,AY$4)&gt;AY$3,AY$4,0)</f>
        <v>#VALUE!</v>
      </c>
      <c r="AZ73" s="37" t="e">
        <f aca="false">IF(COUNTIF($D73:$K73,AZ$4)&gt;AZ$3,AZ$4,0)</f>
        <v>#VALUE!</v>
      </c>
      <c r="BA73" s="37" t="e">
        <f aca="false">IF(COUNTIF($D73:$K73,BA$4)&gt;BA$3,BA$4,0)</f>
        <v>#VALUE!</v>
      </c>
      <c r="BB73" s="37" t="e">
        <f aca="false">IF(COUNTIF($D73:$K73,BB$4)&gt;BB$3,BB$4,0)</f>
        <v>#VALUE!</v>
      </c>
      <c r="BC73" s="37" t="e">
        <f aca="false">IF(COUNTIF($D73:$K73,BC$4)&gt;BC$3,BC$4,0)</f>
        <v>#VALUE!</v>
      </c>
      <c r="BD73" s="37" t="e">
        <f aca="false">IF(COUNTIF($D73:$K73,BD$4)&gt;BD$3,BD$4,0)</f>
        <v>#VALUE!</v>
      </c>
      <c r="BE73" s="37" t="e">
        <f aca="false">IF(COUNTIF($D73:$K73,BE$4)&gt;BE$3,BE$4,0)</f>
        <v>#VALUE!</v>
      </c>
      <c r="BF73" s="37" t="e">
        <f aca="false">IF(COUNTIF($D73:$K73,BF$4)&gt;BF$3,BF$4,0)</f>
        <v>#VALUE!</v>
      </c>
      <c r="BG73" s="19"/>
      <c r="BH73" s="37" t="e">
        <f aca="false">IF(BH$2-COUNTIF($S73:S73,0)&gt;4,0,SUM($S73:S73))</f>
        <v>#VALUE!</v>
      </c>
      <c r="BI73" s="37" t="e">
        <f aca="false">IF(BI$2-COUNTIF($S73:T73,0)&gt;4,0,SUM($S73:T73))</f>
        <v>#VALUE!</v>
      </c>
      <c r="BJ73" s="37" t="e">
        <f aca="false">IF(BJ$2-COUNTIF($S73:U73,0)&gt;4,0,SUM($S73:U73))</f>
        <v>#VALUE!</v>
      </c>
      <c r="BK73" s="37" t="e">
        <f aca="false">IF(BK$2-COUNTIF($S73:V73,0)&gt;4,0,SUM($S73:V73))</f>
        <v>#VALUE!</v>
      </c>
      <c r="BL73" s="37" t="e">
        <f aca="false">IF(BL$2-COUNTIF($S73:W73,0)&gt;4,0,SUM($S73:W73))</f>
        <v>#VALUE!</v>
      </c>
      <c r="BM73" s="37" t="e">
        <f aca="false">IF(BM$2-COUNTIF($S73:X73,0)&gt;4,0,SUM($S73:X73))</f>
        <v>#VALUE!</v>
      </c>
      <c r="BN73" s="37" t="e">
        <f aca="false">IF(BN$2-COUNTIF($S73:Y73,0)&gt;4,0,SUM($S73:Y73))</f>
        <v>#VALUE!</v>
      </c>
      <c r="BO73" s="37" t="e">
        <f aca="false">IF(BO$2-COUNTIF($S73:Z73,0)&gt;4,0,SUM($S73:Z73))</f>
        <v>#VALUE!</v>
      </c>
      <c r="BP73" s="37" t="e">
        <f aca="false">IF(BP$2-COUNTIF($S73:AA73,0)&gt;4,0,SUM($S73:AA73))</f>
        <v>#VALUE!</v>
      </c>
      <c r="BQ73" s="37" t="e">
        <f aca="false">IF(BQ$2-COUNTIF($S73:AB73,0)&gt;4,0,SUM($S73:AB73))</f>
        <v>#VALUE!</v>
      </c>
      <c r="BR73" s="37" t="e">
        <f aca="false">IF(BR$2-COUNTIF($S73:AC73,0)&gt;4,0,SUM($S73:AC73))</f>
        <v>#VALUE!</v>
      </c>
      <c r="BS73" s="37" t="e">
        <f aca="false">IF(BS$2-COUNTIF($S73:AD73,0)&gt;4,0,SUM($S73:AD73))</f>
        <v>#VALUE!</v>
      </c>
      <c r="BT73" s="37" t="e">
        <f aca="false">IF(BT$2-COUNTIF($S73:AE73,0)&gt;4,0,SUM($S73:AE73))</f>
        <v>#VALUE!</v>
      </c>
      <c r="BU73" s="37" t="e">
        <f aca="false">IF(BU$2-COUNTIF($S73:AF73,0)&gt;4,0,SUM($S73:AF73))</f>
        <v>#VALUE!</v>
      </c>
      <c r="BV73" s="37" t="e">
        <f aca="false">IF(BV$2-COUNTIF($S73:AG73,0)&gt;4,0,SUM($S73:AG73))</f>
        <v>#VALUE!</v>
      </c>
      <c r="BW73" s="37" t="e">
        <f aca="false">IF(BW$2-COUNTIF($S73:AH73,0)&gt;4,0,SUM($S73:AH73))</f>
        <v>#VALUE!</v>
      </c>
      <c r="BX73" s="37" t="e">
        <f aca="false">IF(BX$2-COUNTIF($S73:AI73,0)&gt;4,0,SUM($S73:AI73))</f>
        <v>#VALUE!</v>
      </c>
      <c r="BY73" s="37" t="e">
        <f aca="false">IF(BY$2-COUNTIF($S73:AJ73,0)&gt;4,0,SUM($S73:AJ73))</f>
        <v>#VALUE!</v>
      </c>
      <c r="BZ73" s="37" t="e">
        <f aca="false">IF(BZ$2-COUNTIF($S73:AK73,0)&gt;4,0,SUM($S73:AK73))</f>
        <v>#VALUE!</v>
      </c>
      <c r="CA73" s="37" t="e">
        <f aca="false">IF(CA$2-COUNTIF($S73:AL73,0)&gt;4,0,SUM($S73:AL73))</f>
        <v>#VALUE!</v>
      </c>
      <c r="CB73" s="37" t="e">
        <f aca="false">IF(CB$2-COUNTIF($S73:AM73,0)&gt;4,0,SUM($S73:AM73))</f>
        <v>#VALUE!</v>
      </c>
      <c r="CC73" s="37" t="e">
        <f aca="false">IF(CC$2-COUNTIF($S73:AN73,0)&gt;4,0,SUM($S73:AN73))</f>
        <v>#VALUE!</v>
      </c>
      <c r="CD73" s="37" t="e">
        <f aca="false">IF(CD$2-COUNTIF($S73:AO73,0)&gt;4,0,SUM($S73:AO73))</f>
        <v>#VALUE!</v>
      </c>
      <c r="CE73" s="37" t="e">
        <f aca="false">IF(CE$2-COUNTIF($S73:AP73,0)&gt;4,0,SUM($S73:AP73))</f>
        <v>#VALUE!</v>
      </c>
      <c r="CF73" s="37" t="e">
        <f aca="false">IF(CF$2-COUNTIF($S73:AQ73,0)&gt;4,0,SUM($S73:AQ73))</f>
        <v>#VALUE!</v>
      </c>
      <c r="CG73" s="37" t="e">
        <f aca="false">IF(CG$2-COUNTIF($S73:AR73,0)&gt;4,0,SUM($S73:AR73))</f>
        <v>#VALUE!</v>
      </c>
      <c r="CH73" s="37" t="e">
        <f aca="false">IF(CH$2-COUNTIF($S73:AS73,0)&gt;4,0,SUM($S73:AS73))</f>
        <v>#VALUE!</v>
      </c>
      <c r="CI73" s="37" t="e">
        <f aca="false">IF(CI$2-COUNTIF($S73:AT73,0)&gt;4,0,SUM($S73:AT73))</f>
        <v>#VALUE!</v>
      </c>
      <c r="CJ73" s="37" t="e">
        <f aca="false">IF(CJ$2-COUNTIF($S73:AU73,0)&gt;4,0,SUM($S73:AU73))</f>
        <v>#VALUE!</v>
      </c>
      <c r="CK73" s="37" t="e">
        <f aca="false">IF(CK$2-COUNTIF($S73:AV73,0)&gt;4,0,SUM($S73:AV73))</f>
        <v>#VALUE!</v>
      </c>
      <c r="CL73" s="37" t="e">
        <f aca="false">IF(CL$2-COUNTIF($S73:AW73,0)&gt;4,0,SUM($S73:AW73))</f>
        <v>#VALUE!</v>
      </c>
      <c r="CM73" s="37" t="e">
        <f aca="false">IF(CM$2-COUNTIF($S73:AX73,0)&gt;4,0,SUM($S73:AX73))</f>
        <v>#VALUE!</v>
      </c>
      <c r="CN73" s="37" t="e">
        <f aca="false">IF(CN$2-COUNTIF($S73:AY73,0)&gt;4,0,SUM($S73:AY73))</f>
        <v>#VALUE!</v>
      </c>
      <c r="CO73" s="37" t="e">
        <f aca="false">IF(CO$2-COUNTIF($S73:AZ73,0)&gt;4,0,SUM($S73:AZ73))</f>
        <v>#VALUE!</v>
      </c>
      <c r="CP73" s="37" t="e">
        <f aca="false">IF(CP$2-COUNTIF($S73:BA73,0)&gt;4,0,SUM($S73:BA73))</f>
        <v>#VALUE!</v>
      </c>
      <c r="CQ73" s="37" t="e">
        <f aca="false">IF(CQ$2-COUNTIF($S73:BB73,0)&gt;4,0,SUM($S73:BB73))</f>
        <v>#VALUE!</v>
      </c>
      <c r="CR73" s="37" t="e">
        <f aca="false">IF(CR$2-COUNTIF($S73:BC73,0)&gt;4,0,SUM($S73:BC73))</f>
        <v>#VALUE!</v>
      </c>
      <c r="CS73" s="37" t="e">
        <f aca="false">IF(CS$2-COUNTIF($S73:BD73,0)&gt;4,0,SUM($S73:BD73))</f>
        <v>#VALUE!</v>
      </c>
      <c r="CT73" s="37" t="e">
        <f aca="false">IF(CT$2-COUNTIF($S73:BE73,0)&gt;4,0,SUM($S73:BE73))</f>
        <v>#VALUE!</v>
      </c>
      <c r="CU73" s="37" t="e">
        <f aca="false">IF(CU$2-COUNTIF($S73:BF73,0)&gt;4,0,SUM($S73:BF73))</f>
        <v>#VALUE!</v>
      </c>
    </row>
    <row r="74" customFormat="false" ht="21" hidden="false" customHeight="false" outlineLevel="0" collapsed="false">
      <c r="A74" s="1"/>
      <c r="B74" s="41" t="n">
        <v>21</v>
      </c>
      <c r="C74" s="42" t="s">
        <v>106</v>
      </c>
      <c r="D74" s="26"/>
      <c r="E74" s="27"/>
      <c r="F74" s="28" t="n">
        <v>1</v>
      </c>
      <c r="G74" s="29"/>
      <c r="H74" s="30"/>
      <c r="I74" s="31"/>
      <c r="J74" s="32"/>
      <c r="K74" s="33"/>
      <c r="L74" s="34" t="n">
        <f aca="false">8-COUNTBLANK(D74:K74)</f>
        <v>1</v>
      </c>
      <c r="M74" s="34" t="n">
        <f aca="false">IF(L74&gt;3,1,0)</f>
        <v>0</v>
      </c>
      <c r="N74" s="34" t="str">
        <f aca="false">IF(M74=1,"ok"," ")</f>
        <v> </v>
      </c>
      <c r="O74" s="35" t="e">
        <f aca="false">MAX(BH74:CU74)</f>
        <v>#VALUE!</v>
      </c>
      <c r="P74" s="36" t="n">
        <f aca="false">SUM(D74:K74)</f>
        <v>1</v>
      </c>
      <c r="Q74" s="1"/>
      <c r="R74" s="35" t="n">
        <f aca="false">SUM(D74:K74)</f>
        <v>1</v>
      </c>
      <c r="S74" s="37" t="e">
        <f aca="false">IF(COUNTIF($D74:$K74,S$4)&gt;S$3,S$4,0)</f>
        <v>#VALUE!</v>
      </c>
      <c r="T74" s="37" t="e">
        <f aca="false">IF(COUNTIF($D74:$K74,T$4)&gt;T$3,T$4,0)</f>
        <v>#VALUE!</v>
      </c>
      <c r="U74" s="37" t="e">
        <f aca="false">IF(COUNTIF($D74:$K74,U$4)&gt;U$3,U$4,0)</f>
        <v>#VALUE!</v>
      </c>
      <c r="V74" s="37" t="e">
        <f aca="false">IF(COUNTIF($D74:$K74,V$4)&gt;V$3,V$4,0)</f>
        <v>#VALUE!</v>
      </c>
      <c r="W74" s="37" t="e">
        <f aca="false">IF(COUNTIF($D74:$K74,W$4)&gt;W$3,W$4,0)</f>
        <v>#VALUE!</v>
      </c>
      <c r="X74" s="37" t="e">
        <f aca="false">IF(COUNTIF($D74:$K74,X$4)&gt;X$3,X$4,0)</f>
        <v>#VALUE!</v>
      </c>
      <c r="Y74" s="37" t="e">
        <f aca="false">IF(COUNTIF($D74:$K74,Y$4)&gt;Y$3,Y$4,0)</f>
        <v>#VALUE!</v>
      </c>
      <c r="Z74" s="37" t="e">
        <f aca="false">IF(COUNTIF($D74:$K74,Z$4)&gt;Z$3,Z$4,0)</f>
        <v>#VALUE!</v>
      </c>
      <c r="AA74" s="37" t="e">
        <f aca="false">IF(COUNTIF($D74:$K74,AA$4)&gt;AA$3,AA$4,0)</f>
        <v>#VALUE!</v>
      </c>
      <c r="AB74" s="37" t="e">
        <f aca="false">IF(COUNTIF($D74:$K74,AB$4)&gt;AB$3,AB$4,0)</f>
        <v>#VALUE!</v>
      </c>
      <c r="AC74" s="37" t="e">
        <f aca="false">IF(COUNTIF($D74:$K74,AC$4)&gt;AC$3,AC$4,0)</f>
        <v>#VALUE!</v>
      </c>
      <c r="AD74" s="37" t="e">
        <f aca="false">IF(COUNTIF($D74:$K74,AD$4)&gt;AD$3,AD$4,0)</f>
        <v>#VALUE!</v>
      </c>
      <c r="AE74" s="37" t="e">
        <f aca="false">IF(COUNTIF($D74:$K74,AE$4)&gt;AE$3,AE$4,0)</f>
        <v>#VALUE!</v>
      </c>
      <c r="AF74" s="37" t="e">
        <f aca="false">IF(COUNTIF($D74:$K74,AF$4)&gt;AF$3,AF$4,0)</f>
        <v>#VALUE!</v>
      </c>
      <c r="AG74" s="37" t="e">
        <f aca="false">IF(COUNTIF($D74:$K74,AG$4)&gt;AG$3,AG$4,0)</f>
        <v>#VALUE!</v>
      </c>
      <c r="AH74" s="37" t="e">
        <f aca="false">IF(COUNTIF($D74:$K74,AH$4)&gt;AH$3,AH$4,0)</f>
        <v>#VALUE!</v>
      </c>
      <c r="AI74" s="37" t="e">
        <f aca="false">IF(COUNTIF($D74:$K74,AI$4)&gt;AI$3,AI$4,0)</f>
        <v>#VALUE!</v>
      </c>
      <c r="AJ74" s="37" t="e">
        <f aca="false">IF(COUNTIF($D74:$K74,AJ$4)&gt;AJ$3,AJ$4,0)</f>
        <v>#VALUE!</v>
      </c>
      <c r="AK74" s="37" t="e">
        <f aca="false">IF(COUNTIF($D74:$K74,AK$4)&gt;AK$3,AK$4,0)</f>
        <v>#VALUE!</v>
      </c>
      <c r="AL74" s="37" t="e">
        <f aca="false">IF(COUNTIF($D74:$K74,AL$4)&gt;AL$3,AL$4,0)</f>
        <v>#VALUE!</v>
      </c>
      <c r="AM74" s="37" t="e">
        <f aca="false">IF(COUNTIF($D74:$K74,AM$4)&gt;AM$3,AM$4,0)</f>
        <v>#VALUE!</v>
      </c>
      <c r="AN74" s="37" t="e">
        <f aca="false">IF(COUNTIF($D74:$K74,AN$4)&gt;AN$3,AN$4,0)</f>
        <v>#VALUE!</v>
      </c>
      <c r="AO74" s="37" t="e">
        <f aca="false">IF(COUNTIF($D74:$K74,AO$4)&gt;AO$3,AO$4,0)</f>
        <v>#VALUE!</v>
      </c>
      <c r="AP74" s="37" t="e">
        <f aca="false">IF(COUNTIF($D74:$K74,AP$4)&gt;AP$3,AP$4,0)</f>
        <v>#VALUE!</v>
      </c>
      <c r="AQ74" s="37" t="e">
        <f aca="false">IF(COUNTIF($D74:$K74,AQ$4)&gt;AQ$3,AQ$4,0)</f>
        <v>#VALUE!</v>
      </c>
      <c r="AR74" s="37" t="e">
        <f aca="false">IF(COUNTIF($D74:$K74,AR$4)&gt;AR$3,AR$4,0)</f>
        <v>#VALUE!</v>
      </c>
      <c r="AS74" s="37" t="e">
        <f aca="false">IF(COUNTIF($D74:$K74,AS$4)&gt;AS$3,AS$4,0)</f>
        <v>#VALUE!</v>
      </c>
      <c r="AT74" s="37" t="e">
        <f aca="false">IF(COUNTIF($D74:$K74,AT$4)&gt;AT$3,AT$4,0)</f>
        <v>#VALUE!</v>
      </c>
      <c r="AU74" s="37" t="e">
        <f aca="false">IF(COUNTIF($D74:$K74,AU$4)&gt;AU$3,AU$4,0)</f>
        <v>#VALUE!</v>
      </c>
      <c r="AV74" s="37" t="e">
        <f aca="false">IF(COUNTIF($D74:$K74,AV$4)&gt;AV$3,AV$4,0)</f>
        <v>#VALUE!</v>
      </c>
      <c r="AW74" s="37" t="e">
        <f aca="false">IF(COUNTIF($D74:$K74,AW$4)&gt;AW$3,AW$4,0)</f>
        <v>#VALUE!</v>
      </c>
      <c r="AX74" s="37" t="e">
        <f aca="false">IF(COUNTIF($D74:$K74,AX$4)&gt;AX$3,AX$4,0)</f>
        <v>#VALUE!</v>
      </c>
      <c r="AY74" s="37" t="e">
        <f aca="false">IF(COUNTIF($D74:$K74,AY$4)&gt;AY$3,AY$4,0)</f>
        <v>#VALUE!</v>
      </c>
      <c r="AZ74" s="37" t="e">
        <f aca="false">IF(COUNTIF($D74:$K74,AZ$4)&gt;AZ$3,AZ$4,0)</f>
        <v>#VALUE!</v>
      </c>
      <c r="BA74" s="37" t="e">
        <f aca="false">IF(COUNTIF($D74:$K74,BA$4)&gt;BA$3,BA$4,0)</f>
        <v>#VALUE!</v>
      </c>
      <c r="BB74" s="37" t="e">
        <f aca="false">IF(COUNTIF($D74:$K74,BB$4)&gt;BB$3,BB$4,0)</f>
        <v>#VALUE!</v>
      </c>
      <c r="BC74" s="37" t="e">
        <f aca="false">IF(COUNTIF($D74:$K74,BC$4)&gt;BC$3,BC$4,0)</f>
        <v>#VALUE!</v>
      </c>
      <c r="BD74" s="37" t="e">
        <f aca="false">IF(COUNTIF($D74:$K74,BD$4)&gt;BD$3,BD$4,0)</f>
        <v>#VALUE!</v>
      </c>
      <c r="BE74" s="37" t="e">
        <f aca="false">IF(COUNTIF($D74:$K74,BE$4)&gt;BE$3,BE$4,0)</f>
        <v>#VALUE!</v>
      </c>
      <c r="BF74" s="37" t="e">
        <f aca="false">IF(COUNTIF($D74:$K74,BF$4)&gt;BF$3,BF$4,0)</f>
        <v>#VALUE!</v>
      </c>
      <c r="BG74" s="19"/>
      <c r="BH74" s="37" t="e">
        <f aca="false">IF(BH$2-COUNTIF($S74:S74,0)&gt;4,0,SUM($S74:S74))</f>
        <v>#VALUE!</v>
      </c>
      <c r="BI74" s="37" t="e">
        <f aca="false">IF(BI$2-COUNTIF($S74:T74,0)&gt;4,0,SUM($S74:T74))</f>
        <v>#VALUE!</v>
      </c>
      <c r="BJ74" s="37" t="e">
        <f aca="false">IF(BJ$2-COUNTIF($S74:U74,0)&gt;4,0,SUM($S74:U74))</f>
        <v>#VALUE!</v>
      </c>
      <c r="BK74" s="37" t="e">
        <f aca="false">IF(BK$2-COUNTIF($S74:V74,0)&gt;4,0,SUM($S74:V74))</f>
        <v>#VALUE!</v>
      </c>
      <c r="BL74" s="37" t="e">
        <f aca="false">IF(BL$2-COUNTIF($S74:W74,0)&gt;4,0,SUM($S74:W74))</f>
        <v>#VALUE!</v>
      </c>
      <c r="BM74" s="37" t="e">
        <f aca="false">IF(BM$2-COUNTIF($S74:X74,0)&gt;4,0,SUM($S74:X74))</f>
        <v>#VALUE!</v>
      </c>
      <c r="BN74" s="37" t="e">
        <f aca="false">IF(BN$2-COUNTIF($S74:Y74,0)&gt;4,0,SUM($S74:Y74))</f>
        <v>#VALUE!</v>
      </c>
      <c r="BO74" s="37" t="e">
        <f aca="false">IF(BO$2-COUNTIF($S74:Z74,0)&gt;4,0,SUM($S74:Z74))</f>
        <v>#VALUE!</v>
      </c>
      <c r="BP74" s="37" t="e">
        <f aca="false">IF(BP$2-COUNTIF($S74:AA74,0)&gt;4,0,SUM($S74:AA74))</f>
        <v>#VALUE!</v>
      </c>
      <c r="BQ74" s="37" t="e">
        <f aca="false">IF(BQ$2-COUNTIF($S74:AB74,0)&gt;4,0,SUM($S74:AB74))</f>
        <v>#VALUE!</v>
      </c>
      <c r="BR74" s="37" t="e">
        <f aca="false">IF(BR$2-COUNTIF($S74:AC74,0)&gt;4,0,SUM($S74:AC74))</f>
        <v>#VALUE!</v>
      </c>
      <c r="BS74" s="37" t="e">
        <f aca="false">IF(BS$2-COUNTIF($S74:AD74,0)&gt;4,0,SUM($S74:AD74))</f>
        <v>#VALUE!</v>
      </c>
      <c r="BT74" s="37" t="e">
        <f aca="false">IF(BT$2-COUNTIF($S74:AE74,0)&gt;4,0,SUM($S74:AE74))</f>
        <v>#VALUE!</v>
      </c>
      <c r="BU74" s="37" t="e">
        <f aca="false">IF(BU$2-COUNTIF($S74:AF74,0)&gt;4,0,SUM($S74:AF74))</f>
        <v>#VALUE!</v>
      </c>
      <c r="BV74" s="37" t="e">
        <f aca="false">IF(BV$2-COUNTIF($S74:AG74,0)&gt;4,0,SUM($S74:AG74))</f>
        <v>#VALUE!</v>
      </c>
      <c r="BW74" s="37" t="e">
        <f aca="false">IF(BW$2-COUNTIF($S74:AH74,0)&gt;4,0,SUM($S74:AH74))</f>
        <v>#VALUE!</v>
      </c>
      <c r="BX74" s="37" t="e">
        <f aca="false">IF(BX$2-COUNTIF($S74:AI74,0)&gt;4,0,SUM($S74:AI74))</f>
        <v>#VALUE!</v>
      </c>
      <c r="BY74" s="37" t="e">
        <f aca="false">IF(BY$2-COUNTIF($S74:AJ74,0)&gt;4,0,SUM($S74:AJ74))</f>
        <v>#VALUE!</v>
      </c>
      <c r="BZ74" s="37" t="e">
        <f aca="false">IF(BZ$2-COUNTIF($S74:AK74,0)&gt;4,0,SUM($S74:AK74))</f>
        <v>#VALUE!</v>
      </c>
      <c r="CA74" s="37" t="e">
        <f aca="false">IF(CA$2-COUNTIF($S74:AL74,0)&gt;4,0,SUM($S74:AL74))</f>
        <v>#VALUE!</v>
      </c>
      <c r="CB74" s="37" t="e">
        <f aca="false">IF(CB$2-COUNTIF($S74:AM74,0)&gt;4,0,SUM($S74:AM74))</f>
        <v>#VALUE!</v>
      </c>
      <c r="CC74" s="37" t="e">
        <f aca="false">IF(CC$2-COUNTIF($S74:AN74,0)&gt;4,0,SUM($S74:AN74))</f>
        <v>#VALUE!</v>
      </c>
      <c r="CD74" s="37" t="e">
        <f aca="false">IF(CD$2-COUNTIF($S74:AO74,0)&gt;4,0,SUM($S74:AO74))</f>
        <v>#VALUE!</v>
      </c>
      <c r="CE74" s="37" t="e">
        <f aca="false">IF(CE$2-COUNTIF($S74:AP74,0)&gt;4,0,SUM($S74:AP74))</f>
        <v>#VALUE!</v>
      </c>
      <c r="CF74" s="37" t="e">
        <f aca="false">IF(CF$2-COUNTIF($S74:AQ74,0)&gt;4,0,SUM($S74:AQ74))</f>
        <v>#VALUE!</v>
      </c>
      <c r="CG74" s="37" t="e">
        <f aca="false">IF(CG$2-COUNTIF($S74:AR74,0)&gt;4,0,SUM($S74:AR74))</f>
        <v>#VALUE!</v>
      </c>
      <c r="CH74" s="37" t="e">
        <f aca="false">IF(CH$2-COUNTIF($S74:AS74,0)&gt;4,0,SUM($S74:AS74))</f>
        <v>#VALUE!</v>
      </c>
      <c r="CI74" s="37" t="e">
        <f aca="false">IF(CI$2-COUNTIF($S74:AT74,0)&gt;4,0,SUM($S74:AT74))</f>
        <v>#VALUE!</v>
      </c>
      <c r="CJ74" s="37" t="e">
        <f aca="false">IF(CJ$2-COUNTIF($S74:AU74,0)&gt;4,0,SUM($S74:AU74))</f>
        <v>#VALUE!</v>
      </c>
      <c r="CK74" s="37" t="e">
        <f aca="false">IF(CK$2-COUNTIF($S74:AV74,0)&gt;4,0,SUM($S74:AV74))</f>
        <v>#VALUE!</v>
      </c>
      <c r="CL74" s="37" t="e">
        <f aca="false">IF(CL$2-COUNTIF($S74:AW74,0)&gt;4,0,SUM($S74:AW74))</f>
        <v>#VALUE!</v>
      </c>
      <c r="CM74" s="37" t="e">
        <f aca="false">IF(CM$2-COUNTIF($S74:AX74,0)&gt;4,0,SUM($S74:AX74))</f>
        <v>#VALUE!</v>
      </c>
      <c r="CN74" s="37" t="e">
        <f aca="false">IF(CN$2-COUNTIF($S74:AY74,0)&gt;4,0,SUM($S74:AY74))</f>
        <v>#VALUE!</v>
      </c>
      <c r="CO74" s="37" t="e">
        <f aca="false">IF(CO$2-COUNTIF($S74:AZ74,0)&gt;4,0,SUM($S74:AZ74))</f>
        <v>#VALUE!</v>
      </c>
      <c r="CP74" s="37" t="e">
        <f aca="false">IF(CP$2-COUNTIF($S74:BA74,0)&gt;4,0,SUM($S74:BA74))</f>
        <v>#VALUE!</v>
      </c>
      <c r="CQ74" s="37" t="e">
        <f aca="false">IF(CQ$2-COUNTIF($S74:BB74,0)&gt;4,0,SUM($S74:BB74))</f>
        <v>#VALUE!</v>
      </c>
      <c r="CR74" s="37" t="e">
        <f aca="false">IF(CR$2-COUNTIF($S74:BC74,0)&gt;4,0,SUM($S74:BC74))</f>
        <v>#VALUE!</v>
      </c>
      <c r="CS74" s="37" t="e">
        <f aca="false">IF(CS$2-COUNTIF($S74:BD74,0)&gt;4,0,SUM($S74:BD74))</f>
        <v>#VALUE!</v>
      </c>
      <c r="CT74" s="37" t="e">
        <f aca="false">IF(CT$2-COUNTIF($S74:BE74,0)&gt;4,0,SUM($S74:BE74))</f>
        <v>#VALUE!</v>
      </c>
      <c r="CU74" s="37" t="e">
        <f aca="false">IF(CU$2-COUNTIF($S74:BF74,0)&gt;4,0,SUM($S74:BF74))</f>
        <v>#VALUE!</v>
      </c>
    </row>
    <row r="75" customFormat="false" ht="21" hidden="false" customHeight="false" outlineLevel="0" collapsed="false">
      <c r="A75" s="1"/>
      <c r="B75" s="41" t="n">
        <v>22</v>
      </c>
      <c r="C75" s="42" t="s">
        <v>67</v>
      </c>
      <c r="D75" s="26"/>
      <c r="E75" s="27"/>
      <c r="F75" s="28"/>
      <c r="G75" s="29" t="n">
        <v>0</v>
      </c>
      <c r="H75" s="30"/>
      <c r="I75" s="31"/>
      <c r="J75" s="32"/>
      <c r="K75" s="33"/>
      <c r="L75" s="34" t="n">
        <f aca="false">8-COUNTBLANK(D75:K75)</f>
        <v>1</v>
      </c>
      <c r="M75" s="34" t="n">
        <f aca="false">IF(L75&gt;3,1,0)</f>
        <v>0</v>
      </c>
      <c r="N75" s="34" t="str">
        <f aca="false">IF(M75=1,"ok"," ")</f>
        <v> </v>
      </c>
      <c r="O75" s="35" t="e">
        <f aca="false">MAX(BH75:CU75)</f>
        <v>#VALUE!</v>
      </c>
      <c r="P75" s="36" t="n">
        <f aca="false">SUM(D75:K75)</f>
        <v>0</v>
      </c>
      <c r="Q75" s="1"/>
      <c r="R75" s="35" t="n">
        <f aca="false">SUM(D75:K75)</f>
        <v>0</v>
      </c>
      <c r="S75" s="37" t="e">
        <f aca="false">IF(COUNTIF($D75:$K75,S$4)&gt;S$3,S$4,0)</f>
        <v>#VALUE!</v>
      </c>
      <c r="T75" s="37" t="e">
        <f aca="false">IF(COUNTIF($D75:$K75,T$4)&gt;T$3,T$4,0)</f>
        <v>#VALUE!</v>
      </c>
      <c r="U75" s="37" t="e">
        <f aca="false">IF(COUNTIF($D75:$K75,U$4)&gt;U$3,U$4,0)</f>
        <v>#VALUE!</v>
      </c>
      <c r="V75" s="37" t="e">
        <f aca="false">IF(COUNTIF($D75:$K75,V$4)&gt;V$3,V$4,0)</f>
        <v>#VALUE!</v>
      </c>
      <c r="W75" s="37" t="e">
        <f aca="false">IF(COUNTIF($D75:$K75,W$4)&gt;W$3,W$4,0)</f>
        <v>#VALUE!</v>
      </c>
      <c r="X75" s="37" t="e">
        <f aca="false">IF(COUNTIF($D75:$K75,X$4)&gt;X$3,X$4,0)</f>
        <v>#VALUE!</v>
      </c>
      <c r="Y75" s="37" t="e">
        <f aca="false">IF(COUNTIF($D75:$K75,Y$4)&gt;Y$3,Y$4,0)</f>
        <v>#VALUE!</v>
      </c>
      <c r="Z75" s="37" t="e">
        <f aca="false">IF(COUNTIF($D75:$K75,Z$4)&gt;Z$3,Z$4,0)</f>
        <v>#VALUE!</v>
      </c>
      <c r="AA75" s="37" t="e">
        <f aca="false">IF(COUNTIF($D75:$K75,AA$4)&gt;AA$3,AA$4,0)</f>
        <v>#VALUE!</v>
      </c>
      <c r="AB75" s="37" t="e">
        <f aca="false">IF(COUNTIF($D75:$K75,AB$4)&gt;AB$3,AB$4,0)</f>
        <v>#VALUE!</v>
      </c>
      <c r="AC75" s="37" t="e">
        <f aca="false">IF(COUNTIF($D75:$K75,AC$4)&gt;AC$3,AC$4,0)</f>
        <v>#VALUE!</v>
      </c>
      <c r="AD75" s="37" t="e">
        <f aca="false">IF(COUNTIF($D75:$K75,AD$4)&gt;AD$3,AD$4,0)</f>
        <v>#VALUE!</v>
      </c>
      <c r="AE75" s="37" t="e">
        <f aca="false">IF(COUNTIF($D75:$K75,AE$4)&gt;AE$3,AE$4,0)</f>
        <v>#VALUE!</v>
      </c>
      <c r="AF75" s="37" t="e">
        <f aca="false">IF(COUNTIF($D75:$K75,AF$4)&gt;AF$3,AF$4,0)</f>
        <v>#VALUE!</v>
      </c>
      <c r="AG75" s="37" t="e">
        <f aca="false">IF(COUNTIF($D75:$K75,AG$4)&gt;AG$3,AG$4,0)</f>
        <v>#VALUE!</v>
      </c>
      <c r="AH75" s="37" t="e">
        <f aca="false">IF(COUNTIF($D75:$K75,AH$4)&gt;AH$3,AH$4,0)</f>
        <v>#VALUE!</v>
      </c>
      <c r="AI75" s="37" t="e">
        <f aca="false">IF(COUNTIF($D75:$K75,AI$4)&gt;AI$3,AI$4,0)</f>
        <v>#VALUE!</v>
      </c>
      <c r="AJ75" s="37" t="e">
        <f aca="false">IF(COUNTIF($D75:$K75,AJ$4)&gt;AJ$3,AJ$4,0)</f>
        <v>#VALUE!</v>
      </c>
      <c r="AK75" s="37" t="e">
        <f aca="false">IF(COUNTIF($D75:$K75,AK$4)&gt;AK$3,AK$4,0)</f>
        <v>#VALUE!</v>
      </c>
      <c r="AL75" s="37" t="e">
        <f aca="false">IF(COUNTIF($D75:$K75,AL$4)&gt;AL$3,AL$4,0)</f>
        <v>#VALUE!</v>
      </c>
      <c r="AM75" s="37" t="e">
        <f aca="false">IF(COUNTIF($D75:$K75,AM$4)&gt;AM$3,AM$4,0)</f>
        <v>#VALUE!</v>
      </c>
      <c r="AN75" s="37" t="e">
        <f aca="false">IF(COUNTIF($D75:$K75,AN$4)&gt;AN$3,AN$4,0)</f>
        <v>#VALUE!</v>
      </c>
      <c r="AO75" s="37" t="e">
        <f aca="false">IF(COUNTIF($D75:$K75,AO$4)&gt;AO$3,AO$4,0)</f>
        <v>#VALUE!</v>
      </c>
      <c r="AP75" s="37" t="e">
        <f aca="false">IF(COUNTIF($D75:$K75,AP$4)&gt;AP$3,AP$4,0)</f>
        <v>#VALUE!</v>
      </c>
      <c r="AQ75" s="37" t="e">
        <f aca="false">IF(COUNTIF($D75:$K75,AQ$4)&gt;AQ$3,AQ$4,0)</f>
        <v>#VALUE!</v>
      </c>
      <c r="AR75" s="37" t="e">
        <f aca="false">IF(COUNTIF($D75:$K75,AR$4)&gt;AR$3,AR$4,0)</f>
        <v>#VALUE!</v>
      </c>
      <c r="AS75" s="37" t="e">
        <f aca="false">IF(COUNTIF($D75:$K75,AS$4)&gt;AS$3,AS$4,0)</f>
        <v>#VALUE!</v>
      </c>
      <c r="AT75" s="37" t="e">
        <f aca="false">IF(COUNTIF($D75:$K75,AT$4)&gt;AT$3,AT$4,0)</f>
        <v>#VALUE!</v>
      </c>
      <c r="AU75" s="37" t="e">
        <f aca="false">IF(COUNTIF($D75:$K75,AU$4)&gt;AU$3,AU$4,0)</f>
        <v>#VALUE!</v>
      </c>
      <c r="AV75" s="37" t="e">
        <f aca="false">IF(COUNTIF($D75:$K75,AV$4)&gt;AV$3,AV$4,0)</f>
        <v>#VALUE!</v>
      </c>
      <c r="AW75" s="37" t="e">
        <f aca="false">IF(COUNTIF($D75:$K75,AW$4)&gt;AW$3,AW$4,0)</f>
        <v>#VALUE!</v>
      </c>
      <c r="AX75" s="37" t="e">
        <f aca="false">IF(COUNTIF($D75:$K75,AX$4)&gt;AX$3,AX$4,0)</f>
        <v>#VALUE!</v>
      </c>
      <c r="AY75" s="37" t="e">
        <f aca="false">IF(COUNTIF($D75:$K75,AY$4)&gt;AY$3,AY$4,0)</f>
        <v>#VALUE!</v>
      </c>
      <c r="AZ75" s="37" t="e">
        <f aca="false">IF(COUNTIF($D75:$K75,AZ$4)&gt;AZ$3,AZ$4,0)</f>
        <v>#VALUE!</v>
      </c>
      <c r="BA75" s="37" t="e">
        <f aca="false">IF(COUNTIF($D75:$K75,BA$4)&gt;BA$3,BA$4,0)</f>
        <v>#VALUE!</v>
      </c>
      <c r="BB75" s="37" t="e">
        <f aca="false">IF(COUNTIF($D75:$K75,BB$4)&gt;BB$3,BB$4,0)</f>
        <v>#VALUE!</v>
      </c>
      <c r="BC75" s="37" t="e">
        <f aca="false">IF(COUNTIF($D75:$K75,BC$4)&gt;BC$3,BC$4,0)</f>
        <v>#VALUE!</v>
      </c>
      <c r="BD75" s="37" t="e">
        <f aca="false">IF(COUNTIF($D75:$K75,BD$4)&gt;BD$3,BD$4,0)</f>
        <v>#VALUE!</v>
      </c>
      <c r="BE75" s="37" t="e">
        <f aca="false">IF(COUNTIF($D75:$K75,BE$4)&gt;BE$3,BE$4,0)</f>
        <v>#VALUE!</v>
      </c>
      <c r="BF75" s="37" t="e">
        <f aca="false">IF(COUNTIF($D75:$K75,BF$4)&gt;BF$3,BF$4,0)</f>
        <v>#VALUE!</v>
      </c>
      <c r="BG75" s="19"/>
      <c r="BH75" s="37" t="e">
        <f aca="false">IF(BH$2-COUNTIF($S75:S75,0)&gt;4,0,SUM($S75:S75))</f>
        <v>#VALUE!</v>
      </c>
      <c r="BI75" s="37" t="e">
        <f aca="false">IF(BI$2-COUNTIF($S75:T75,0)&gt;4,0,SUM($S75:T75))</f>
        <v>#VALUE!</v>
      </c>
      <c r="BJ75" s="37" t="e">
        <f aca="false">IF(BJ$2-COUNTIF($S75:U75,0)&gt;4,0,SUM($S75:U75))</f>
        <v>#VALUE!</v>
      </c>
      <c r="BK75" s="37" t="e">
        <f aca="false">IF(BK$2-COUNTIF($S75:V75,0)&gt;4,0,SUM($S75:V75))</f>
        <v>#VALUE!</v>
      </c>
      <c r="BL75" s="37" t="e">
        <f aca="false">IF(BL$2-COUNTIF($S75:W75,0)&gt;4,0,SUM($S75:W75))</f>
        <v>#VALUE!</v>
      </c>
      <c r="BM75" s="37" t="e">
        <f aca="false">IF(BM$2-COUNTIF($S75:X75,0)&gt;4,0,SUM($S75:X75))</f>
        <v>#VALUE!</v>
      </c>
      <c r="BN75" s="37" t="e">
        <f aca="false">IF(BN$2-COUNTIF($S75:Y75,0)&gt;4,0,SUM($S75:Y75))</f>
        <v>#VALUE!</v>
      </c>
      <c r="BO75" s="37" t="e">
        <f aca="false">IF(BO$2-COUNTIF($S75:Z75,0)&gt;4,0,SUM($S75:Z75))</f>
        <v>#VALUE!</v>
      </c>
      <c r="BP75" s="37" t="e">
        <f aca="false">IF(BP$2-COUNTIF($S75:AA75,0)&gt;4,0,SUM($S75:AA75))</f>
        <v>#VALUE!</v>
      </c>
      <c r="BQ75" s="37" t="e">
        <f aca="false">IF(BQ$2-COUNTIF($S75:AB75,0)&gt;4,0,SUM($S75:AB75))</f>
        <v>#VALUE!</v>
      </c>
      <c r="BR75" s="37" t="e">
        <f aca="false">IF(BR$2-COUNTIF($S75:AC75,0)&gt;4,0,SUM($S75:AC75))</f>
        <v>#VALUE!</v>
      </c>
      <c r="BS75" s="37" t="e">
        <f aca="false">IF(BS$2-COUNTIF($S75:AD75,0)&gt;4,0,SUM($S75:AD75))</f>
        <v>#VALUE!</v>
      </c>
      <c r="BT75" s="37" t="e">
        <f aca="false">IF(BT$2-COUNTIF($S75:AE75,0)&gt;4,0,SUM($S75:AE75))</f>
        <v>#VALUE!</v>
      </c>
      <c r="BU75" s="37" t="e">
        <f aca="false">IF(BU$2-COUNTIF($S75:AF75,0)&gt;4,0,SUM($S75:AF75))</f>
        <v>#VALUE!</v>
      </c>
      <c r="BV75" s="37" t="e">
        <f aca="false">IF(BV$2-COUNTIF($S75:AG75,0)&gt;4,0,SUM($S75:AG75))</f>
        <v>#VALUE!</v>
      </c>
      <c r="BW75" s="37" t="e">
        <f aca="false">IF(BW$2-COUNTIF($S75:AH75,0)&gt;4,0,SUM($S75:AH75))</f>
        <v>#VALUE!</v>
      </c>
      <c r="BX75" s="37" t="e">
        <f aca="false">IF(BX$2-COUNTIF($S75:AI75,0)&gt;4,0,SUM($S75:AI75))</f>
        <v>#VALUE!</v>
      </c>
      <c r="BY75" s="37" t="e">
        <f aca="false">IF(BY$2-COUNTIF($S75:AJ75,0)&gt;4,0,SUM($S75:AJ75))</f>
        <v>#VALUE!</v>
      </c>
      <c r="BZ75" s="37" t="e">
        <f aca="false">IF(BZ$2-COUNTIF($S75:AK75,0)&gt;4,0,SUM($S75:AK75))</f>
        <v>#VALUE!</v>
      </c>
      <c r="CA75" s="37" t="e">
        <f aca="false">IF(CA$2-COUNTIF($S75:AL75,0)&gt;4,0,SUM($S75:AL75))</f>
        <v>#VALUE!</v>
      </c>
      <c r="CB75" s="37" t="e">
        <f aca="false">IF(CB$2-COUNTIF($S75:AM75,0)&gt;4,0,SUM($S75:AM75))</f>
        <v>#VALUE!</v>
      </c>
      <c r="CC75" s="37" t="e">
        <f aca="false">IF(CC$2-COUNTIF($S75:AN75,0)&gt;4,0,SUM($S75:AN75))</f>
        <v>#VALUE!</v>
      </c>
      <c r="CD75" s="37" t="e">
        <f aca="false">IF(CD$2-COUNTIF($S75:AO75,0)&gt;4,0,SUM($S75:AO75))</f>
        <v>#VALUE!</v>
      </c>
      <c r="CE75" s="37" t="e">
        <f aca="false">IF(CE$2-COUNTIF($S75:AP75,0)&gt;4,0,SUM($S75:AP75))</f>
        <v>#VALUE!</v>
      </c>
      <c r="CF75" s="37" t="e">
        <f aca="false">IF(CF$2-COUNTIF($S75:AQ75,0)&gt;4,0,SUM($S75:AQ75))</f>
        <v>#VALUE!</v>
      </c>
      <c r="CG75" s="37" t="e">
        <f aca="false">IF(CG$2-COUNTIF($S75:AR75,0)&gt;4,0,SUM($S75:AR75))</f>
        <v>#VALUE!</v>
      </c>
      <c r="CH75" s="37" t="e">
        <f aca="false">IF(CH$2-COUNTIF($S75:AS75,0)&gt;4,0,SUM($S75:AS75))</f>
        <v>#VALUE!</v>
      </c>
      <c r="CI75" s="37" t="e">
        <f aca="false">IF(CI$2-COUNTIF($S75:AT75,0)&gt;4,0,SUM($S75:AT75))</f>
        <v>#VALUE!</v>
      </c>
      <c r="CJ75" s="37" t="e">
        <f aca="false">IF(CJ$2-COUNTIF($S75:AU75,0)&gt;4,0,SUM($S75:AU75))</f>
        <v>#VALUE!</v>
      </c>
      <c r="CK75" s="37" t="e">
        <f aca="false">IF(CK$2-COUNTIF($S75:AV75,0)&gt;4,0,SUM($S75:AV75))</f>
        <v>#VALUE!</v>
      </c>
      <c r="CL75" s="37" t="e">
        <f aca="false">IF(CL$2-COUNTIF($S75:AW75,0)&gt;4,0,SUM($S75:AW75))</f>
        <v>#VALUE!</v>
      </c>
      <c r="CM75" s="37" t="e">
        <f aca="false">IF(CM$2-COUNTIF($S75:AX75,0)&gt;4,0,SUM($S75:AX75))</f>
        <v>#VALUE!</v>
      </c>
      <c r="CN75" s="37" t="e">
        <f aca="false">IF(CN$2-COUNTIF($S75:AY75,0)&gt;4,0,SUM($S75:AY75))</f>
        <v>#VALUE!</v>
      </c>
      <c r="CO75" s="37" t="e">
        <f aca="false">IF(CO$2-COUNTIF($S75:AZ75,0)&gt;4,0,SUM($S75:AZ75))</f>
        <v>#VALUE!</v>
      </c>
      <c r="CP75" s="37" t="e">
        <f aca="false">IF(CP$2-COUNTIF($S75:BA75,0)&gt;4,0,SUM($S75:BA75))</f>
        <v>#VALUE!</v>
      </c>
      <c r="CQ75" s="37" t="e">
        <f aca="false">IF(CQ$2-COUNTIF($S75:BB75,0)&gt;4,0,SUM($S75:BB75))</f>
        <v>#VALUE!</v>
      </c>
      <c r="CR75" s="37" t="e">
        <f aca="false">IF(CR$2-COUNTIF($S75:BC75,0)&gt;4,0,SUM($S75:BC75))</f>
        <v>#VALUE!</v>
      </c>
      <c r="CS75" s="37" t="e">
        <f aca="false">IF(CS$2-COUNTIF($S75:BD75,0)&gt;4,0,SUM($S75:BD75))</f>
        <v>#VALUE!</v>
      </c>
      <c r="CT75" s="37" t="e">
        <f aca="false">IF(CT$2-COUNTIF($S75:BE75,0)&gt;4,0,SUM($S75:BE75))</f>
        <v>#VALUE!</v>
      </c>
      <c r="CU75" s="37" t="e">
        <f aca="false">IF(CU$2-COUNTIF($S75:BF75,0)&gt;4,0,SUM($S75:BF75))</f>
        <v>#VALUE!</v>
      </c>
    </row>
    <row r="76" customFormat="false" ht="21" hidden="false" customHeight="false" outlineLevel="0" collapsed="false">
      <c r="A76" s="1"/>
      <c r="B76" s="41" t="n">
        <v>23</v>
      </c>
      <c r="C76" s="42" t="s">
        <v>78</v>
      </c>
      <c r="D76" s="26"/>
      <c r="E76" s="27"/>
      <c r="F76" s="28"/>
      <c r="G76" s="29" t="n">
        <v>0</v>
      </c>
      <c r="H76" s="30"/>
      <c r="I76" s="31"/>
      <c r="J76" s="32"/>
      <c r="K76" s="33"/>
      <c r="L76" s="34" t="n">
        <f aca="false">8-COUNTBLANK(D76:K76)</f>
        <v>1</v>
      </c>
      <c r="M76" s="34" t="n">
        <f aca="false">IF(L76&gt;3,1,0)</f>
        <v>0</v>
      </c>
      <c r="N76" s="34" t="str">
        <f aca="false">IF(M76=1,"ok"," ")</f>
        <v> </v>
      </c>
      <c r="O76" s="35" t="e">
        <f aca="false">MAX(BH76:CU76)</f>
        <v>#VALUE!</v>
      </c>
      <c r="P76" s="36" t="n">
        <f aca="false">SUM(D76:K76)</f>
        <v>0</v>
      </c>
      <c r="Q76" s="1"/>
      <c r="R76" s="35" t="n">
        <f aca="false">SUM(D76:K76)</f>
        <v>0</v>
      </c>
      <c r="S76" s="37" t="e">
        <f aca="false">IF(COUNTIF($D76:$K76,S$4)&gt;S$3,S$4,0)</f>
        <v>#VALUE!</v>
      </c>
      <c r="T76" s="37" t="e">
        <f aca="false">IF(COUNTIF($D76:$K76,T$4)&gt;T$3,T$4,0)</f>
        <v>#VALUE!</v>
      </c>
      <c r="U76" s="37" t="e">
        <f aca="false">IF(COUNTIF($D76:$K76,U$4)&gt;U$3,U$4,0)</f>
        <v>#VALUE!</v>
      </c>
      <c r="V76" s="37" t="e">
        <f aca="false">IF(COUNTIF($D76:$K76,V$4)&gt;V$3,V$4,0)</f>
        <v>#VALUE!</v>
      </c>
      <c r="W76" s="37" t="e">
        <f aca="false">IF(COUNTIF($D76:$K76,W$4)&gt;W$3,W$4,0)</f>
        <v>#VALUE!</v>
      </c>
      <c r="X76" s="37" t="e">
        <f aca="false">IF(COUNTIF($D76:$K76,X$4)&gt;X$3,X$4,0)</f>
        <v>#VALUE!</v>
      </c>
      <c r="Y76" s="37" t="e">
        <f aca="false">IF(COUNTIF($D76:$K76,Y$4)&gt;Y$3,Y$4,0)</f>
        <v>#VALUE!</v>
      </c>
      <c r="Z76" s="37" t="e">
        <f aca="false">IF(COUNTIF($D76:$K76,Z$4)&gt;Z$3,Z$4,0)</f>
        <v>#VALUE!</v>
      </c>
      <c r="AA76" s="37" t="e">
        <f aca="false">IF(COUNTIF($D76:$K76,AA$4)&gt;AA$3,AA$4,0)</f>
        <v>#VALUE!</v>
      </c>
      <c r="AB76" s="37" t="e">
        <f aca="false">IF(COUNTIF($D76:$K76,AB$4)&gt;AB$3,AB$4,0)</f>
        <v>#VALUE!</v>
      </c>
      <c r="AC76" s="37" t="e">
        <f aca="false">IF(COUNTIF($D76:$K76,AC$4)&gt;AC$3,AC$4,0)</f>
        <v>#VALUE!</v>
      </c>
      <c r="AD76" s="37" t="e">
        <f aca="false">IF(COUNTIF($D76:$K76,AD$4)&gt;AD$3,AD$4,0)</f>
        <v>#VALUE!</v>
      </c>
      <c r="AE76" s="37" t="e">
        <f aca="false">IF(COUNTIF($D76:$K76,AE$4)&gt;AE$3,AE$4,0)</f>
        <v>#VALUE!</v>
      </c>
      <c r="AF76" s="37" t="e">
        <f aca="false">IF(COUNTIF($D76:$K76,AF$4)&gt;AF$3,AF$4,0)</f>
        <v>#VALUE!</v>
      </c>
      <c r="AG76" s="37" t="e">
        <f aca="false">IF(COUNTIF($D76:$K76,AG$4)&gt;AG$3,AG$4,0)</f>
        <v>#VALUE!</v>
      </c>
      <c r="AH76" s="37" t="e">
        <f aca="false">IF(COUNTIF($D76:$K76,AH$4)&gt;AH$3,AH$4,0)</f>
        <v>#VALUE!</v>
      </c>
      <c r="AI76" s="37" t="e">
        <f aca="false">IF(COUNTIF($D76:$K76,AI$4)&gt;AI$3,AI$4,0)</f>
        <v>#VALUE!</v>
      </c>
      <c r="AJ76" s="37" t="e">
        <f aca="false">IF(COUNTIF($D76:$K76,AJ$4)&gt;AJ$3,AJ$4,0)</f>
        <v>#VALUE!</v>
      </c>
      <c r="AK76" s="37" t="e">
        <f aca="false">IF(COUNTIF($D76:$K76,AK$4)&gt;AK$3,AK$4,0)</f>
        <v>#VALUE!</v>
      </c>
      <c r="AL76" s="37" t="e">
        <f aca="false">IF(COUNTIF($D76:$K76,AL$4)&gt;AL$3,AL$4,0)</f>
        <v>#VALUE!</v>
      </c>
      <c r="AM76" s="37" t="e">
        <f aca="false">IF(COUNTIF($D76:$K76,AM$4)&gt;AM$3,AM$4,0)</f>
        <v>#VALUE!</v>
      </c>
      <c r="AN76" s="37" t="e">
        <f aca="false">IF(COUNTIF($D76:$K76,AN$4)&gt;AN$3,AN$4,0)</f>
        <v>#VALUE!</v>
      </c>
      <c r="AO76" s="37" t="e">
        <f aca="false">IF(COUNTIF($D76:$K76,AO$4)&gt;AO$3,AO$4,0)</f>
        <v>#VALUE!</v>
      </c>
      <c r="AP76" s="37" t="e">
        <f aca="false">IF(COUNTIF($D76:$K76,AP$4)&gt;AP$3,AP$4,0)</f>
        <v>#VALUE!</v>
      </c>
      <c r="AQ76" s="37" t="e">
        <f aca="false">IF(COUNTIF($D76:$K76,AQ$4)&gt;AQ$3,AQ$4,0)</f>
        <v>#VALUE!</v>
      </c>
      <c r="AR76" s="37" t="e">
        <f aca="false">IF(COUNTIF($D76:$K76,AR$4)&gt;AR$3,AR$4,0)</f>
        <v>#VALUE!</v>
      </c>
      <c r="AS76" s="37" t="e">
        <f aca="false">IF(COUNTIF($D76:$K76,AS$4)&gt;AS$3,AS$4,0)</f>
        <v>#VALUE!</v>
      </c>
      <c r="AT76" s="37" t="e">
        <f aca="false">IF(COUNTIF($D76:$K76,AT$4)&gt;AT$3,AT$4,0)</f>
        <v>#VALUE!</v>
      </c>
      <c r="AU76" s="37" t="e">
        <f aca="false">IF(COUNTIF($D76:$K76,AU$4)&gt;AU$3,AU$4,0)</f>
        <v>#VALUE!</v>
      </c>
      <c r="AV76" s="37" t="e">
        <f aca="false">IF(COUNTIF($D76:$K76,AV$4)&gt;AV$3,AV$4,0)</f>
        <v>#VALUE!</v>
      </c>
      <c r="AW76" s="37" t="e">
        <f aca="false">IF(COUNTIF($D76:$K76,AW$4)&gt;AW$3,AW$4,0)</f>
        <v>#VALUE!</v>
      </c>
      <c r="AX76" s="37" t="e">
        <f aca="false">IF(COUNTIF($D76:$K76,AX$4)&gt;AX$3,AX$4,0)</f>
        <v>#VALUE!</v>
      </c>
      <c r="AY76" s="37" t="e">
        <f aca="false">IF(COUNTIF($D76:$K76,AY$4)&gt;AY$3,AY$4,0)</f>
        <v>#VALUE!</v>
      </c>
      <c r="AZ76" s="37" t="e">
        <f aca="false">IF(COUNTIF($D76:$K76,AZ$4)&gt;AZ$3,AZ$4,0)</f>
        <v>#VALUE!</v>
      </c>
      <c r="BA76" s="37" t="e">
        <f aca="false">IF(COUNTIF($D76:$K76,BA$4)&gt;BA$3,BA$4,0)</f>
        <v>#VALUE!</v>
      </c>
      <c r="BB76" s="37" t="e">
        <f aca="false">IF(COUNTIF($D76:$K76,BB$4)&gt;BB$3,BB$4,0)</f>
        <v>#VALUE!</v>
      </c>
      <c r="BC76" s="37" t="e">
        <f aca="false">IF(COUNTIF($D76:$K76,BC$4)&gt;BC$3,BC$4,0)</f>
        <v>#VALUE!</v>
      </c>
      <c r="BD76" s="37" t="e">
        <f aca="false">IF(COUNTIF($D76:$K76,BD$4)&gt;BD$3,BD$4,0)</f>
        <v>#VALUE!</v>
      </c>
      <c r="BE76" s="37" t="e">
        <f aca="false">IF(COUNTIF($D76:$K76,BE$4)&gt;BE$3,BE$4,0)</f>
        <v>#VALUE!</v>
      </c>
      <c r="BF76" s="37" t="e">
        <f aca="false">IF(COUNTIF($D76:$K76,BF$4)&gt;BF$3,BF$4,0)</f>
        <v>#VALUE!</v>
      </c>
      <c r="BG76" s="19"/>
      <c r="BH76" s="37" t="e">
        <f aca="false">IF(BH$2-COUNTIF($S76:S76,0)&gt;4,0,SUM($S76:S76))</f>
        <v>#VALUE!</v>
      </c>
      <c r="BI76" s="37" t="e">
        <f aca="false">IF(BI$2-COUNTIF($S76:T76,0)&gt;4,0,SUM($S76:T76))</f>
        <v>#VALUE!</v>
      </c>
      <c r="BJ76" s="37" t="e">
        <f aca="false">IF(BJ$2-COUNTIF($S76:U76,0)&gt;4,0,SUM($S76:U76))</f>
        <v>#VALUE!</v>
      </c>
      <c r="BK76" s="37" t="e">
        <f aca="false">IF(BK$2-COUNTIF($S76:V76,0)&gt;4,0,SUM($S76:V76))</f>
        <v>#VALUE!</v>
      </c>
      <c r="BL76" s="37" t="e">
        <f aca="false">IF(BL$2-COUNTIF($S76:W76,0)&gt;4,0,SUM($S76:W76))</f>
        <v>#VALUE!</v>
      </c>
      <c r="BM76" s="37" t="e">
        <f aca="false">IF(BM$2-COUNTIF($S76:X76,0)&gt;4,0,SUM($S76:X76))</f>
        <v>#VALUE!</v>
      </c>
      <c r="BN76" s="37" t="e">
        <f aca="false">IF(BN$2-COUNTIF($S76:Y76,0)&gt;4,0,SUM($S76:Y76))</f>
        <v>#VALUE!</v>
      </c>
      <c r="BO76" s="37" t="e">
        <f aca="false">IF(BO$2-COUNTIF($S76:Z76,0)&gt;4,0,SUM($S76:Z76))</f>
        <v>#VALUE!</v>
      </c>
      <c r="BP76" s="37" t="e">
        <f aca="false">IF(BP$2-COUNTIF($S76:AA76,0)&gt;4,0,SUM($S76:AA76))</f>
        <v>#VALUE!</v>
      </c>
      <c r="BQ76" s="37" t="e">
        <f aca="false">IF(BQ$2-COUNTIF($S76:AB76,0)&gt;4,0,SUM($S76:AB76))</f>
        <v>#VALUE!</v>
      </c>
      <c r="BR76" s="37" t="e">
        <f aca="false">IF(BR$2-COUNTIF($S76:AC76,0)&gt;4,0,SUM($S76:AC76))</f>
        <v>#VALUE!</v>
      </c>
      <c r="BS76" s="37" t="e">
        <f aca="false">IF(BS$2-COUNTIF($S76:AD76,0)&gt;4,0,SUM($S76:AD76))</f>
        <v>#VALUE!</v>
      </c>
      <c r="BT76" s="37" t="e">
        <f aca="false">IF(BT$2-COUNTIF($S76:AE76,0)&gt;4,0,SUM($S76:AE76))</f>
        <v>#VALUE!</v>
      </c>
      <c r="BU76" s="37" t="e">
        <f aca="false">IF(BU$2-COUNTIF($S76:AF76,0)&gt;4,0,SUM($S76:AF76))</f>
        <v>#VALUE!</v>
      </c>
      <c r="BV76" s="37" t="e">
        <f aca="false">IF(BV$2-COUNTIF($S76:AG76,0)&gt;4,0,SUM($S76:AG76))</f>
        <v>#VALUE!</v>
      </c>
      <c r="BW76" s="37" t="e">
        <f aca="false">IF(BW$2-COUNTIF($S76:AH76,0)&gt;4,0,SUM($S76:AH76))</f>
        <v>#VALUE!</v>
      </c>
      <c r="BX76" s="37" t="e">
        <f aca="false">IF(BX$2-COUNTIF($S76:AI76,0)&gt;4,0,SUM($S76:AI76))</f>
        <v>#VALUE!</v>
      </c>
      <c r="BY76" s="37" t="e">
        <f aca="false">IF(BY$2-COUNTIF($S76:AJ76,0)&gt;4,0,SUM($S76:AJ76))</f>
        <v>#VALUE!</v>
      </c>
      <c r="BZ76" s="37" t="e">
        <f aca="false">IF(BZ$2-COUNTIF($S76:AK76,0)&gt;4,0,SUM($S76:AK76))</f>
        <v>#VALUE!</v>
      </c>
      <c r="CA76" s="37" t="e">
        <f aca="false">IF(CA$2-COUNTIF($S76:AL76,0)&gt;4,0,SUM($S76:AL76))</f>
        <v>#VALUE!</v>
      </c>
      <c r="CB76" s="37" t="e">
        <f aca="false">IF(CB$2-COUNTIF($S76:AM76,0)&gt;4,0,SUM($S76:AM76))</f>
        <v>#VALUE!</v>
      </c>
      <c r="CC76" s="37" t="e">
        <f aca="false">IF(CC$2-COUNTIF($S76:AN76,0)&gt;4,0,SUM($S76:AN76))</f>
        <v>#VALUE!</v>
      </c>
      <c r="CD76" s="37" t="e">
        <f aca="false">IF(CD$2-COUNTIF($S76:AO76,0)&gt;4,0,SUM($S76:AO76))</f>
        <v>#VALUE!</v>
      </c>
      <c r="CE76" s="37" t="e">
        <f aca="false">IF(CE$2-COUNTIF($S76:AP76,0)&gt;4,0,SUM($S76:AP76))</f>
        <v>#VALUE!</v>
      </c>
      <c r="CF76" s="37" t="e">
        <f aca="false">IF(CF$2-COUNTIF($S76:AQ76,0)&gt;4,0,SUM($S76:AQ76))</f>
        <v>#VALUE!</v>
      </c>
      <c r="CG76" s="37" t="e">
        <f aca="false">IF(CG$2-COUNTIF($S76:AR76,0)&gt;4,0,SUM($S76:AR76))</f>
        <v>#VALUE!</v>
      </c>
      <c r="CH76" s="37" t="e">
        <f aca="false">IF(CH$2-COUNTIF($S76:AS76,0)&gt;4,0,SUM($S76:AS76))</f>
        <v>#VALUE!</v>
      </c>
      <c r="CI76" s="37" t="e">
        <f aca="false">IF(CI$2-COUNTIF($S76:AT76,0)&gt;4,0,SUM($S76:AT76))</f>
        <v>#VALUE!</v>
      </c>
      <c r="CJ76" s="37" t="e">
        <f aca="false">IF(CJ$2-COUNTIF($S76:AU76,0)&gt;4,0,SUM($S76:AU76))</f>
        <v>#VALUE!</v>
      </c>
      <c r="CK76" s="37" t="e">
        <f aca="false">IF(CK$2-COUNTIF($S76:AV76,0)&gt;4,0,SUM($S76:AV76))</f>
        <v>#VALUE!</v>
      </c>
      <c r="CL76" s="37" t="e">
        <f aca="false">IF(CL$2-COUNTIF($S76:AW76,0)&gt;4,0,SUM($S76:AW76))</f>
        <v>#VALUE!</v>
      </c>
      <c r="CM76" s="37" t="e">
        <f aca="false">IF(CM$2-COUNTIF($S76:AX76,0)&gt;4,0,SUM($S76:AX76))</f>
        <v>#VALUE!</v>
      </c>
      <c r="CN76" s="37" t="e">
        <f aca="false">IF(CN$2-COUNTIF($S76:AY76,0)&gt;4,0,SUM($S76:AY76))</f>
        <v>#VALUE!</v>
      </c>
      <c r="CO76" s="37" t="e">
        <f aca="false">IF(CO$2-COUNTIF($S76:AZ76,0)&gt;4,0,SUM($S76:AZ76))</f>
        <v>#VALUE!</v>
      </c>
      <c r="CP76" s="37" t="e">
        <f aca="false">IF(CP$2-COUNTIF($S76:BA76,0)&gt;4,0,SUM($S76:BA76))</f>
        <v>#VALUE!</v>
      </c>
      <c r="CQ76" s="37" t="e">
        <f aca="false">IF(CQ$2-COUNTIF($S76:BB76,0)&gt;4,0,SUM($S76:BB76))</f>
        <v>#VALUE!</v>
      </c>
      <c r="CR76" s="37" t="e">
        <f aca="false">IF(CR$2-COUNTIF($S76:BC76,0)&gt;4,0,SUM($S76:BC76))</f>
        <v>#VALUE!</v>
      </c>
      <c r="CS76" s="37" t="e">
        <f aca="false">IF(CS$2-COUNTIF($S76:BD76,0)&gt;4,0,SUM($S76:BD76))</f>
        <v>#VALUE!</v>
      </c>
      <c r="CT76" s="37" t="e">
        <f aca="false">IF(CT$2-COUNTIF($S76:BE76,0)&gt;4,0,SUM($S76:BE76))</f>
        <v>#VALUE!</v>
      </c>
      <c r="CU76" s="37" t="e">
        <f aca="false">IF(CU$2-COUNTIF($S76:BF76,0)&gt;4,0,SUM($S76:BF76))</f>
        <v>#VALUE!</v>
      </c>
    </row>
    <row r="77" customFormat="false" ht="21" hidden="false" customHeight="false" outlineLevel="0" collapsed="false">
      <c r="A77" s="1"/>
      <c r="B77" s="41" t="n">
        <v>24</v>
      </c>
      <c r="C77" s="42" t="s">
        <v>81</v>
      </c>
      <c r="D77" s="26"/>
      <c r="E77" s="27"/>
      <c r="F77" s="28" t="n">
        <v>0</v>
      </c>
      <c r="G77" s="29"/>
      <c r="H77" s="30"/>
      <c r="I77" s="31"/>
      <c r="J77" s="32"/>
      <c r="K77" s="33"/>
      <c r="L77" s="34" t="n">
        <f aca="false">8-COUNTBLANK(D77:K77)</f>
        <v>1</v>
      </c>
      <c r="M77" s="34" t="n">
        <f aca="false">IF(L77&gt;3,1,0)</f>
        <v>0</v>
      </c>
      <c r="N77" s="34" t="str">
        <f aca="false">IF(M77=1,"ok"," ")</f>
        <v> </v>
      </c>
      <c r="O77" s="35" t="e">
        <f aca="false">MAX(BH77:CU77)</f>
        <v>#VALUE!</v>
      </c>
      <c r="P77" s="36" t="n">
        <f aca="false">SUM(D77:K77)</f>
        <v>0</v>
      </c>
      <c r="Q77" s="1"/>
      <c r="R77" s="35" t="n">
        <f aca="false">SUM(D77:K77)</f>
        <v>0</v>
      </c>
      <c r="S77" s="37" t="e">
        <f aca="false">IF(COUNTIF($D77:$K77,S$4)&gt;S$3,S$4,0)</f>
        <v>#VALUE!</v>
      </c>
      <c r="T77" s="37" t="e">
        <f aca="false">IF(COUNTIF($D77:$K77,T$4)&gt;T$3,T$4,0)</f>
        <v>#VALUE!</v>
      </c>
      <c r="U77" s="37" t="e">
        <f aca="false">IF(COUNTIF($D77:$K77,U$4)&gt;U$3,U$4,0)</f>
        <v>#VALUE!</v>
      </c>
      <c r="V77" s="37" t="e">
        <f aca="false">IF(COUNTIF($D77:$K77,V$4)&gt;V$3,V$4,0)</f>
        <v>#VALUE!</v>
      </c>
      <c r="W77" s="37" t="e">
        <f aca="false">IF(COUNTIF($D77:$K77,W$4)&gt;W$3,W$4,0)</f>
        <v>#VALUE!</v>
      </c>
      <c r="X77" s="37" t="e">
        <f aca="false">IF(COUNTIF($D77:$K77,X$4)&gt;X$3,X$4,0)</f>
        <v>#VALUE!</v>
      </c>
      <c r="Y77" s="37" t="e">
        <f aca="false">IF(COUNTIF($D77:$K77,Y$4)&gt;Y$3,Y$4,0)</f>
        <v>#VALUE!</v>
      </c>
      <c r="Z77" s="37" t="e">
        <f aca="false">IF(COUNTIF($D77:$K77,Z$4)&gt;Z$3,Z$4,0)</f>
        <v>#VALUE!</v>
      </c>
      <c r="AA77" s="37" t="e">
        <f aca="false">IF(COUNTIF($D77:$K77,AA$4)&gt;AA$3,AA$4,0)</f>
        <v>#VALUE!</v>
      </c>
      <c r="AB77" s="37" t="e">
        <f aca="false">IF(COUNTIF($D77:$K77,AB$4)&gt;AB$3,AB$4,0)</f>
        <v>#VALUE!</v>
      </c>
      <c r="AC77" s="37" t="e">
        <f aca="false">IF(COUNTIF($D77:$K77,AC$4)&gt;AC$3,AC$4,0)</f>
        <v>#VALUE!</v>
      </c>
      <c r="AD77" s="37" t="e">
        <f aca="false">IF(COUNTIF($D77:$K77,AD$4)&gt;AD$3,AD$4,0)</f>
        <v>#VALUE!</v>
      </c>
      <c r="AE77" s="37" t="e">
        <f aca="false">IF(COUNTIF($D77:$K77,AE$4)&gt;AE$3,AE$4,0)</f>
        <v>#VALUE!</v>
      </c>
      <c r="AF77" s="37" t="e">
        <f aca="false">IF(COUNTIF($D77:$K77,AF$4)&gt;AF$3,AF$4,0)</f>
        <v>#VALUE!</v>
      </c>
      <c r="AG77" s="37" t="e">
        <f aca="false">IF(COUNTIF($D77:$K77,AG$4)&gt;AG$3,AG$4,0)</f>
        <v>#VALUE!</v>
      </c>
      <c r="AH77" s="37" t="e">
        <f aca="false">IF(COUNTIF($D77:$K77,AH$4)&gt;AH$3,AH$4,0)</f>
        <v>#VALUE!</v>
      </c>
      <c r="AI77" s="37" t="e">
        <f aca="false">IF(COUNTIF($D77:$K77,AI$4)&gt;AI$3,AI$4,0)</f>
        <v>#VALUE!</v>
      </c>
      <c r="AJ77" s="37" t="e">
        <f aca="false">IF(COUNTIF($D77:$K77,AJ$4)&gt;AJ$3,AJ$4,0)</f>
        <v>#VALUE!</v>
      </c>
      <c r="AK77" s="37" t="e">
        <f aca="false">IF(COUNTIF($D77:$K77,AK$4)&gt;AK$3,AK$4,0)</f>
        <v>#VALUE!</v>
      </c>
      <c r="AL77" s="37" t="e">
        <f aca="false">IF(COUNTIF($D77:$K77,AL$4)&gt;AL$3,AL$4,0)</f>
        <v>#VALUE!</v>
      </c>
      <c r="AM77" s="37" t="e">
        <f aca="false">IF(COUNTIF($D77:$K77,AM$4)&gt;AM$3,AM$4,0)</f>
        <v>#VALUE!</v>
      </c>
      <c r="AN77" s="37" t="e">
        <f aca="false">IF(COUNTIF($D77:$K77,AN$4)&gt;AN$3,AN$4,0)</f>
        <v>#VALUE!</v>
      </c>
      <c r="AO77" s="37" t="e">
        <f aca="false">IF(COUNTIF($D77:$K77,AO$4)&gt;AO$3,AO$4,0)</f>
        <v>#VALUE!</v>
      </c>
      <c r="AP77" s="37" t="e">
        <f aca="false">IF(COUNTIF($D77:$K77,AP$4)&gt;AP$3,AP$4,0)</f>
        <v>#VALUE!</v>
      </c>
      <c r="AQ77" s="37" t="e">
        <f aca="false">IF(COUNTIF($D77:$K77,AQ$4)&gt;AQ$3,AQ$4,0)</f>
        <v>#VALUE!</v>
      </c>
      <c r="AR77" s="37" t="e">
        <f aca="false">IF(COUNTIF($D77:$K77,AR$4)&gt;AR$3,AR$4,0)</f>
        <v>#VALUE!</v>
      </c>
      <c r="AS77" s="37" t="e">
        <f aca="false">IF(COUNTIF($D77:$K77,AS$4)&gt;AS$3,AS$4,0)</f>
        <v>#VALUE!</v>
      </c>
      <c r="AT77" s="37" t="e">
        <f aca="false">IF(COUNTIF($D77:$K77,AT$4)&gt;AT$3,AT$4,0)</f>
        <v>#VALUE!</v>
      </c>
      <c r="AU77" s="37" t="e">
        <f aca="false">IF(COUNTIF($D77:$K77,AU$4)&gt;AU$3,AU$4,0)</f>
        <v>#VALUE!</v>
      </c>
      <c r="AV77" s="37" t="e">
        <f aca="false">IF(COUNTIF($D77:$K77,AV$4)&gt;AV$3,AV$4,0)</f>
        <v>#VALUE!</v>
      </c>
      <c r="AW77" s="37" t="e">
        <f aca="false">IF(COUNTIF($D77:$K77,AW$4)&gt;AW$3,AW$4,0)</f>
        <v>#VALUE!</v>
      </c>
      <c r="AX77" s="37" t="e">
        <f aca="false">IF(COUNTIF($D77:$K77,AX$4)&gt;AX$3,AX$4,0)</f>
        <v>#VALUE!</v>
      </c>
      <c r="AY77" s="37" t="e">
        <f aca="false">IF(COUNTIF($D77:$K77,AY$4)&gt;AY$3,AY$4,0)</f>
        <v>#VALUE!</v>
      </c>
      <c r="AZ77" s="37" t="e">
        <f aca="false">IF(COUNTIF($D77:$K77,AZ$4)&gt;AZ$3,AZ$4,0)</f>
        <v>#VALUE!</v>
      </c>
      <c r="BA77" s="37" t="e">
        <f aca="false">IF(COUNTIF($D77:$K77,BA$4)&gt;BA$3,BA$4,0)</f>
        <v>#VALUE!</v>
      </c>
      <c r="BB77" s="37" t="e">
        <f aca="false">IF(COUNTIF($D77:$K77,BB$4)&gt;BB$3,BB$4,0)</f>
        <v>#VALUE!</v>
      </c>
      <c r="BC77" s="37" t="e">
        <f aca="false">IF(COUNTIF($D77:$K77,BC$4)&gt;BC$3,BC$4,0)</f>
        <v>#VALUE!</v>
      </c>
      <c r="BD77" s="37" t="e">
        <f aca="false">IF(COUNTIF($D77:$K77,BD$4)&gt;BD$3,BD$4,0)</f>
        <v>#VALUE!</v>
      </c>
      <c r="BE77" s="37" t="e">
        <f aca="false">IF(COUNTIF($D77:$K77,BE$4)&gt;BE$3,BE$4,0)</f>
        <v>#VALUE!</v>
      </c>
      <c r="BF77" s="37" t="e">
        <f aca="false">IF(COUNTIF($D77:$K77,BF$4)&gt;BF$3,BF$4,0)</f>
        <v>#VALUE!</v>
      </c>
      <c r="BG77" s="19"/>
      <c r="BH77" s="37" t="e">
        <f aca="false">IF(BH$2-COUNTIF($S77:S77,0)&gt;4,0,SUM($S77:S77))</f>
        <v>#VALUE!</v>
      </c>
      <c r="BI77" s="37" t="e">
        <f aca="false">IF(BI$2-COUNTIF($S77:T77,0)&gt;4,0,SUM($S77:T77))</f>
        <v>#VALUE!</v>
      </c>
      <c r="BJ77" s="37" t="e">
        <f aca="false">IF(BJ$2-COUNTIF($S77:U77,0)&gt;4,0,SUM($S77:U77))</f>
        <v>#VALUE!</v>
      </c>
      <c r="BK77" s="37" t="e">
        <f aca="false">IF(BK$2-COUNTIF($S77:V77,0)&gt;4,0,SUM($S77:V77))</f>
        <v>#VALUE!</v>
      </c>
      <c r="BL77" s="37" t="e">
        <f aca="false">IF(BL$2-COUNTIF($S77:W77,0)&gt;4,0,SUM($S77:W77))</f>
        <v>#VALUE!</v>
      </c>
      <c r="BM77" s="37" t="e">
        <f aca="false">IF(BM$2-COUNTIF($S77:X77,0)&gt;4,0,SUM($S77:X77))</f>
        <v>#VALUE!</v>
      </c>
      <c r="BN77" s="37" t="e">
        <f aca="false">IF(BN$2-COUNTIF($S77:Y77,0)&gt;4,0,SUM($S77:Y77))</f>
        <v>#VALUE!</v>
      </c>
      <c r="BO77" s="37" t="e">
        <f aca="false">IF(BO$2-COUNTIF($S77:Z77,0)&gt;4,0,SUM($S77:Z77))</f>
        <v>#VALUE!</v>
      </c>
      <c r="BP77" s="37" t="e">
        <f aca="false">IF(BP$2-COUNTIF($S77:AA77,0)&gt;4,0,SUM($S77:AA77))</f>
        <v>#VALUE!</v>
      </c>
      <c r="BQ77" s="37" t="e">
        <f aca="false">IF(BQ$2-COUNTIF($S77:AB77,0)&gt;4,0,SUM($S77:AB77))</f>
        <v>#VALUE!</v>
      </c>
      <c r="BR77" s="37" t="e">
        <f aca="false">IF(BR$2-COUNTIF($S77:AC77,0)&gt;4,0,SUM($S77:AC77))</f>
        <v>#VALUE!</v>
      </c>
      <c r="BS77" s="37" t="e">
        <f aca="false">IF(BS$2-COUNTIF($S77:AD77,0)&gt;4,0,SUM($S77:AD77))</f>
        <v>#VALUE!</v>
      </c>
      <c r="BT77" s="37" t="e">
        <f aca="false">IF(BT$2-COUNTIF($S77:AE77,0)&gt;4,0,SUM($S77:AE77))</f>
        <v>#VALUE!</v>
      </c>
      <c r="BU77" s="37" t="e">
        <f aca="false">IF(BU$2-COUNTIF($S77:AF77,0)&gt;4,0,SUM($S77:AF77))</f>
        <v>#VALUE!</v>
      </c>
      <c r="BV77" s="37" t="e">
        <f aca="false">IF(BV$2-COUNTIF($S77:AG77,0)&gt;4,0,SUM($S77:AG77))</f>
        <v>#VALUE!</v>
      </c>
      <c r="BW77" s="37" t="e">
        <f aca="false">IF(BW$2-COUNTIF($S77:AH77,0)&gt;4,0,SUM($S77:AH77))</f>
        <v>#VALUE!</v>
      </c>
      <c r="BX77" s="37" t="e">
        <f aca="false">IF(BX$2-COUNTIF($S77:AI77,0)&gt;4,0,SUM($S77:AI77))</f>
        <v>#VALUE!</v>
      </c>
      <c r="BY77" s="37" t="e">
        <f aca="false">IF(BY$2-COUNTIF($S77:AJ77,0)&gt;4,0,SUM($S77:AJ77))</f>
        <v>#VALUE!</v>
      </c>
      <c r="BZ77" s="37" t="e">
        <f aca="false">IF(BZ$2-COUNTIF($S77:AK77,0)&gt;4,0,SUM($S77:AK77))</f>
        <v>#VALUE!</v>
      </c>
      <c r="CA77" s="37" t="e">
        <f aca="false">IF(CA$2-COUNTIF($S77:AL77,0)&gt;4,0,SUM($S77:AL77))</f>
        <v>#VALUE!</v>
      </c>
      <c r="CB77" s="37" t="e">
        <f aca="false">IF(CB$2-COUNTIF($S77:AM77,0)&gt;4,0,SUM($S77:AM77))</f>
        <v>#VALUE!</v>
      </c>
      <c r="CC77" s="37" t="e">
        <f aca="false">IF(CC$2-COUNTIF($S77:AN77,0)&gt;4,0,SUM($S77:AN77))</f>
        <v>#VALUE!</v>
      </c>
      <c r="CD77" s="37" t="e">
        <f aca="false">IF(CD$2-COUNTIF($S77:AO77,0)&gt;4,0,SUM($S77:AO77))</f>
        <v>#VALUE!</v>
      </c>
      <c r="CE77" s="37" t="e">
        <f aca="false">IF(CE$2-COUNTIF($S77:AP77,0)&gt;4,0,SUM($S77:AP77))</f>
        <v>#VALUE!</v>
      </c>
      <c r="CF77" s="37" t="e">
        <f aca="false">IF(CF$2-COUNTIF($S77:AQ77,0)&gt;4,0,SUM($S77:AQ77))</f>
        <v>#VALUE!</v>
      </c>
      <c r="CG77" s="37" t="e">
        <f aca="false">IF(CG$2-COUNTIF($S77:AR77,0)&gt;4,0,SUM($S77:AR77))</f>
        <v>#VALUE!</v>
      </c>
      <c r="CH77" s="37" t="e">
        <f aca="false">IF(CH$2-COUNTIF($S77:AS77,0)&gt;4,0,SUM($S77:AS77))</f>
        <v>#VALUE!</v>
      </c>
      <c r="CI77" s="37" t="e">
        <f aca="false">IF(CI$2-COUNTIF($S77:AT77,0)&gt;4,0,SUM($S77:AT77))</f>
        <v>#VALUE!</v>
      </c>
      <c r="CJ77" s="37" t="e">
        <f aca="false">IF(CJ$2-COUNTIF($S77:AU77,0)&gt;4,0,SUM($S77:AU77))</f>
        <v>#VALUE!</v>
      </c>
      <c r="CK77" s="37" t="e">
        <f aca="false">IF(CK$2-COUNTIF($S77:AV77,0)&gt;4,0,SUM($S77:AV77))</f>
        <v>#VALUE!</v>
      </c>
      <c r="CL77" s="37" t="e">
        <f aca="false">IF(CL$2-COUNTIF($S77:AW77,0)&gt;4,0,SUM($S77:AW77))</f>
        <v>#VALUE!</v>
      </c>
      <c r="CM77" s="37" t="e">
        <f aca="false">IF(CM$2-COUNTIF($S77:AX77,0)&gt;4,0,SUM($S77:AX77))</f>
        <v>#VALUE!</v>
      </c>
      <c r="CN77" s="37" t="e">
        <f aca="false">IF(CN$2-COUNTIF($S77:AY77,0)&gt;4,0,SUM($S77:AY77))</f>
        <v>#VALUE!</v>
      </c>
      <c r="CO77" s="37" t="e">
        <f aca="false">IF(CO$2-COUNTIF($S77:AZ77,0)&gt;4,0,SUM($S77:AZ77))</f>
        <v>#VALUE!</v>
      </c>
      <c r="CP77" s="37" t="e">
        <f aca="false">IF(CP$2-COUNTIF($S77:BA77,0)&gt;4,0,SUM($S77:BA77))</f>
        <v>#VALUE!</v>
      </c>
      <c r="CQ77" s="37" t="e">
        <f aca="false">IF(CQ$2-COUNTIF($S77:BB77,0)&gt;4,0,SUM($S77:BB77))</f>
        <v>#VALUE!</v>
      </c>
      <c r="CR77" s="37" t="e">
        <f aca="false">IF(CR$2-COUNTIF($S77:BC77,0)&gt;4,0,SUM($S77:BC77))</f>
        <v>#VALUE!</v>
      </c>
      <c r="CS77" s="37" t="e">
        <f aca="false">IF(CS$2-COUNTIF($S77:BD77,0)&gt;4,0,SUM($S77:BD77))</f>
        <v>#VALUE!</v>
      </c>
      <c r="CT77" s="37" t="e">
        <f aca="false">IF(CT$2-COUNTIF($S77:BE77,0)&gt;4,0,SUM($S77:BE77))</f>
        <v>#VALUE!</v>
      </c>
      <c r="CU77" s="37" t="e">
        <f aca="false">IF(CU$2-COUNTIF($S77:BF77,0)&gt;4,0,SUM($S77:BF77))</f>
        <v>#VALUE!</v>
      </c>
    </row>
    <row r="78" customFormat="false" ht="21" hidden="false" customHeight="false" outlineLevel="0" collapsed="false">
      <c r="A78" s="1"/>
      <c r="B78" s="41" t="n">
        <v>25</v>
      </c>
      <c r="C78" s="42" t="s">
        <v>82</v>
      </c>
      <c r="D78" s="26"/>
      <c r="E78" s="27"/>
      <c r="F78" s="28" t="n">
        <v>0</v>
      </c>
      <c r="G78" s="29"/>
      <c r="H78" s="30"/>
      <c r="I78" s="31"/>
      <c r="J78" s="32"/>
      <c r="K78" s="33"/>
      <c r="L78" s="34" t="n">
        <f aca="false">8-COUNTBLANK(D78:K78)</f>
        <v>1</v>
      </c>
      <c r="M78" s="34" t="n">
        <f aca="false">IF(L78&gt;3,1,0)</f>
        <v>0</v>
      </c>
      <c r="N78" s="34" t="str">
        <f aca="false">IF(M78=1,"ok"," ")</f>
        <v> </v>
      </c>
      <c r="O78" s="35" t="e">
        <f aca="false">MAX(BH78:CU78)</f>
        <v>#VALUE!</v>
      </c>
      <c r="P78" s="36" t="n">
        <f aca="false">SUM(D78:K78)</f>
        <v>0</v>
      </c>
      <c r="Q78" s="1"/>
      <c r="R78" s="35" t="n">
        <f aca="false">SUM(D78:K78)</f>
        <v>0</v>
      </c>
      <c r="S78" s="37" t="e">
        <f aca="false">IF(COUNTIF($D78:$K78,S$4)&gt;S$3,S$4,0)</f>
        <v>#VALUE!</v>
      </c>
      <c r="T78" s="37" t="e">
        <f aca="false">IF(COUNTIF($D78:$K78,T$4)&gt;T$3,T$4,0)</f>
        <v>#VALUE!</v>
      </c>
      <c r="U78" s="37" t="e">
        <f aca="false">IF(COUNTIF($D78:$K78,U$4)&gt;U$3,U$4,0)</f>
        <v>#VALUE!</v>
      </c>
      <c r="V78" s="37" t="e">
        <f aca="false">IF(COUNTIF($D78:$K78,V$4)&gt;V$3,V$4,0)</f>
        <v>#VALUE!</v>
      </c>
      <c r="W78" s="37" t="e">
        <f aca="false">IF(COUNTIF($D78:$K78,W$4)&gt;W$3,W$4,0)</f>
        <v>#VALUE!</v>
      </c>
      <c r="X78" s="37" t="e">
        <f aca="false">IF(COUNTIF($D78:$K78,X$4)&gt;X$3,X$4,0)</f>
        <v>#VALUE!</v>
      </c>
      <c r="Y78" s="37" t="e">
        <f aca="false">IF(COUNTIF($D78:$K78,Y$4)&gt;Y$3,Y$4,0)</f>
        <v>#VALUE!</v>
      </c>
      <c r="Z78" s="37" t="e">
        <f aca="false">IF(COUNTIF($D78:$K78,Z$4)&gt;Z$3,Z$4,0)</f>
        <v>#VALUE!</v>
      </c>
      <c r="AA78" s="37" t="e">
        <f aca="false">IF(COUNTIF($D78:$K78,AA$4)&gt;AA$3,AA$4,0)</f>
        <v>#VALUE!</v>
      </c>
      <c r="AB78" s="37" t="e">
        <f aca="false">IF(COUNTIF($D78:$K78,AB$4)&gt;AB$3,AB$4,0)</f>
        <v>#VALUE!</v>
      </c>
      <c r="AC78" s="37" t="e">
        <f aca="false">IF(COUNTIF($D78:$K78,AC$4)&gt;AC$3,AC$4,0)</f>
        <v>#VALUE!</v>
      </c>
      <c r="AD78" s="37" t="e">
        <f aca="false">IF(COUNTIF($D78:$K78,AD$4)&gt;AD$3,AD$4,0)</f>
        <v>#VALUE!</v>
      </c>
      <c r="AE78" s="37" t="e">
        <f aca="false">IF(COUNTIF($D78:$K78,AE$4)&gt;AE$3,AE$4,0)</f>
        <v>#VALUE!</v>
      </c>
      <c r="AF78" s="37" t="e">
        <f aca="false">IF(COUNTIF($D78:$K78,AF$4)&gt;AF$3,AF$4,0)</f>
        <v>#VALUE!</v>
      </c>
      <c r="AG78" s="37" t="e">
        <f aca="false">IF(COUNTIF($D78:$K78,AG$4)&gt;AG$3,AG$4,0)</f>
        <v>#VALUE!</v>
      </c>
      <c r="AH78" s="37" t="e">
        <f aca="false">IF(COUNTIF($D78:$K78,AH$4)&gt;AH$3,AH$4,0)</f>
        <v>#VALUE!</v>
      </c>
      <c r="AI78" s="37" t="e">
        <f aca="false">IF(COUNTIF($D78:$K78,AI$4)&gt;AI$3,AI$4,0)</f>
        <v>#VALUE!</v>
      </c>
      <c r="AJ78" s="37" t="e">
        <f aca="false">IF(COUNTIF($D78:$K78,AJ$4)&gt;AJ$3,AJ$4,0)</f>
        <v>#VALUE!</v>
      </c>
      <c r="AK78" s="37" t="e">
        <f aca="false">IF(COUNTIF($D78:$K78,AK$4)&gt;AK$3,AK$4,0)</f>
        <v>#VALUE!</v>
      </c>
      <c r="AL78" s="37" t="e">
        <f aca="false">IF(COUNTIF($D78:$K78,AL$4)&gt;AL$3,AL$4,0)</f>
        <v>#VALUE!</v>
      </c>
      <c r="AM78" s="37" t="e">
        <f aca="false">IF(COUNTIF($D78:$K78,AM$4)&gt;AM$3,AM$4,0)</f>
        <v>#VALUE!</v>
      </c>
      <c r="AN78" s="37" t="e">
        <f aca="false">IF(COUNTIF($D78:$K78,AN$4)&gt;AN$3,AN$4,0)</f>
        <v>#VALUE!</v>
      </c>
      <c r="AO78" s="37" t="e">
        <f aca="false">IF(COUNTIF($D78:$K78,AO$4)&gt;AO$3,AO$4,0)</f>
        <v>#VALUE!</v>
      </c>
      <c r="AP78" s="37" t="e">
        <f aca="false">IF(COUNTIF($D78:$K78,AP$4)&gt;AP$3,AP$4,0)</f>
        <v>#VALUE!</v>
      </c>
      <c r="AQ78" s="37" t="e">
        <f aca="false">IF(COUNTIF($D78:$K78,AQ$4)&gt;AQ$3,AQ$4,0)</f>
        <v>#VALUE!</v>
      </c>
      <c r="AR78" s="37" t="e">
        <f aca="false">IF(COUNTIF($D78:$K78,AR$4)&gt;AR$3,AR$4,0)</f>
        <v>#VALUE!</v>
      </c>
      <c r="AS78" s="37" t="e">
        <f aca="false">IF(COUNTIF($D78:$K78,AS$4)&gt;AS$3,AS$4,0)</f>
        <v>#VALUE!</v>
      </c>
      <c r="AT78" s="37" t="e">
        <f aca="false">IF(COUNTIF($D78:$K78,AT$4)&gt;AT$3,AT$4,0)</f>
        <v>#VALUE!</v>
      </c>
      <c r="AU78" s="37" t="e">
        <f aca="false">IF(COUNTIF($D78:$K78,AU$4)&gt;AU$3,AU$4,0)</f>
        <v>#VALUE!</v>
      </c>
      <c r="AV78" s="37" t="e">
        <f aca="false">IF(COUNTIF($D78:$K78,AV$4)&gt;AV$3,AV$4,0)</f>
        <v>#VALUE!</v>
      </c>
      <c r="AW78" s="37" t="e">
        <f aca="false">IF(COUNTIF($D78:$K78,AW$4)&gt;AW$3,AW$4,0)</f>
        <v>#VALUE!</v>
      </c>
      <c r="AX78" s="37" t="e">
        <f aca="false">IF(COUNTIF($D78:$K78,AX$4)&gt;AX$3,AX$4,0)</f>
        <v>#VALUE!</v>
      </c>
      <c r="AY78" s="37" t="e">
        <f aca="false">IF(COUNTIF($D78:$K78,AY$4)&gt;AY$3,AY$4,0)</f>
        <v>#VALUE!</v>
      </c>
      <c r="AZ78" s="37" t="e">
        <f aca="false">IF(COUNTIF($D78:$K78,AZ$4)&gt;AZ$3,AZ$4,0)</f>
        <v>#VALUE!</v>
      </c>
      <c r="BA78" s="37" t="e">
        <f aca="false">IF(COUNTIF($D78:$K78,BA$4)&gt;BA$3,BA$4,0)</f>
        <v>#VALUE!</v>
      </c>
      <c r="BB78" s="37" t="e">
        <f aca="false">IF(COUNTIF($D78:$K78,BB$4)&gt;BB$3,BB$4,0)</f>
        <v>#VALUE!</v>
      </c>
      <c r="BC78" s="37" t="e">
        <f aca="false">IF(COUNTIF($D78:$K78,BC$4)&gt;BC$3,BC$4,0)</f>
        <v>#VALUE!</v>
      </c>
      <c r="BD78" s="37" t="e">
        <f aca="false">IF(COUNTIF($D78:$K78,BD$4)&gt;BD$3,BD$4,0)</f>
        <v>#VALUE!</v>
      </c>
      <c r="BE78" s="37" t="e">
        <f aca="false">IF(COUNTIF($D78:$K78,BE$4)&gt;BE$3,BE$4,0)</f>
        <v>#VALUE!</v>
      </c>
      <c r="BF78" s="37" t="e">
        <f aca="false">IF(COUNTIF($D78:$K78,BF$4)&gt;BF$3,BF$4,0)</f>
        <v>#VALUE!</v>
      </c>
      <c r="BG78" s="19"/>
      <c r="BH78" s="37" t="e">
        <f aca="false">IF(BH$2-COUNTIF($S78:S78,0)&gt;4,0,SUM($S78:S78))</f>
        <v>#VALUE!</v>
      </c>
      <c r="BI78" s="37" t="e">
        <f aca="false">IF(BI$2-COUNTIF($S78:T78,0)&gt;4,0,SUM($S78:T78))</f>
        <v>#VALUE!</v>
      </c>
      <c r="BJ78" s="37" t="e">
        <f aca="false">IF(BJ$2-COUNTIF($S78:U78,0)&gt;4,0,SUM($S78:U78))</f>
        <v>#VALUE!</v>
      </c>
      <c r="BK78" s="37" t="e">
        <f aca="false">IF(BK$2-COUNTIF($S78:V78,0)&gt;4,0,SUM($S78:V78))</f>
        <v>#VALUE!</v>
      </c>
      <c r="BL78" s="37" t="e">
        <f aca="false">IF(BL$2-COUNTIF($S78:W78,0)&gt;4,0,SUM($S78:W78))</f>
        <v>#VALUE!</v>
      </c>
      <c r="BM78" s="37" t="e">
        <f aca="false">IF(BM$2-COUNTIF($S78:X78,0)&gt;4,0,SUM($S78:X78))</f>
        <v>#VALUE!</v>
      </c>
      <c r="BN78" s="37" t="e">
        <f aca="false">IF(BN$2-COUNTIF($S78:Y78,0)&gt;4,0,SUM($S78:Y78))</f>
        <v>#VALUE!</v>
      </c>
      <c r="BO78" s="37" t="e">
        <f aca="false">IF(BO$2-COUNTIF($S78:Z78,0)&gt;4,0,SUM($S78:Z78))</f>
        <v>#VALUE!</v>
      </c>
      <c r="BP78" s="37" t="e">
        <f aca="false">IF(BP$2-COUNTIF($S78:AA78,0)&gt;4,0,SUM($S78:AA78))</f>
        <v>#VALUE!</v>
      </c>
      <c r="BQ78" s="37" t="e">
        <f aca="false">IF(BQ$2-COUNTIF($S78:AB78,0)&gt;4,0,SUM($S78:AB78))</f>
        <v>#VALUE!</v>
      </c>
      <c r="BR78" s="37" t="e">
        <f aca="false">IF(BR$2-COUNTIF($S78:AC78,0)&gt;4,0,SUM($S78:AC78))</f>
        <v>#VALUE!</v>
      </c>
      <c r="BS78" s="37" t="e">
        <f aca="false">IF(BS$2-COUNTIF($S78:AD78,0)&gt;4,0,SUM($S78:AD78))</f>
        <v>#VALUE!</v>
      </c>
      <c r="BT78" s="37" t="e">
        <f aca="false">IF(BT$2-COUNTIF($S78:AE78,0)&gt;4,0,SUM($S78:AE78))</f>
        <v>#VALUE!</v>
      </c>
      <c r="BU78" s="37" t="e">
        <f aca="false">IF(BU$2-COUNTIF($S78:AF78,0)&gt;4,0,SUM($S78:AF78))</f>
        <v>#VALUE!</v>
      </c>
      <c r="BV78" s="37" t="e">
        <f aca="false">IF(BV$2-COUNTIF($S78:AG78,0)&gt;4,0,SUM($S78:AG78))</f>
        <v>#VALUE!</v>
      </c>
      <c r="BW78" s="37" t="e">
        <f aca="false">IF(BW$2-COUNTIF($S78:AH78,0)&gt;4,0,SUM($S78:AH78))</f>
        <v>#VALUE!</v>
      </c>
      <c r="BX78" s="37" t="e">
        <f aca="false">IF(BX$2-COUNTIF($S78:AI78,0)&gt;4,0,SUM($S78:AI78))</f>
        <v>#VALUE!</v>
      </c>
      <c r="BY78" s="37" t="e">
        <f aca="false">IF(BY$2-COUNTIF($S78:AJ78,0)&gt;4,0,SUM($S78:AJ78))</f>
        <v>#VALUE!</v>
      </c>
      <c r="BZ78" s="37" t="e">
        <f aca="false">IF(BZ$2-COUNTIF($S78:AK78,0)&gt;4,0,SUM($S78:AK78))</f>
        <v>#VALUE!</v>
      </c>
      <c r="CA78" s="37" t="e">
        <f aca="false">IF(CA$2-COUNTIF($S78:AL78,0)&gt;4,0,SUM($S78:AL78))</f>
        <v>#VALUE!</v>
      </c>
      <c r="CB78" s="37" t="e">
        <f aca="false">IF(CB$2-COUNTIF($S78:AM78,0)&gt;4,0,SUM($S78:AM78))</f>
        <v>#VALUE!</v>
      </c>
      <c r="CC78" s="37" t="e">
        <f aca="false">IF(CC$2-COUNTIF($S78:AN78,0)&gt;4,0,SUM($S78:AN78))</f>
        <v>#VALUE!</v>
      </c>
      <c r="CD78" s="37" t="e">
        <f aca="false">IF(CD$2-COUNTIF($S78:AO78,0)&gt;4,0,SUM($S78:AO78))</f>
        <v>#VALUE!</v>
      </c>
      <c r="CE78" s="37" t="e">
        <f aca="false">IF(CE$2-COUNTIF($S78:AP78,0)&gt;4,0,SUM($S78:AP78))</f>
        <v>#VALUE!</v>
      </c>
      <c r="CF78" s="37" t="e">
        <f aca="false">IF(CF$2-COUNTIF($S78:AQ78,0)&gt;4,0,SUM($S78:AQ78))</f>
        <v>#VALUE!</v>
      </c>
      <c r="CG78" s="37" t="e">
        <f aca="false">IF(CG$2-COUNTIF($S78:AR78,0)&gt;4,0,SUM($S78:AR78))</f>
        <v>#VALUE!</v>
      </c>
      <c r="CH78" s="37" t="e">
        <f aca="false">IF(CH$2-COUNTIF($S78:AS78,0)&gt;4,0,SUM($S78:AS78))</f>
        <v>#VALUE!</v>
      </c>
      <c r="CI78" s="37" t="e">
        <f aca="false">IF(CI$2-COUNTIF($S78:AT78,0)&gt;4,0,SUM($S78:AT78))</f>
        <v>#VALUE!</v>
      </c>
      <c r="CJ78" s="37" t="e">
        <f aca="false">IF(CJ$2-COUNTIF($S78:AU78,0)&gt;4,0,SUM($S78:AU78))</f>
        <v>#VALUE!</v>
      </c>
      <c r="CK78" s="37" t="e">
        <f aca="false">IF(CK$2-COUNTIF($S78:AV78,0)&gt;4,0,SUM($S78:AV78))</f>
        <v>#VALUE!</v>
      </c>
      <c r="CL78" s="37" t="e">
        <f aca="false">IF(CL$2-COUNTIF($S78:AW78,0)&gt;4,0,SUM($S78:AW78))</f>
        <v>#VALUE!</v>
      </c>
      <c r="CM78" s="37" t="e">
        <f aca="false">IF(CM$2-COUNTIF($S78:AX78,0)&gt;4,0,SUM($S78:AX78))</f>
        <v>#VALUE!</v>
      </c>
      <c r="CN78" s="37" t="e">
        <f aca="false">IF(CN$2-COUNTIF($S78:AY78,0)&gt;4,0,SUM($S78:AY78))</f>
        <v>#VALUE!</v>
      </c>
      <c r="CO78" s="37" t="e">
        <f aca="false">IF(CO$2-COUNTIF($S78:AZ78,0)&gt;4,0,SUM($S78:AZ78))</f>
        <v>#VALUE!</v>
      </c>
      <c r="CP78" s="37" t="e">
        <f aca="false">IF(CP$2-COUNTIF($S78:BA78,0)&gt;4,0,SUM($S78:BA78))</f>
        <v>#VALUE!</v>
      </c>
      <c r="CQ78" s="37" t="e">
        <f aca="false">IF(CQ$2-COUNTIF($S78:BB78,0)&gt;4,0,SUM($S78:BB78))</f>
        <v>#VALUE!</v>
      </c>
      <c r="CR78" s="37" t="e">
        <f aca="false">IF(CR$2-COUNTIF($S78:BC78,0)&gt;4,0,SUM($S78:BC78))</f>
        <v>#VALUE!</v>
      </c>
      <c r="CS78" s="37" t="e">
        <f aca="false">IF(CS$2-COUNTIF($S78:BD78,0)&gt;4,0,SUM($S78:BD78))</f>
        <v>#VALUE!</v>
      </c>
      <c r="CT78" s="37" t="e">
        <f aca="false">IF(CT$2-COUNTIF($S78:BE78,0)&gt;4,0,SUM($S78:BE78))</f>
        <v>#VALUE!</v>
      </c>
      <c r="CU78" s="37" t="e">
        <f aca="false">IF(CU$2-COUNTIF($S78:BF78,0)&gt;4,0,SUM($S78:BF78))</f>
        <v>#VALUE!</v>
      </c>
    </row>
    <row r="79" customFormat="false" ht="21" hidden="false" customHeight="false" outlineLevel="0" collapsed="false">
      <c r="A79" s="1"/>
      <c r="B79" s="41" t="n">
        <v>26</v>
      </c>
      <c r="C79" s="42" t="s">
        <v>79</v>
      </c>
      <c r="D79" s="26"/>
      <c r="E79" s="27"/>
      <c r="F79" s="28" t="n">
        <v>0</v>
      </c>
      <c r="G79" s="29"/>
      <c r="H79" s="30"/>
      <c r="I79" s="31"/>
      <c r="J79" s="32"/>
      <c r="K79" s="33"/>
      <c r="L79" s="34" t="n">
        <f aca="false">8-COUNTBLANK(D79:K79)</f>
        <v>1</v>
      </c>
      <c r="M79" s="34" t="n">
        <f aca="false">IF(L79&gt;3,1,0)</f>
        <v>0</v>
      </c>
      <c r="N79" s="34" t="str">
        <f aca="false">IF(M79=1,"ok"," ")</f>
        <v> </v>
      </c>
      <c r="O79" s="35" t="e">
        <f aca="false">MAX(BH79:CU79)</f>
        <v>#VALUE!</v>
      </c>
      <c r="P79" s="36" t="n">
        <f aca="false">SUM(D79:K79)</f>
        <v>0</v>
      </c>
      <c r="Q79" s="1"/>
      <c r="R79" s="35" t="n">
        <f aca="false">SUM(D79:K79)</f>
        <v>0</v>
      </c>
      <c r="S79" s="37" t="e">
        <f aca="false">IF(COUNTIF($D79:$K79,S$4)&gt;S$3,S$4,0)</f>
        <v>#VALUE!</v>
      </c>
      <c r="T79" s="37" t="e">
        <f aca="false">IF(COUNTIF($D79:$K79,T$4)&gt;T$3,T$4,0)</f>
        <v>#VALUE!</v>
      </c>
      <c r="U79" s="37" t="e">
        <f aca="false">IF(COUNTIF($D79:$K79,U$4)&gt;U$3,U$4,0)</f>
        <v>#VALUE!</v>
      </c>
      <c r="V79" s="37" t="e">
        <f aca="false">IF(COUNTIF($D79:$K79,V$4)&gt;V$3,V$4,0)</f>
        <v>#VALUE!</v>
      </c>
      <c r="W79" s="37" t="e">
        <f aca="false">IF(COUNTIF($D79:$K79,W$4)&gt;W$3,W$4,0)</f>
        <v>#VALUE!</v>
      </c>
      <c r="X79" s="37" t="e">
        <f aca="false">IF(COUNTIF($D79:$K79,X$4)&gt;X$3,X$4,0)</f>
        <v>#VALUE!</v>
      </c>
      <c r="Y79" s="37" t="e">
        <f aca="false">IF(COUNTIF($D79:$K79,Y$4)&gt;Y$3,Y$4,0)</f>
        <v>#VALUE!</v>
      </c>
      <c r="Z79" s="37" t="e">
        <f aca="false">IF(COUNTIF($D79:$K79,Z$4)&gt;Z$3,Z$4,0)</f>
        <v>#VALUE!</v>
      </c>
      <c r="AA79" s="37" t="e">
        <f aca="false">IF(COUNTIF($D79:$K79,AA$4)&gt;AA$3,AA$4,0)</f>
        <v>#VALUE!</v>
      </c>
      <c r="AB79" s="37" t="e">
        <f aca="false">IF(COUNTIF($D79:$K79,AB$4)&gt;AB$3,AB$4,0)</f>
        <v>#VALUE!</v>
      </c>
      <c r="AC79" s="37" t="e">
        <f aca="false">IF(COUNTIF($D79:$K79,AC$4)&gt;AC$3,AC$4,0)</f>
        <v>#VALUE!</v>
      </c>
      <c r="AD79" s="37" t="e">
        <f aca="false">IF(COUNTIF($D79:$K79,AD$4)&gt;AD$3,AD$4,0)</f>
        <v>#VALUE!</v>
      </c>
      <c r="AE79" s="37" t="e">
        <f aca="false">IF(COUNTIF($D79:$K79,AE$4)&gt;AE$3,AE$4,0)</f>
        <v>#VALUE!</v>
      </c>
      <c r="AF79" s="37" t="e">
        <f aca="false">IF(COUNTIF($D79:$K79,AF$4)&gt;AF$3,AF$4,0)</f>
        <v>#VALUE!</v>
      </c>
      <c r="AG79" s="37" t="e">
        <f aca="false">IF(COUNTIF($D79:$K79,AG$4)&gt;AG$3,AG$4,0)</f>
        <v>#VALUE!</v>
      </c>
      <c r="AH79" s="37" t="e">
        <f aca="false">IF(COUNTIF($D79:$K79,AH$4)&gt;AH$3,AH$4,0)</f>
        <v>#VALUE!</v>
      </c>
      <c r="AI79" s="37" t="e">
        <f aca="false">IF(COUNTIF($D79:$K79,AI$4)&gt;AI$3,AI$4,0)</f>
        <v>#VALUE!</v>
      </c>
      <c r="AJ79" s="37" t="e">
        <f aca="false">IF(COUNTIF($D79:$K79,AJ$4)&gt;AJ$3,AJ$4,0)</f>
        <v>#VALUE!</v>
      </c>
      <c r="AK79" s="37" t="e">
        <f aca="false">IF(COUNTIF($D79:$K79,AK$4)&gt;AK$3,AK$4,0)</f>
        <v>#VALUE!</v>
      </c>
      <c r="AL79" s="37" t="e">
        <f aca="false">IF(COUNTIF($D79:$K79,AL$4)&gt;AL$3,AL$4,0)</f>
        <v>#VALUE!</v>
      </c>
      <c r="AM79" s="37" t="e">
        <f aca="false">IF(COUNTIF($D79:$K79,AM$4)&gt;AM$3,AM$4,0)</f>
        <v>#VALUE!</v>
      </c>
      <c r="AN79" s="37" t="e">
        <f aca="false">IF(COUNTIF($D79:$K79,AN$4)&gt;AN$3,AN$4,0)</f>
        <v>#VALUE!</v>
      </c>
      <c r="AO79" s="37" t="e">
        <f aca="false">IF(COUNTIF($D79:$K79,AO$4)&gt;AO$3,AO$4,0)</f>
        <v>#VALUE!</v>
      </c>
      <c r="AP79" s="37" t="e">
        <f aca="false">IF(COUNTIF($D79:$K79,AP$4)&gt;AP$3,AP$4,0)</f>
        <v>#VALUE!</v>
      </c>
      <c r="AQ79" s="37" t="e">
        <f aca="false">IF(COUNTIF($D79:$K79,AQ$4)&gt;AQ$3,AQ$4,0)</f>
        <v>#VALUE!</v>
      </c>
      <c r="AR79" s="37" t="e">
        <f aca="false">IF(COUNTIF($D79:$K79,AR$4)&gt;AR$3,AR$4,0)</f>
        <v>#VALUE!</v>
      </c>
      <c r="AS79" s="37" t="e">
        <f aca="false">IF(COUNTIF($D79:$K79,AS$4)&gt;AS$3,AS$4,0)</f>
        <v>#VALUE!</v>
      </c>
      <c r="AT79" s="37" t="e">
        <f aca="false">IF(COUNTIF($D79:$K79,AT$4)&gt;AT$3,AT$4,0)</f>
        <v>#VALUE!</v>
      </c>
      <c r="AU79" s="37" t="e">
        <f aca="false">IF(COUNTIF($D79:$K79,AU$4)&gt;AU$3,AU$4,0)</f>
        <v>#VALUE!</v>
      </c>
      <c r="AV79" s="37" t="e">
        <f aca="false">IF(COUNTIF($D79:$K79,AV$4)&gt;AV$3,AV$4,0)</f>
        <v>#VALUE!</v>
      </c>
      <c r="AW79" s="37" t="e">
        <f aca="false">IF(COUNTIF($D79:$K79,AW$4)&gt;AW$3,AW$4,0)</f>
        <v>#VALUE!</v>
      </c>
      <c r="AX79" s="37" t="e">
        <f aca="false">IF(COUNTIF($D79:$K79,AX$4)&gt;AX$3,AX$4,0)</f>
        <v>#VALUE!</v>
      </c>
      <c r="AY79" s="37" t="e">
        <f aca="false">IF(COUNTIF($D79:$K79,AY$4)&gt;AY$3,AY$4,0)</f>
        <v>#VALUE!</v>
      </c>
      <c r="AZ79" s="37" t="e">
        <f aca="false">IF(COUNTIF($D79:$K79,AZ$4)&gt;AZ$3,AZ$4,0)</f>
        <v>#VALUE!</v>
      </c>
      <c r="BA79" s="37" t="e">
        <f aca="false">IF(COUNTIF($D79:$K79,BA$4)&gt;BA$3,BA$4,0)</f>
        <v>#VALUE!</v>
      </c>
      <c r="BB79" s="37" t="e">
        <f aca="false">IF(COUNTIF($D79:$K79,BB$4)&gt;BB$3,BB$4,0)</f>
        <v>#VALUE!</v>
      </c>
      <c r="BC79" s="37" t="e">
        <f aca="false">IF(COUNTIF($D79:$K79,BC$4)&gt;BC$3,BC$4,0)</f>
        <v>#VALUE!</v>
      </c>
      <c r="BD79" s="37" t="e">
        <f aca="false">IF(COUNTIF($D79:$K79,BD$4)&gt;BD$3,BD$4,0)</f>
        <v>#VALUE!</v>
      </c>
      <c r="BE79" s="37" t="e">
        <f aca="false">IF(COUNTIF($D79:$K79,BE$4)&gt;BE$3,BE$4,0)</f>
        <v>#VALUE!</v>
      </c>
      <c r="BF79" s="37" t="e">
        <f aca="false">IF(COUNTIF($D79:$K79,BF$4)&gt;BF$3,BF$4,0)</f>
        <v>#VALUE!</v>
      </c>
      <c r="BG79" s="19"/>
      <c r="BH79" s="37" t="e">
        <f aca="false">IF(BH$2-COUNTIF($S79:S79,0)&gt;4,0,SUM($S79:S79))</f>
        <v>#VALUE!</v>
      </c>
      <c r="BI79" s="37" t="e">
        <f aca="false">IF(BI$2-COUNTIF($S79:T79,0)&gt;4,0,SUM($S79:T79))</f>
        <v>#VALUE!</v>
      </c>
      <c r="BJ79" s="37" t="e">
        <f aca="false">IF(BJ$2-COUNTIF($S79:U79,0)&gt;4,0,SUM($S79:U79))</f>
        <v>#VALUE!</v>
      </c>
      <c r="BK79" s="37" t="e">
        <f aca="false">IF(BK$2-COUNTIF($S79:V79,0)&gt;4,0,SUM($S79:V79))</f>
        <v>#VALUE!</v>
      </c>
      <c r="BL79" s="37" t="e">
        <f aca="false">IF(BL$2-COUNTIF($S79:W79,0)&gt;4,0,SUM($S79:W79))</f>
        <v>#VALUE!</v>
      </c>
      <c r="BM79" s="37" t="e">
        <f aca="false">IF(BM$2-COUNTIF($S79:X79,0)&gt;4,0,SUM($S79:X79))</f>
        <v>#VALUE!</v>
      </c>
      <c r="BN79" s="37" t="e">
        <f aca="false">IF(BN$2-COUNTIF($S79:Y79,0)&gt;4,0,SUM($S79:Y79))</f>
        <v>#VALUE!</v>
      </c>
      <c r="BO79" s="37" t="e">
        <f aca="false">IF(BO$2-COUNTIF($S79:Z79,0)&gt;4,0,SUM($S79:Z79))</f>
        <v>#VALUE!</v>
      </c>
      <c r="BP79" s="37" t="e">
        <f aca="false">IF(BP$2-COUNTIF($S79:AA79,0)&gt;4,0,SUM($S79:AA79))</f>
        <v>#VALUE!</v>
      </c>
      <c r="BQ79" s="37" t="e">
        <f aca="false">IF(BQ$2-COUNTIF($S79:AB79,0)&gt;4,0,SUM($S79:AB79))</f>
        <v>#VALUE!</v>
      </c>
      <c r="BR79" s="37" t="e">
        <f aca="false">IF(BR$2-COUNTIF($S79:AC79,0)&gt;4,0,SUM($S79:AC79))</f>
        <v>#VALUE!</v>
      </c>
      <c r="BS79" s="37" t="e">
        <f aca="false">IF(BS$2-COUNTIF($S79:AD79,0)&gt;4,0,SUM($S79:AD79))</f>
        <v>#VALUE!</v>
      </c>
      <c r="BT79" s="37" t="e">
        <f aca="false">IF(BT$2-COUNTIF($S79:AE79,0)&gt;4,0,SUM($S79:AE79))</f>
        <v>#VALUE!</v>
      </c>
      <c r="BU79" s="37" t="e">
        <f aca="false">IF(BU$2-COUNTIF($S79:AF79,0)&gt;4,0,SUM($S79:AF79))</f>
        <v>#VALUE!</v>
      </c>
      <c r="BV79" s="37" t="e">
        <f aca="false">IF(BV$2-COUNTIF($S79:AG79,0)&gt;4,0,SUM($S79:AG79))</f>
        <v>#VALUE!</v>
      </c>
      <c r="BW79" s="37" t="e">
        <f aca="false">IF(BW$2-COUNTIF($S79:AH79,0)&gt;4,0,SUM($S79:AH79))</f>
        <v>#VALUE!</v>
      </c>
      <c r="BX79" s="37" t="e">
        <f aca="false">IF(BX$2-COUNTIF($S79:AI79,0)&gt;4,0,SUM($S79:AI79))</f>
        <v>#VALUE!</v>
      </c>
      <c r="BY79" s="37" t="e">
        <f aca="false">IF(BY$2-COUNTIF($S79:AJ79,0)&gt;4,0,SUM($S79:AJ79))</f>
        <v>#VALUE!</v>
      </c>
      <c r="BZ79" s="37" t="e">
        <f aca="false">IF(BZ$2-COUNTIF($S79:AK79,0)&gt;4,0,SUM($S79:AK79))</f>
        <v>#VALUE!</v>
      </c>
      <c r="CA79" s="37" t="e">
        <f aca="false">IF(CA$2-COUNTIF($S79:AL79,0)&gt;4,0,SUM($S79:AL79))</f>
        <v>#VALUE!</v>
      </c>
      <c r="CB79" s="37" t="e">
        <f aca="false">IF(CB$2-COUNTIF($S79:AM79,0)&gt;4,0,SUM($S79:AM79))</f>
        <v>#VALUE!</v>
      </c>
      <c r="CC79" s="37" t="e">
        <f aca="false">IF(CC$2-COUNTIF($S79:AN79,0)&gt;4,0,SUM($S79:AN79))</f>
        <v>#VALUE!</v>
      </c>
      <c r="CD79" s="37" t="e">
        <f aca="false">IF(CD$2-COUNTIF($S79:AO79,0)&gt;4,0,SUM($S79:AO79))</f>
        <v>#VALUE!</v>
      </c>
      <c r="CE79" s="37" t="e">
        <f aca="false">IF(CE$2-COUNTIF($S79:AP79,0)&gt;4,0,SUM($S79:AP79))</f>
        <v>#VALUE!</v>
      </c>
      <c r="CF79" s="37" t="e">
        <f aca="false">IF(CF$2-COUNTIF($S79:AQ79,0)&gt;4,0,SUM($S79:AQ79))</f>
        <v>#VALUE!</v>
      </c>
      <c r="CG79" s="37" t="e">
        <f aca="false">IF(CG$2-COUNTIF($S79:AR79,0)&gt;4,0,SUM($S79:AR79))</f>
        <v>#VALUE!</v>
      </c>
      <c r="CH79" s="37" t="e">
        <f aca="false">IF(CH$2-COUNTIF($S79:AS79,0)&gt;4,0,SUM($S79:AS79))</f>
        <v>#VALUE!</v>
      </c>
      <c r="CI79" s="37" t="e">
        <f aca="false">IF(CI$2-COUNTIF($S79:AT79,0)&gt;4,0,SUM($S79:AT79))</f>
        <v>#VALUE!</v>
      </c>
      <c r="CJ79" s="37" t="e">
        <f aca="false">IF(CJ$2-COUNTIF($S79:AU79,0)&gt;4,0,SUM($S79:AU79))</f>
        <v>#VALUE!</v>
      </c>
      <c r="CK79" s="37" t="e">
        <f aca="false">IF(CK$2-COUNTIF($S79:AV79,0)&gt;4,0,SUM($S79:AV79))</f>
        <v>#VALUE!</v>
      </c>
      <c r="CL79" s="37" t="e">
        <f aca="false">IF(CL$2-COUNTIF($S79:AW79,0)&gt;4,0,SUM($S79:AW79))</f>
        <v>#VALUE!</v>
      </c>
      <c r="CM79" s="37" t="e">
        <f aca="false">IF(CM$2-COUNTIF($S79:AX79,0)&gt;4,0,SUM($S79:AX79))</f>
        <v>#VALUE!</v>
      </c>
      <c r="CN79" s="37" t="e">
        <f aca="false">IF(CN$2-COUNTIF($S79:AY79,0)&gt;4,0,SUM($S79:AY79))</f>
        <v>#VALUE!</v>
      </c>
      <c r="CO79" s="37" t="e">
        <f aca="false">IF(CO$2-COUNTIF($S79:AZ79,0)&gt;4,0,SUM($S79:AZ79))</f>
        <v>#VALUE!</v>
      </c>
      <c r="CP79" s="37" t="e">
        <f aca="false">IF(CP$2-COUNTIF($S79:BA79,0)&gt;4,0,SUM($S79:BA79))</f>
        <v>#VALUE!</v>
      </c>
      <c r="CQ79" s="37" t="e">
        <f aca="false">IF(CQ$2-COUNTIF($S79:BB79,0)&gt;4,0,SUM($S79:BB79))</f>
        <v>#VALUE!</v>
      </c>
      <c r="CR79" s="37" t="e">
        <f aca="false">IF(CR$2-COUNTIF($S79:BC79,0)&gt;4,0,SUM($S79:BC79))</f>
        <v>#VALUE!</v>
      </c>
      <c r="CS79" s="37" t="e">
        <f aca="false">IF(CS$2-COUNTIF($S79:BD79,0)&gt;4,0,SUM($S79:BD79))</f>
        <v>#VALUE!</v>
      </c>
      <c r="CT79" s="37" t="e">
        <f aca="false">IF(CT$2-COUNTIF($S79:BE79,0)&gt;4,0,SUM($S79:BE79))</f>
        <v>#VALUE!</v>
      </c>
      <c r="CU79" s="37" t="e">
        <f aca="false">IF(CU$2-COUNTIF($S79:BF79,0)&gt;4,0,SUM($S79:BF79))</f>
        <v>#VALUE!</v>
      </c>
    </row>
    <row r="80" customFormat="false" ht="21" hidden="false" customHeight="false" outlineLevel="0" collapsed="false">
      <c r="A80" s="1"/>
      <c r="B80" s="41" t="n">
        <v>27</v>
      </c>
      <c r="C80" s="42" t="s">
        <v>107</v>
      </c>
      <c r="D80" s="26"/>
      <c r="E80" s="27"/>
      <c r="F80" s="28" t="n">
        <v>0</v>
      </c>
      <c r="G80" s="29" t="n">
        <v>0</v>
      </c>
      <c r="H80" s="30"/>
      <c r="I80" s="31"/>
      <c r="J80" s="32"/>
      <c r="K80" s="33"/>
      <c r="L80" s="34" t="n">
        <f aca="false">8-COUNTBLANK(D80:K80)</f>
        <v>2</v>
      </c>
      <c r="M80" s="34" t="n">
        <f aca="false">IF(L80&gt;3,1,0)</f>
        <v>0</v>
      </c>
      <c r="N80" s="34" t="str">
        <f aca="false">IF(M80=1,"ok"," ")</f>
        <v> </v>
      </c>
      <c r="O80" s="35" t="e">
        <f aca="false">MAX(BH80:CU80)</f>
        <v>#VALUE!</v>
      </c>
      <c r="P80" s="36" t="n">
        <f aca="false">SUM(D80:K80)</f>
        <v>0</v>
      </c>
      <c r="Q80" s="1"/>
      <c r="R80" s="35" t="n">
        <f aca="false">SUM(D80:K80)</f>
        <v>0</v>
      </c>
      <c r="S80" s="37" t="e">
        <f aca="false">IF(COUNTIF($D80:$K80,S$4)&gt;S$3,S$4,0)</f>
        <v>#VALUE!</v>
      </c>
      <c r="T80" s="37" t="e">
        <f aca="false">IF(COUNTIF($D80:$K80,T$4)&gt;T$3,T$4,0)</f>
        <v>#VALUE!</v>
      </c>
      <c r="U80" s="37" t="e">
        <f aca="false">IF(COUNTIF($D80:$K80,U$4)&gt;U$3,U$4,0)</f>
        <v>#VALUE!</v>
      </c>
      <c r="V80" s="37" t="e">
        <f aca="false">IF(COUNTIF($D80:$K80,V$4)&gt;V$3,V$4,0)</f>
        <v>#VALUE!</v>
      </c>
      <c r="W80" s="37" t="e">
        <f aca="false">IF(COUNTIF($D80:$K80,W$4)&gt;W$3,W$4,0)</f>
        <v>#VALUE!</v>
      </c>
      <c r="X80" s="37" t="e">
        <f aca="false">IF(COUNTIF($D80:$K80,X$4)&gt;X$3,X$4,0)</f>
        <v>#VALUE!</v>
      </c>
      <c r="Y80" s="37" t="e">
        <f aca="false">IF(COUNTIF($D80:$K80,Y$4)&gt;Y$3,Y$4,0)</f>
        <v>#VALUE!</v>
      </c>
      <c r="Z80" s="37" t="e">
        <f aca="false">IF(COUNTIF($D80:$K80,Z$4)&gt;Z$3,Z$4,0)</f>
        <v>#VALUE!</v>
      </c>
      <c r="AA80" s="37" t="e">
        <f aca="false">IF(COUNTIF($D80:$K80,AA$4)&gt;AA$3,AA$4,0)</f>
        <v>#VALUE!</v>
      </c>
      <c r="AB80" s="37" t="e">
        <f aca="false">IF(COUNTIF($D80:$K80,AB$4)&gt;AB$3,AB$4,0)</f>
        <v>#VALUE!</v>
      </c>
      <c r="AC80" s="37" t="e">
        <f aca="false">IF(COUNTIF($D80:$K80,AC$4)&gt;AC$3,AC$4,0)</f>
        <v>#VALUE!</v>
      </c>
      <c r="AD80" s="37" t="e">
        <f aca="false">IF(COUNTIF($D80:$K80,AD$4)&gt;AD$3,AD$4,0)</f>
        <v>#VALUE!</v>
      </c>
      <c r="AE80" s="37" t="e">
        <f aca="false">IF(COUNTIF($D80:$K80,AE$4)&gt;AE$3,AE$4,0)</f>
        <v>#VALUE!</v>
      </c>
      <c r="AF80" s="37" t="e">
        <f aca="false">IF(COUNTIF($D80:$K80,AF$4)&gt;AF$3,AF$4,0)</f>
        <v>#VALUE!</v>
      </c>
      <c r="AG80" s="37" t="e">
        <f aca="false">IF(COUNTIF($D80:$K80,AG$4)&gt;AG$3,AG$4,0)</f>
        <v>#VALUE!</v>
      </c>
      <c r="AH80" s="37" t="e">
        <f aca="false">IF(COUNTIF($D80:$K80,AH$4)&gt;AH$3,AH$4,0)</f>
        <v>#VALUE!</v>
      </c>
      <c r="AI80" s="37" t="e">
        <f aca="false">IF(COUNTIF($D80:$K80,AI$4)&gt;AI$3,AI$4,0)</f>
        <v>#VALUE!</v>
      </c>
      <c r="AJ80" s="37" t="e">
        <f aca="false">IF(COUNTIF($D80:$K80,AJ$4)&gt;AJ$3,AJ$4,0)</f>
        <v>#VALUE!</v>
      </c>
      <c r="AK80" s="37" t="e">
        <f aca="false">IF(COUNTIF($D80:$K80,AK$4)&gt;AK$3,AK$4,0)</f>
        <v>#VALUE!</v>
      </c>
      <c r="AL80" s="37" t="e">
        <f aca="false">IF(COUNTIF($D80:$K80,AL$4)&gt;AL$3,AL$4,0)</f>
        <v>#VALUE!</v>
      </c>
      <c r="AM80" s="37" t="e">
        <f aca="false">IF(COUNTIF($D80:$K80,AM$4)&gt;AM$3,AM$4,0)</f>
        <v>#VALUE!</v>
      </c>
      <c r="AN80" s="37" t="e">
        <f aca="false">IF(COUNTIF($D80:$K80,AN$4)&gt;AN$3,AN$4,0)</f>
        <v>#VALUE!</v>
      </c>
      <c r="AO80" s="37" t="e">
        <f aca="false">IF(COUNTIF($D80:$K80,AO$4)&gt;AO$3,AO$4,0)</f>
        <v>#VALUE!</v>
      </c>
      <c r="AP80" s="37" t="e">
        <f aca="false">IF(COUNTIF($D80:$K80,AP$4)&gt;AP$3,AP$4,0)</f>
        <v>#VALUE!</v>
      </c>
      <c r="AQ80" s="37" t="e">
        <f aca="false">IF(COUNTIF($D80:$K80,AQ$4)&gt;AQ$3,AQ$4,0)</f>
        <v>#VALUE!</v>
      </c>
      <c r="AR80" s="37" t="e">
        <f aca="false">IF(COUNTIF($D80:$K80,AR$4)&gt;AR$3,AR$4,0)</f>
        <v>#VALUE!</v>
      </c>
      <c r="AS80" s="37" t="e">
        <f aca="false">IF(COUNTIF($D80:$K80,AS$4)&gt;AS$3,AS$4,0)</f>
        <v>#VALUE!</v>
      </c>
      <c r="AT80" s="37" t="e">
        <f aca="false">IF(COUNTIF($D80:$K80,AT$4)&gt;AT$3,AT$4,0)</f>
        <v>#VALUE!</v>
      </c>
      <c r="AU80" s="37" t="e">
        <f aca="false">IF(COUNTIF($D80:$K80,AU$4)&gt;AU$3,AU$4,0)</f>
        <v>#VALUE!</v>
      </c>
      <c r="AV80" s="37" t="e">
        <f aca="false">IF(COUNTIF($D80:$K80,AV$4)&gt;AV$3,AV$4,0)</f>
        <v>#VALUE!</v>
      </c>
      <c r="AW80" s="37" t="e">
        <f aca="false">IF(COUNTIF($D80:$K80,AW$4)&gt;AW$3,AW$4,0)</f>
        <v>#VALUE!</v>
      </c>
      <c r="AX80" s="37" t="e">
        <f aca="false">IF(COUNTIF($D80:$K80,AX$4)&gt;AX$3,AX$4,0)</f>
        <v>#VALUE!</v>
      </c>
      <c r="AY80" s="37" t="e">
        <f aca="false">IF(COUNTIF($D80:$K80,AY$4)&gt;AY$3,AY$4,0)</f>
        <v>#VALUE!</v>
      </c>
      <c r="AZ80" s="37" t="e">
        <f aca="false">IF(COUNTIF($D80:$K80,AZ$4)&gt;AZ$3,AZ$4,0)</f>
        <v>#VALUE!</v>
      </c>
      <c r="BA80" s="37" t="e">
        <f aca="false">IF(COUNTIF($D80:$K80,BA$4)&gt;BA$3,BA$4,0)</f>
        <v>#VALUE!</v>
      </c>
      <c r="BB80" s="37" t="e">
        <f aca="false">IF(COUNTIF($D80:$K80,BB$4)&gt;BB$3,BB$4,0)</f>
        <v>#VALUE!</v>
      </c>
      <c r="BC80" s="37" t="e">
        <f aca="false">IF(COUNTIF($D80:$K80,BC$4)&gt;BC$3,BC$4,0)</f>
        <v>#VALUE!</v>
      </c>
      <c r="BD80" s="37" t="e">
        <f aca="false">IF(COUNTIF($D80:$K80,BD$4)&gt;BD$3,BD$4,0)</f>
        <v>#VALUE!</v>
      </c>
      <c r="BE80" s="37" t="e">
        <f aca="false">IF(COUNTIF($D80:$K80,BE$4)&gt;BE$3,BE$4,0)</f>
        <v>#VALUE!</v>
      </c>
      <c r="BF80" s="37" t="e">
        <f aca="false">IF(COUNTIF($D80:$K80,BF$4)&gt;BF$3,BF$4,0)</f>
        <v>#VALUE!</v>
      </c>
      <c r="BG80" s="19"/>
      <c r="BH80" s="37" t="e">
        <f aca="false">IF(BH$2-COUNTIF($S80:S80,0)&gt;4,0,SUM($S80:S80))</f>
        <v>#VALUE!</v>
      </c>
      <c r="BI80" s="37" t="e">
        <f aca="false">IF(BI$2-COUNTIF($S80:T80,0)&gt;4,0,SUM($S80:T80))</f>
        <v>#VALUE!</v>
      </c>
      <c r="BJ80" s="37" t="e">
        <f aca="false">IF(BJ$2-COUNTIF($S80:U80,0)&gt;4,0,SUM($S80:U80))</f>
        <v>#VALUE!</v>
      </c>
      <c r="BK80" s="37" t="e">
        <f aca="false">IF(BK$2-COUNTIF($S80:V80,0)&gt;4,0,SUM($S80:V80))</f>
        <v>#VALUE!</v>
      </c>
      <c r="BL80" s="37" t="e">
        <f aca="false">IF(BL$2-COUNTIF($S80:W80,0)&gt;4,0,SUM($S80:W80))</f>
        <v>#VALUE!</v>
      </c>
      <c r="BM80" s="37" t="e">
        <f aca="false">IF(BM$2-COUNTIF($S80:X80,0)&gt;4,0,SUM($S80:X80))</f>
        <v>#VALUE!</v>
      </c>
      <c r="BN80" s="37" t="e">
        <f aca="false">IF(BN$2-COUNTIF($S80:Y80,0)&gt;4,0,SUM($S80:Y80))</f>
        <v>#VALUE!</v>
      </c>
      <c r="BO80" s="37" t="e">
        <f aca="false">IF(BO$2-COUNTIF($S80:Z80,0)&gt;4,0,SUM($S80:Z80))</f>
        <v>#VALUE!</v>
      </c>
      <c r="BP80" s="37" t="e">
        <f aca="false">IF(BP$2-COUNTIF($S80:AA80,0)&gt;4,0,SUM($S80:AA80))</f>
        <v>#VALUE!</v>
      </c>
      <c r="BQ80" s="37" t="e">
        <f aca="false">IF(BQ$2-COUNTIF($S80:AB80,0)&gt;4,0,SUM($S80:AB80))</f>
        <v>#VALUE!</v>
      </c>
      <c r="BR80" s="37" t="e">
        <f aca="false">IF(BR$2-COUNTIF($S80:AC80,0)&gt;4,0,SUM($S80:AC80))</f>
        <v>#VALUE!</v>
      </c>
      <c r="BS80" s="37" t="e">
        <f aca="false">IF(BS$2-COUNTIF($S80:AD80,0)&gt;4,0,SUM($S80:AD80))</f>
        <v>#VALUE!</v>
      </c>
      <c r="BT80" s="37" t="e">
        <f aca="false">IF(BT$2-COUNTIF($S80:AE80,0)&gt;4,0,SUM($S80:AE80))</f>
        <v>#VALUE!</v>
      </c>
      <c r="BU80" s="37" t="e">
        <f aca="false">IF(BU$2-COUNTIF($S80:AF80,0)&gt;4,0,SUM($S80:AF80))</f>
        <v>#VALUE!</v>
      </c>
      <c r="BV80" s="37" t="e">
        <f aca="false">IF(BV$2-COUNTIF($S80:AG80,0)&gt;4,0,SUM($S80:AG80))</f>
        <v>#VALUE!</v>
      </c>
      <c r="BW80" s="37" t="e">
        <f aca="false">IF(BW$2-COUNTIF($S80:AH80,0)&gt;4,0,SUM($S80:AH80))</f>
        <v>#VALUE!</v>
      </c>
      <c r="BX80" s="37" t="e">
        <f aca="false">IF(BX$2-COUNTIF($S80:AI80,0)&gt;4,0,SUM($S80:AI80))</f>
        <v>#VALUE!</v>
      </c>
      <c r="BY80" s="37" t="e">
        <f aca="false">IF(BY$2-COUNTIF($S80:AJ80,0)&gt;4,0,SUM($S80:AJ80))</f>
        <v>#VALUE!</v>
      </c>
      <c r="BZ80" s="37" t="e">
        <f aca="false">IF(BZ$2-COUNTIF($S80:AK80,0)&gt;4,0,SUM($S80:AK80))</f>
        <v>#VALUE!</v>
      </c>
      <c r="CA80" s="37" t="e">
        <f aca="false">IF(CA$2-COUNTIF($S80:AL80,0)&gt;4,0,SUM($S80:AL80))</f>
        <v>#VALUE!</v>
      </c>
      <c r="CB80" s="37" t="e">
        <f aca="false">IF(CB$2-COUNTIF($S80:AM80,0)&gt;4,0,SUM($S80:AM80))</f>
        <v>#VALUE!</v>
      </c>
      <c r="CC80" s="37" t="e">
        <f aca="false">IF(CC$2-COUNTIF($S80:AN80,0)&gt;4,0,SUM($S80:AN80))</f>
        <v>#VALUE!</v>
      </c>
      <c r="CD80" s="37" t="e">
        <f aca="false">IF(CD$2-COUNTIF($S80:AO80,0)&gt;4,0,SUM($S80:AO80))</f>
        <v>#VALUE!</v>
      </c>
      <c r="CE80" s="37" t="e">
        <f aca="false">IF(CE$2-COUNTIF($S80:AP80,0)&gt;4,0,SUM($S80:AP80))</f>
        <v>#VALUE!</v>
      </c>
      <c r="CF80" s="37" t="e">
        <f aca="false">IF(CF$2-COUNTIF($S80:AQ80,0)&gt;4,0,SUM($S80:AQ80))</f>
        <v>#VALUE!</v>
      </c>
      <c r="CG80" s="37" t="e">
        <f aca="false">IF(CG$2-COUNTIF($S80:AR80,0)&gt;4,0,SUM($S80:AR80))</f>
        <v>#VALUE!</v>
      </c>
      <c r="CH80" s="37" t="e">
        <f aca="false">IF(CH$2-COUNTIF($S80:AS80,0)&gt;4,0,SUM($S80:AS80))</f>
        <v>#VALUE!</v>
      </c>
      <c r="CI80" s="37" t="e">
        <f aca="false">IF(CI$2-COUNTIF($S80:AT80,0)&gt;4,0,SUM($S80:AT80))</f>
        <v>#VALUE!</v>
      </c>
      <c r="CJ80" s="37" t="e">
        <f aca="false">IF(CJ$2-COUNTIF($S80:AU80,0)&gt;4,0,SUM($S80:AU80))</f>
        <v>#VALUE!</v>
      </c>
      <c r="CK80" s="37" t="e">
        <f aca="false">IF(CK$2-COUNTIF($S80:AV80,0)&gt;4,0,SUM($S80:AV80))</f>
        <v>#VALUE!</v>
      </c>
      <c r="CL80" s="37" t="e">
        <f aca="false">IF(CL$2-COUNTIF($S80:AW80,0)&gt;4,0,SUM($S80:AW80))</f>
        <v>#VALUE!</v>
      </c>
      <c r="CM80" s="37" t="e">
        <f aca="false">IF(CM$2-COUNTIF($S80:AX80,0)&gt;4,0,SUM($S80:AX80))</f>
        <v>#VALUE!</v>
      </c>
      <c r="CN80" s="37" t="e">
        <f aca="false">IF(CN$2-COUNTIF($S80:AY80,0)&gt;4,0,SUM($S80:AY80))</f>
        <v>#VALUE!</v>
      </c>
      <c r="CO80" s="37" t="e">
        <f aca="false">IF(CO$2-COUNTIF($S80:AZ80,0)&gt;4,0,SUM($S80:AZ80))</f>
        <v>#VALUE!</v>
      </c>
      <c r="CP80" s="37" t="e">
        <f aca="false">IF(CP$2-COUNTIF($S80:BA80,0)&gt;4,0,SUM($S80:BA80))</f>
        <v>#VALUE!</v>
      </c>
      <c r="CQ80" s="37" t="e">
        <f aca="false">IF(CQ$2-COUNTIF($S80:BB80,0)&gt;4,0,SUM($S80:BB80))</f>
        <v>#VALUE!</v>
      </c>
      <c r="CR80" s="37" t="e">
        <f aca="false">IF(CR$2-COUNTIF($S80:BC80,0)&gt;4,0,SUM($S80:BC80))</f>
        <v>#VALUE!</v>
      </c>
      <c r="CS80" s="37" t="e">
        <f aca="false">IF(CS$2-COUNTIF($S80:BD80,0)&gt;4,0,SUM($S80:BD80))</f>
        <v>#VALUE!</v>
      </c>
      <c r="CT80" s="37" t="e">
        <f aca="false">IF(CT$2-COUNTIF($S80:BE80,0)&gt;4,0,SUM($S80:BE80))</f>
        <v>#VALUE!</v>
      </c>
      <c r="CU80" s="37" t="e">
        <f aca="false">IF(CU$2-COUNTIF($S80:BF80,0)&gt;4,0,SUM($S80:BF80))</f>
        <v>#VALUE!</v>
      </c>
    </row>
    <row r="81" customFormat="false" ht="21" hidden="false" customHeight="false" outlineLevel="0" collapsed="false">
      <c r="A81" s="1"/>
      <c r="B81" s="41" t="n">
        <v>28</v>
      </c>
      <c r="C81" s="42" t="s">
        <v>85</v>
      </c>
      <c r="D81" s="26"/>
      <c r="E81" s="27"/>
      <c r="F81" s="28" t="n">
        <v>0</v>
      </c>
      <c r="G81" s="29" t="n">
        <v>0</v>
      </c>
      <c r="H81" s="30"/>
      <c r="I81" s="31"/>
      <c r="J81" s="32"/>
      <c r="K81" s="33"/>
      <c r="L81" s="34" t="n">
        <f aca="false">8-COUNTBLANK(D81:K81)</f>
        <v>2</v>
      </c>
      <c r="M81" s="34" t="n">
        <f aca="false">IF(L81&gt;3,1,0)</f>
        <v>0</v>
      </c>
      <c r="N81" s="34" t="str">
        <f aca="false">IF(M81=1,"ok"," ")</f>
        <v> </v>
      </c>
      <c r="O81" s="35" t="e">
        <f aca="false">MAX(BH81:CU81)</f>
        <v>#VALUE!</v>
      </c>
      <c r="P81" s="36" t="n">
        <f aca="false">SUM(D81:K81)</f>
        <v>0</v>
      </c>
      <c r="Q81" s="1"/>
      <c r="R81" s="35" t="n">
        <f aca="false">SUM(D81:K81)</f>
        <v>0</v>
      </c>
      <c r="S81" s="37" t="e">
        <f aca="false">IF(COUNTIF($D81:$K81,S$4)&gt;S$3,S$4,0)</f>
        <v>#VALUE!</v>
      </c>
      <c r="T81" s="37" t="e">
        <f aca="false">IF(COUNTIF($D81:$K81,T$4)&gt;T$3,T$4,0)</f>
        <v>#VALUE!</v>
      </c>
      <c r="U81" s="37" t="e">
        <f aca="false">IF(COUNTIF($D81:$K81,U$4)&gt;U$3,U$4,0)</f>
        <v>#VALUE!</v>
      </c>
      <c r="V81" s="37" t="e">
        <f aca="false">IF(COUNTIF($D81:$K81,V$4)&gt;V$3,V$4,0)</f>
        <v>#VALUE!</v>
      </c>
      <c r="W81" s="37" t="e">
        <f aca="false">IF(COUNTIF($D81:$K81,W$4)&gt;W$3,W$4,0)</f>
        <v>#VALUE!</v>
      </c>
      <c r="X81" s="37" t="e">
        <f aca="false">IF(COUNTIF($D81:$K81,X$4)&gt;X$3,X$4,0)</f>
        <v>#VALUE!</v>
      </c>
      <c r="Y81" s="37" t="e">
        <f aca="false">IF(COUNTIF($D81:$K81,Y$4)&gt;Y$3,Y$4,0)</f>
        <v>#VALUE!</v>
      </c>
      <c r="Z81" s="37" t="e">
        <f aca="false">IF(COUNTIF($D81:$K81,Z$4)&gt;Z$3,Z$4,0)</f>
        <v>#VALUE!</v>
      </c>
      <c r="AA81" s="37" t="e">
        <f aca="false">IF(COUNTIF($D81:$K81,AA$4)&gt;AA$3,AA$4,0)</f>
        <v>#VALUE!</v>
      </c>
      <c r="AB81" s="37" t="e">
        <f aca="false">IF(COUNTIF($D81:$K81,AB$4)&gt;AB$3,AB$4,0)</f>
        <v>#VALUE!</v>
      </c>
      <c r="AC81" s="37" t="e">
        <f aca="false">IF(COUNTIF($D81:$K81,AC$4)&gt;AC$3,AC$4,0)</f>
        <v>#VALUE!</v>
      </c>
      <c r="AD81" s="37" t="e">
        <f aca="false">IF(COUNTIF($D81:$K81,AD$4)&gt;AD$3,AD$4,0)</f>
        <v>#VALUE!</v>
      </c>
      <c r="AE81" s="37" t="e">
        <f aca="false">IF(COUNTIF($D81:$K81,AE$4)&gt;AE$3,AE$4,0)</f>
        <v>#VALUE!</v>
      </c>
      <c r="AF81" s="37" t="e">
        <f aca="false">IF(COUNTIF($D81:$K81,AF$4)&gt;AF$3,AF$4,0)</f>
        <v>#VALUE!</v>
      </c>
      <c r="AG81" s="37" t="e">
        <f aca="false">IF(COUNTIF($D81:$K81,AG$4)&gt;AG$3,AG$4,0)</f>
        <v>#VALUE!</v>
      </c>
      <c r="AH81" s="37" t="e">
        <f aca="false">IF(COUNTIF($D81:$K81,AH$4)&gt;AH$3,AH$4,0)</f>
        <v>#VALUE!</v>
      </c>
      <c r="AI81" s="37" t="e">
        <f aca="false">IF(COUNTIF($D81:$K81,AI$4)&gt;AI$3,AI$4,0)</f>
        <v>#VALUE!</v>
      </c>
      <c r="AJ81" s="37" t="e">
        <f aca="false">IF(COUNTIF($D81:$K81,AJ$4)&gt;AJ$3,AJ$4,0)</f>
        <v>#VALUE!</v>
      </c>
      <c r="AK81" s="37" t="e">
        <f aca="false">IF(COUNTIF($D81:$K81,AK$4)&gt;AK$3,AK$4,0)</f>
        <v>#VALUE!</v>
      </c>
      <c r="AL81" s="37" t="e">
        <f aca="false">IF(COUNTIF($D81:$K81,AL$4)&gt;AL$3,AL$4,0)</f>
        <v>#VALUE!</v>
      </c>
      <c r="AM81" s="37" t="e">
        <f aca="false">IF(COUNTIF($D81:$K81,AM$4)&gt;AM$3,AM$4,0)</f>
        <v>#VALUE!</v>
      </c>
      <c r="AN81" s="37" t="e">
        <f aca="false">IF(COUNTIF($D81:$K81,AN$4)&gt;AN$3,AN$4,0)</f>
        <v>#VALUE!</v>
      </c>
      <c r="AO81" s="37" t="e">
        <f aca="false">IF(COUNTIF($D81:$K81,AO$4)&gt;AO$3,AO$4,0)</f>
        <v>#VALUE!</v>
      </c>
      <c r="AP81" s="37" t="e">
        <f aca="false">IF(COUNTIF($D81:$K81,AP$4)&gt;AP$3,AP$4,0)</f>
        <v>#VALUE!</v>
      </c>
      <c r="AQ81" s="37" t="e">
        <f aca="false">IF(COUNTIF($D81:$K81,AQ$4)&gt;AQ$3,AQ$4,0)</f>
        <v>#VALUE!</v>
      </c>
      <c r="AR81" s="37" t="e">
        <f aca="false">IF(COUNTIF($D81:$K81,AR$4)&gt;AR$3,AR$4,0)</f>
        <v>#VALUE!</v>
      </c>
      <c r="AS81" s="37" t="e">
        <f aca="false">IF(COUNTIF($D81:$K81,AS$4)&gt;AS$3,AS$4,0)</f>
        <v>#VALUE!</v>
      </c>
      <c r="AT81" s="37" t="e">
        <f aca="false">IF(COUNTIF($D81:$K81,AT$4)&gt;AT$3,AT$4,0)</f>
        <v>#VALUE!</v>
      </c>
      <c r="AU81" s="37" t="e">
        <f aca="false">IF(COUNTIF($D81:$K81,AU$4)&gt;AU$3,AU$4,0)</f>
        <v>#VALUE!</v>
      </c>
      <c r="AV81" s="37" t="e">
        <f aca="false">IF(COUNTIF($D81:$K81,AV$4)&gt;AV$3,AV$4,0)</f>
        <v>#VALUE!</v>
      </c>
      <c r="AW81" s="37" t="e">
        <f aca="false">IF(COUNTIF($D81:$K81,AW$4)&gt;AW$3,AW$4,0)</f>
        <v>#VALUE!</v>
      </c>
      <c r="AX81" s="37" t="e">
        <f aca="false">IF(COUNTIF($D81:$K81,AX$4)&gt;AX$3,AX$4,0)</f>
        <v>#VALUE!</v>
      </c>
      <c r="AY81" s="37" t="e">
        <f aca="false">IF(COUNTIF($D81:$K81,AY$4)&gt;AY$3,AY$4,0)</f>
        <v>#VALUE!</v>
      </c>
      <c r="AZ81" s="37" t="e">
        <f aca="false">IF(COUNTIF($D81:$K81,AZ$4)&gt;AZ$3,AZ$4,0)</f>
        <v>#VALUE!</v>
      </c>
      <c r="BA81" s="37" t="e">
        <f aca="false">IF(COUNTIF($D81:$K81,BA$4)&gt;BA$3,BA$4,0)</f>
        <v>#VALUE!</v>
      </c>
      <c r="BB81" s="37" t="e">
        <f aca="false">IF(COUNTIF($D81:$K81,BB$4)&gt;BB$3,BB$4,0)</f>
        <v>#VALUE!</v>
      </c>
      <c r="BC81" s="37" t="e">
        <f aca="false">IF(COUNTIF($D81:$K81,BC$4)&gt;BC$3,BC$4,0)</f>
        <v>#VALUE!</v>
      </c>
      <c r="BD81" s="37" t="e">
        <f aca="false">IF(COUNTIF($D81:$K81,BD$4)&gt;BD$3,BD$4,0)</f>
        <v>#VALUE!</v>
      </c>
      <c r="BE81" s="37" t="e">
        <f aca="false">IF(COUNTIF($D81:$K81,BE$4)&gt;BE$3,BE$4,0)</f>
        <v>#VALUE!</v>
      </c>
      <c r="BF81" s="37" t="e">
        <f aca="false">IF(COUNTIF($D81:$K81,BF$4)&gt;BF$3,BF$4,0)</f>
        <v>#VALUE!</v>
      </c>
      <c r="BG81" s="19"/>
      <c r="BH81" s="37" t="e">
        <f aca="false">IF(BH$2-COUNTIF($S81:S81,0)&gt;4,0,SUM($S81:S81))</f>
        <v>#VALUE!</v>
      </c>
      <c r="BI81" s="37" t="e">
        <f aca="false">IF(BI$2-COUNTIF($S81:T81,0)&gt;4,0,SUM($S81:T81))</f>
        <v>#VALUE!</v>
      </c>
      <c r="BJ81" s="37" t="e">
        <f aca="false">IF(BJ$2-COUNTIF($S81:U81,0)&gt;4,0,SUM($S81:U81))</f>
        <v>#VALUE!</v>
      </c>
      <c r="BK81" s="37" t="e">
        <f aca="false">IF(BK$2-COUNTIF($S81:V81,0)&gt;4,0,SUM($S81:V81))</f>
        <v>#VALUE!</v>
      </c>
      <c r="BL81" s="37" t="e">
        <f aca="false">IF(BL$2-COUNTIF($S81:W81,0)&gt;4,0,SUM($S81:W81))</f>
        <v>#VALUE!</v>
      </c>
      <c r="BM81" s="37" t="e">
        <f aca="false">IF(BM$2-COUNTIF($S81:X81,0)&gt;4,0,SUM($S81:X81))</f>
        <v>#VALUE!</v>
      </c>
      <c r="BN81" s="37" t="e">
        <f aca="false">IF(BN$2-COUNTIF($S81:Y81,0)&gt;4,0,SUM($S81:Y81))</f>
        <v>#VALUE!</v>
      </c>
      <c r="BO81" s="37" t="e">
        <f aca="false">IF(BO$2-COUNTIF($S81:Z81,0)&gt;4,0,SUM($S81:Z81))</f>
        <v>#VALUE!</v>
      </c>
      <c r="BP81" s="37" t="e">
        <f aca="false">IF(BP$2-COUNTIF($S81:AA81,0)&gt;4,0,SUM($S81:AA81))</f>
        <v>#VALUE!</v>
      </c>
      <c r="BQ81" s="37" t="e">
        <f aca="false">IF(BQ$2-COUNTIF($S81:AB81,0)&gt;4,0,SUM($S81:AB81))</f>
        <v>#VALUE!</v>
      </c>
      <c r="BR81" s="37" t="e">
        <f aca="false">IF(BR$2-COUNTIF($S81:AC81,0)&gt;4,0,SUM($S81:AC81))</f>
        <v>#VALUE!</v>
      </c>
      <c r="BS81" s="37" t="e">
        <f aca="false">IF(BS$2-COUNTIF($S81:AD81,0)&gt;4,0,SUM($S81:AD81))</f>
        <v>#VALUE!</v>
      </c>
      <c r="BT81" s="37" t="e">
        <f aca="false">IF(BT$2-COUNTIF($S81:AE81,0)&gt;4,0,SUM($S81:AE81))</f>
        <v>#VALUE!</v>
      </c>
      <c r="BU81" s="37" t="e">
        <f aca="false">IF(BU$2-COUNTIF($S81:AF81,0)&gt;4,0,SUM($S81:AF81))</f>
        <v>#VALUE!</v>
      </c>
      <c r="BV81" s="37" t="e">
        <f aca="false">IF(BV$2-COUNTIF($S81:AG81,0)&gt;4,0,SUM($S81:AG81))</f>
        <v>#VALUE!</v>
      </c>
      <c r="BW81" s="37" t="e">
        <f aca="false">IF(BW$2-COUNTIF($S81:AH81,0)&gt;4,0,SUM($S81:AH81))</f>
        <v>#VALUE!</v>
      </c>
      <c r="BX81" s="37" t="e">
        <f aca="false">IF(BX$2-COUNTIF($S81:AI81,0)&gt;4,0,SUM($S81:AI81))</f>
        <v>#VALUE!</v>
      </c>
      <c r="BY81" s="37" t="e">
        <f aca="false">IF(BY$2-COUNTIF($S81:AJ81,0)&gt;4,0,SUM($S81:AJ81))</f>
        <v>#VALUE!</v>
      </c>
      <c r="BZ81" s="37" t="e">
        <f aca="false">IF(BZ$2-COUNTIF($S81:AK81,0)&gt;4,0,SUM($S81:AK81))</f>
        <v>#VALUE!</v>
      </c>
      <c r="CA81" s="37" t="e">
        <f aca="false">IF(CA$2-COUNTIF($S81:AL81,0)&gt;4,0,SUM($S81:AL81))</f>
        <v>#VALUE!</v>
      </c>
      <c r="CB81" s="37" t="e">
        <f aca="false">IF(CB$2-COUNTIF($S81:AM81,0)&gt;4,0,SUM($S81:AM81))</f>
        <v>#VALUE!</v>
      </c>
      <c r="CC81" s="37" t="e">
        <f aca="false">IF(CC$2-COUNTIF($S81:AN81,0)&gt;4,0,SUM($S81:AN81))</f>
        <v>#VALUE!</v>
      </c>
      <c r="CD81" s="37" t="e">
        <f aca="false">IF(CD$2-COUNTIF($S81:AO81,0)&gt;4,0,SUM($S81:AO81))</f>
        <v>#VALUE!</v>
      </c>
      <c r="CE81" s="37" t="e">
        <f aca="false">IF(CE$2-COUNTIF($S81:AP81,0)&gt;4,0,SUM($S81:AP81))</f>
        <v>#VALUE!</v>
      </c>
      <c r="CF81" s="37" t="e">
        <f aca="false">IF(CF$2-COUNTIF($S81:AQ81,0)&gt;4,0,SUM($S81:AQ81))</f>
        <v>#VALUE!</v>
      </c>
      <c r="CG81" s="37" t="e">
        <f aca="false">IF(CG$2-COUNTIF($S81:AR81,0)&gt;4,0,SUM($S81:AR81))</f>
        <v>#VALUE!</v>
      </c>
      <c r="CH81" s="37" t="e">
        <f aca="false">IF(CH$2-COUNTIF($S81:AS81,0)&gt;4,0,SUM($S81:AS81))</f>
        <v>#VALUE!</v>
      </c>
      <c r="CI81" s="37" t="e">
        <f aca="false">IF(CI$2-COUNTIF($S81:AT81,0)&gt;4,0,SUM($S81:AT81))</f>
        <v>#VALUE!</v>
      </c>
      <c r="CJ81" s="37" t="e">
        <f aca="false">IF(CJ$2-COUNTIF($S81:AU81,0)&gt;4,0,SUM($S81:AU81))</f>
        <v>#VALUE!</v>
      </c>
      <c r="CK81" s="37" t="e">
        <f aca="false">IF(CK$2-COUNTIF($S81:AV81,0)&gt;4,0,SUM($S81:AV81))</f>
        <v>#VALUE!</v>
      </c>
      <c r="CL81" s="37" t="e">
        <f aca="false">IF(CL$2-COUNTIF($S81:AW81,0)&gt;4,0,SUM($S81:AW81))</f>
        <v>#VALUE!</v>
      </c>
      <c r="CM81" s="37" t="e">
        <f aca="false">IF(CM$2-COUNTIF($S81:AX81,0)&gt;4,0,SUM($S81:AX81))</f>
        <v>#VALUE!</v>
      </c>
      <c r="CN81" s="37" t="e">
        <f aca="false">IF(CN$2-COUNTIF($S81:AY81,0)&gt;4,0,SUM($S81:AY81))</f>
        <v>#VALUE!</v>
      </c>
      <c r="CO81" s="37" t="e">
        <f aca="false">IF(CO$2-COUNTIF($S81:AZ81,0)&gt;4,0,SUM($S81:AZ81))</f>
        <v>#VALUE!</v>
      </c>
      <c r="CP81" s="37" t="e">
        <f aca="false">IF(CP$2-COUNTIF($S81:BA81,0)&gt;4,0,SUM($S81:BA81))</f>
        <v>#VALUE!</v>
      </c>
      <c r="CQ81" s="37" t="e">
        <f aca="false">IF(CQ$2-COUNTIF($S81:BB81,0)&gt;4,0,SUM($S81:BB81))</f>
        <v>#VALUE!</v>
      </c>
      <c r="CR81" s="37" t="e">
        <f aca="false">IF(CR$2-COUNTIF($S81:BC81,0)&gt;4,0,SUM($S81:BC81))</f>
        <v>#VALUE!</v>
      </c>
      <c r="CS81" s="37" t="e">
        <f aca="false">IF(CS$2-COUNTIF($S81:BD81,0)&gt;4,0,SUM($S81:BD81))</f>
        <v>#VALUE!</v>
      </c>
      <c r="CT81" s="37" t="e">
        <f aca="false">IF(CT$2-COUNTIF($S81:BE81,0)&gt;4,0,SUM($S81:BE81))</f>
        <v>#VALUE!</v>
      </c>
      <c r="CU81" s="37" t="e">
        <f aca="false">IF(CU$2-COUNTIF($S81:BF81,0)&gt;4,0,SUM($S81:BF81))</f>
        <v>#VALUE!</v>
      </c>
    </row>
    <row r="82" customFormat="false" ht="21" hidden="false" customHeight="false" outlineLevel="0" collapsed="false">
      <c r="A82" s="1"/>
      <c r="B82" s="41" t="n">
        <v>29</v>
      </c>
      <c r="C82" s="42" t="s">
        <v>108</v>
      </c>
      <c r="D82" s="26"/>
      <c r="E82" s="27"/>
      <c r="F82" s="28" t="n">
        <v>0</v>
      </c>
      <c r="G82" s="29"/>
      <c r="H82" s="30"/>
      <c r="I82" s="31"/>
      <c r="J82" s="32"/>
      <c r="K82" s="33"/>
      <c r="L82" s="34" t="n">
        <f aca="false">8-COUNTBLANK(D82:K82)</f>
        <v>1</v>
      </c>
      <c r="M82" s="34" t="n">
        <f aca="false">IF(L82&gt;3,1,0)</f>
        <v>0</v>
      </c>
      <c r="N82" s="34" t="str">
        <f aca="false">IF(M82=1,"ok"," ")</f>
        <v> </v>
      </c>
      <c r="O82" s="35" t="e">
        <f aca="false">MAX(BH82:CU82)</f>
        <v>#VALUE!</v>
      </c>
      <c r="P82" s="36" t="n">
        <f aca="false">SUM(D82:K82)</f>
        <v>0</v>
      </c>
      <c r="Q82" s="1"/>
      <c r="R82" s="35" t="n">
        <f aca="false">SUM(D82:K82)</f>
        <v>0</v>
      </c>
      <c r="S82" s="37" t="e">
        <f aca="false">IF(COUNTIF($D82:$K82,S$4)&gt;S$3,S$4,0)</f>
        <v>#VALUE!</v>
      </c>
      <c r="T82" s="37" t="e">
        <f aca="false">IF(COUNTIF($D82:$K82,T$4)&gt;T$3,T$4,0)</f>
        <v>#VALUE!</v>
      </c>
      <c r="U82" s="37" t="e">
        <f aca="false">IF(COUNTIF($D82:$K82,U$4)&gt;U$3,U$4,0)</f>
        <v>#VALUE!</v>
      </c>
      <c r="V82" s="37" t="e">
        <f aca="false">IF(COUNTIF($D82:$K82,V$4)&gt;V$3,V$4,0)</f>
        <v>#VALUE!</v>
      </c>
      <c r="W82" s="37" t="e">
        <f aca="false">IF(COUNTIF($D82:$K82,W$4)&gt;W$3,W$4,0)</f>
        <v>#VALUE!</v>
      </c>
      <c r="X82" s="37" t="e">
        <f aca="false">IF(COUNTIF($D82:$K82,X$4)&gt;X$3,X$4,0)</f>
        <v>#VALUE!</v>
      </c>
      <c r="Y82" s="37" t="e">
        <f aca="false">IF(COUNTIF($D82:$K82,Y$4)&gt;Y$3,Y$4,0)</f>
        <v>#VALUE!</v>
      </c>
      <c r="Z82" s="37" t="e">
        <f aca="false">IF(COUNTIF($D82:$K82,Z$4)&gt;Z$3,Z$4,0)</f>
        <v>#VALUE!</v>
      </c>
      <c r="AA82" s="37" t="e">
        <f aca="false">IF(COUNTIF($D82:$K82,AA$4)&gt;AA$3,AA$4,0)</f>
        <v>#VALUE!</v>
      </c>
      <c r="AB82" s="37" t="e">
        <f aca="false">IF(COUNTIF($D82:$K82,AB$4)&gt;AB$3,AB$4,0)</f>
        <v>#VALUE!</v>
      </c>
      <c r="AC82" s="37" t="e">
        <f aca="false">IF(COUNTIF($D82:$K82,AC$4)&gt;AC$3,AC$4,0)</f>
        <v>#VALUE!</v>
      </c>
      <c r="AD82" s="37" t="e">
        <f aca="false">IF(COUNTIF($D82:$K82,AD$4)&gt;AD$3,AD$4,0)</f>
        <v>#VALUE!</v>
      </c>
      <c r="AE82" s="37" t="e">
        <f aca="false">IF(COUNTIF($D82:$K82,AE$4)&gt;AE$3,AE$4,0)</f>
        <v>#VALUE!</v>
      </c>
      <c r="AF82" s="37" t="e">
        <f aca="false">IF(COUNTIF($D82:$K82,AF$4)&gt;AF$3,AF$4,0)</f>
        <v>#VALUE!</v>
      </c>
      <c r="AG82" s="37" t="e">
        <f aca="false">IF(COUNTIF($D82:$K82,AG$4)&gt;AG$3,AG$4,0)</f>
        <v>#VALUE!</v>
      </c>
      <c r="AH82" s="37" t="e">
        <f aca="false">IF(COUNTIF($D82:$K82,AH$4)&gt;AH$3,AH$4,0)</f>
        <v>#VALUE!</v>
      </c>
      <c r="AI82" s="37" t="e">
        <f aca="false">IF(COUNTIF($D82:$K82,AI$4)&gt;AI$3,AI$4,0)</f>
        <v>#VALUE!</v>
      </c>
      <c r="AJ82" s="37" t="e">
        <f aca="false">IF(COUNTIF($D82:$K82,AJ$4)&gt;AJ$3,AJ$4,0)</f>
        <v>#VALUE!</v>
      </c>
      <c r="AK82" s="37" t="e">
        <f aca="false">IF(COUNTIF($D82:$K82,AK$4)&gt;AK$3,AK$4,0)</f>
        <v>#VALUE!</v>
      </c>
      <c r="AL82" s="37" t="e">
        <f aca="false">IF(COUNTIF($D82:$K82,AL$4)&gt;AL$3,AL$4,0)</f>
        <v>#VALUE!</v>
      </c>
      <c r="AM82" s="37" t="e">
        <f aca="false">IF(COUNTIF($D82:$K82,AM$4)&gt;AM$3,AM$4,0)</f>
        <v>#VALUE!</v>
      </c>
      <c r="AN82" s="37" t="e">
        <f aca="false">IF(COUNTIF($D82:$K82,AN$4)&gt;AN$3,AN$4,0)</f>
        <v>#VALUE!</v>
      </c>
      <c r="AO82" s="37" t="e">
        <f aca="false">IF(COUNTIF($D82:$K82,AO$4)&gt;AO$3,AO$4,0)</f>
        <v>#VALUE!</v>
      </c>
      <c r="AP82" s="37" t="e">
        <f aca="false">IF(COUNTIF($D82:$K82,AP$4)&gt;AP$3,AP$4,0)</f>
        <v>#VALUE!</v>
      </c>
      <c r="AQ82" s="37" t="e">
        <f aca="false">IF(COUNTIF($D82:$K82,AQ$4)&gt;AQ$3,AQ$4,0)</f>
        <v>#VALUE!</v>
      </c>
      <c r="AR82" s="37" t="e">
        <f aca="false">IF(COUNTIF($D82:$K82,AR$4)&gt;AR$3,AR$4,0)</f>
        <v>#VALUE!</v>
      </c>
      <c r="AS82" s="37" t="e">
        <f aca="false">IF(COUNTIF($D82:$K82,AS$4)&gt;AS$3,AS$4,0)</f>
        <v>#VALUE!</v>
      </c>
      <c r="AT82" s="37" t="e">
        <f aca="false">IF(COUNTIF($D82:$K82,AT$4)&gt;AT$3,AT$4,0)</f>
        <v>#VALUE!</v>
      </c>
      <c r="AU82" s="37" t="e">
        <f aca="false">IF(COUNTIF($D82:$K82,AU$4)&gt;AU$3,AU$4,0)</f>
        <v>#VALUE!</v>
      </c>
      <c r="AV82" s="37" t="e">
        <f aca="false">IF(COUNTIF($D82:$K82,AV$4)&gt;AV$3,AV$4,0)</f>
        <v>#VALUE!</v>
      </c>
      <c r="AW82" s="37" t="e">
        <f aca="false">IF(COUNTIF($D82:$K82,AW$4)&gt;AW$3,AW$4,0)</f>
        <v>#VALUE!</v>
      </c>
      <c r="AX82" s="37" t="e">
        <f aca="false">IF(COUNTIF($D82:$K82,AX$4)&gt;AX$3,AX$4,0)</f>
        <v>#VALUE!</v>
      </c>
      <c r="AY82" s="37" t="e">
        <f aca="false">IF(COUNTIF($D82:$K82,AY$4)&gt;AY$3,AY$4,0)</f>
        <v>#VALUE!</v>
      </c>
      <c r="AZ82" s="37" t="e">
        <f aca="false">IF(COUNTIF($D82:$K82,AZ$4)&gt;AZ$3,AZ$4,0)</f>
        <v>#VALUE!</v>
      </c>
      <c r="BA82" s="37" t="e">
        <f aca="false">IF(COUNTIF($D82:$K82,BA$4)&gt;BA$3,BA$4,0)</f>
        <v>#VALUE!</v>
      </c>
      <c r="BB82" s="37" t="e">
        <f aca="false">IF(COUNTIF($D82:$K82,BB$4)&gt;BB$3,BB$4,0)</f>
        <v>#VALUE!</v>
      </c>
      <c r="BC82" s="37" t="e">
        <f aca="false">IF(COUNTIF($D82:$K82,BC$4)&gt;BC$3,BC$4,0)</f>
        <v>#VALUE!</v>
      </c>
      <c r="BD82" s="37" t="e">
        <f aca="false">IF(COUNTIF($D82:$K82,BD$4)&gt;BD$3,BD$4,0)</f>
        <v>#VALUE!</v>
      </c>
      <c r="BE82" s="37" t="e">
        <f aca="false">IF(COUNTIF($D82:$K82,BE$4)&gt;BE$3,BE$4,0)</f>
        <v>#VALUE!</v>
      </c>
      <c r="BF82" s="37" t="e">
        <f aca="false">IF(COUNTIF($D82:$K82,BF$4)&gt;BF$3,BF$4,0)</f>
        <v>#VALUE!</v>
      </c>
      <c r="BG82" s="19"/>
      <c r="BH82" s="37" t="e">
        <f aca="false">IF(BH$2-COUNTIF($S82:S82,0)&gt;4,0,SUM($S82:S82))</f>
        <v>#VALUE!</v>
      </c>
      <c r="BI82" s="37" t="e">
        <f aca="false">IF(BI$2-COUNTIF($S82:T82,0)&gt;4,0,SUM($S82:T82))</f>
        <v>#VALUE!</v>
      </c>
      <c r="BJ82" s="37" t="e">
        <f aca="false">IF(BJ$2-COUNTIF($S82:U82,0)&gt;4,0,SUM($S82:U82))</f>
        <v>#VALUE!</v>
      </c>
      <c r="BK82" s="37" t="e">
        <f aca="false">IF(BK$2-COUNTIF($S82:V82,0)&gt;4,0,SUM($S82:V82))</f>
        <v>#VALUE!</v>
      </c>
      <c r="BL82" s="37" t="e">
        <f aca="false">IF(BL$2-COUNTIF($S82:W82,0)&gt;4,0,SUM($S82:W82))</f>
        <v>#VALUE!</v>
      </c>
      <c r="BM82" s="37" t="e">
        <f aca="false">IF(BM$2-COUNTIF($S82:X82,0)&gt;4,0,SUM($S82:X82))</f>
        <v>#VALUE!</v>
      </c>
      <c r="BN82" s="37" t="e">
        <f aca="false">IF(BN$2-COUNTIF($S82:Y82,0)&gt;4,0,SUM($S82:Y82))</f>
        <v>#VALUE!</v>
      </c>
      <c r="BO82" s="37" t="e">
        <f aca="false">IF(BO$2-COUNTIF($S82:Z82,0)&gt;4,0,SUM($S82:Z82))</f>
        <v>#VALUE!</v>
      </c>
      <c r="BP82" s="37" t="e">
        <f aca="false">IF(BP$2-COUNTIF($S82:AA82,0)&gt;4,0,SUM($S82:AA82))</f>
        <v>#VALUE!</v>
      </c>
      <c r="BQ82" s="37" t="e">
        <f aca="false">IF(BQ$2-COUNTIF($S82:AB82,0)&gt;4,0,SUM($S82:AB82))</f>
        <v>#VALUE!</v>
      </c>
      <c r="BR82" s="37" t="e">
        <f aca="false">IF(BR$2-COUNTIF($S82:AC82,0)&gt;4,0,SUM($S82:AC82))</f>
        <v>#VALUE!</v>
      </c>
      <c r="BS82" s="37" t="e">
        <f aca="false">IF(BS$2-COUNTIF($S82:AD82,0)&gt;4,0,SUM($S82:AD82))</f>
        <v>#VALUE!</v>
      </c>
      <c r="BT82" s="37" t="e">
        <f aca="false">IF(BT$2-COUNTIF($S82:AE82,0)&gt;4,0,SUM($S82:AE82))</f>
        <v>#VALUE!</v>
      </c>
      <c r="BU82" s="37" t="e">
        <f aca="false">IF(BU$2-COUNTIF($S82:AF82,0)&gt;4,0,SUM($S82:AF82))</f>
        <v>#VALUE!</v>
      </c>
      <c r="BV82" s="37" t="e">
        <f aca="false">IF(BV$2-COUNTIF($S82:AG82,0)&gt;4,0,SUM($S82:AG82))</f>
        <v>#VALUE!</v>
      </c>
      <c r="BW82" s="37" t="e">
        <f aca="false">IF(BW$2-COUNTIF($S82:AH82,0)&gt;4,0,SUM($S82:AH82))</f>
        <v>#VALUE!</v>
      </c>
      <c r="BX82" s="37" t="e">
        <f aca="false">IF(BX$2-COUNTIF($S82:AI82,0)&gt;4,0,SUM($S82:AI82))</f>
        <v>#VALUE!</v>
      </c>
      <c r="BY82" s="37" t="e">
        <f aca="false">IF(BY$2-COUNTIF($S82:AJ82,0)&gt;4,0,SUM($S82:AJ82))</f>
        <v>#VALUE!</v>
      </c>
      <c r="BZ82" s="37" t="e">
        <f aca="false">IF(BZ$2-COUNTIF($S82:AK82,0)&gt;4,0,SUM($S82:AK82))</f>
        <v>#VALUE!</v>
      </c>
      <c r="CA82" s="37" t="e">
        <f aca="false">IF(CA$2-COUNTIF($S82:AL82,0)&gt;4,0,SUM($S82:AL82))</f>
        <v>#VALUE!</v>
      </c>
      <c r="CB82" s="37" t="e">
        <f aca="false">IF(CB$2-COUNTIF($S82:AM82,0)&gt;4,0,SUM($S82:AM82))</f>
        <v>#VALUE!</v>
      </c>
      <c r="CC82" s="37" t="e">
        <f aca="false">IF(CC$2-COUNTIF($S82:AN82,0)&gt;4,0,SUM($S82:AN82))</f>
        <v>#VALUE!</v>
      </c>
      <c r="CD82" s="37" t="e">
        <f aca="false">IF(CD$2-COUNTIF($S82:AO82,0)&gt;4,0,SUM($S82:AO82))</f>
        <v>#VALUE!</v>
      </c>
      <c r="CE82" s="37" t="e">
        <f aca="false">IF(CE$2-COUNTIF($S82:AP82,0)&gt;4,0,SUM($S82:AP82))</f>
        <v>#VALUE!</v>
      </c>
      <c r="CF82" s="37" t="e">
        <f aca="false">IF(CF$2-COUNTIF($S82:AQ82,0)&gt;4,0,SUM($S82:AQ82))</f>
        <v>#VALUE!</v>
      </c>
      <c r="CG82" s="37" t="e">
        <f aca="false">IF(CG$2-COUNTIF($S82:AR82,0)&gt;4,0,SUM($S82:AR82))</f>
        <v>#VALUE!</v>
      </c>
      <c r="CH82" s="37" t="e">
        <f aca="false">IF(CH$2-COUNTIF($S82:AS82,0)&gt;4,0,SUM($S82:AS82))</f>
        <v>#VALUE!</v>
      </c>
      <c r="CI82" s="37" t="e">
        <f aca="false">IF(CI$2-COUNTIF($S82:AT82,0)&gt;4,0,SUM($S82:AT82))</f>
        <v>#VALUE!</v>
      </c>
      <c r="CJ82" s="37" t="e">
        <f aca="false">IF(CJ$2-COUNTIF($S82:AU82,0)&gt;4,0,SUM($S82:AU82))</f>
        <v>#VALUE!</v>
      </c>
      <c r="CK82" s="37" t="e">
        <f aca="false">IF(CK$2-COUNTIF($S82:AV82,0)&gt;4,0,SUM($S82:AV82))</f>
        <v>#VALUE!</v>
      </c>
      <c r="CL82" s="37" t="e">
        <f aca="false">IF(CL$2-COUNTIF($S82:AW82,0)&gt;4,0,SUM($S82:AW82))</f>
        <v>#VALUE!</v>
      </c>
      <c r="CM82" s="37" t="e">
        <f aca="false">IF(CM$2-COUNTIF($S82:AX82,0)&gt;4,0,SUM($S82:AX82))</f>
        <v>#VALUE!</v>
      </c>
      <c r="CN82" s="37" t="e">
        <f aca="false">IF(CN$2-COUNTIF($S82:AY82,0)&gt;4,0,SUM($S82:AY82))</f>
        <v>#VALUE!</v>
      </c>
      <c r="CO82" s="37" t="e">
        <f aca="false">IF(CO$2-COUNTIF($S82:AZ82,0)&gt;4,0,SUM($S82:AZ82))</f>
        <v>#VALUE!</v>
      </c>
      <c r="CP82" s="37" t="e">
        <f aca="false">IF(CP$2-COUNTIF($S82:BA82,0)&gt;4,0,SUM($S82:BA82))</f>
        <v>#VALUE!</v>
      </c>
      <c r="CQ82" s="37" t="e">
        <f aca="false">IF(CQ$2-COUNTIF($S82:BB82,0)&gt;4,0,SUM($S82:BB82))</f>
        <v>#VALUE!</v>
      </c>
      <c r="CR82" s="37" t="e">
        <f aca="false">IF(CR$2-COUNTIF($S82:BC82,0)&gt;4,0,SUM($S82:BC82))</f>
        <v>#VALUE!</v>
      </c>
      <c r="CS82" s="37" t="e">
        <f aca="false">IF(CS$2-COUNTIF($S82:BD82,0)&gt;4,0,SUM($S82:BD82))</f>
        <v>#VALUE!</v>
      </c>
      <c r="CT82" s="37" t="e">
        <f aca="false">IF(CT$2-COUNTIF($S82:BE82,0)&gt;4,0,SUM($S82:BE82))</f>
        <v>#VALUE!</v>
      </c>
      <c r="CU82" s="37" t="e">
        <f aca="false">IF(CU$2-COUNTIF($S82:BF82,0)&gt;4,0,SUM($S82:BF82))</f>
        <v>#VALUE!</v>
      </c>
    </row>
    <row r="83" customFormat="false" ht="21" hidden="false" customHeight="false" outlineLevel="0" collapsed="false">
      <c r="A83" s="1"/>
      <c r="B83" s="41" t="n">
        <v>30</v>
      </c>
      <c r="C83" s="42" t="s">
        <v>86</v>
      </c>
      <c r="D83" s="26" t="n">
        <v>0</v>
      </c>
      <c r="E83" s="27"/>
      <c r="F83" s="28"/>
      <c r="G83" s="29"/>
      <c r="H83" s="30"/>
      <c r="I83" s="31"/>
      <c r="J83" s="32"/>
      <c r="K83" s="33"/>
      <c r="L83" s="34" t="n">
        <f aca="false">8-COUNTBLANK(D83:K83)</f>
        <v>1</v>
      </c>
      <c r="M83" s="34" t="n">
        <f aca="false">IF(L83&gt;3,1,0)</f>
        <v>0</v>
      </c>
      <c r="N83" s="34" t="str">
        <f aca="false">IF(M83=1,"ok"," ")</f>
        <v> </v>
      </c>
      <c r="O83" s="35" t="e">
        <f aca="false">MAX(BH83:CU83)</f>
        <v>#VALUE!</v>
      </c>
      <c r="P83" s="36" t="n">
        <f aca="false">SUM(D83:K83)</f>
        <v>0</v>
      </c>
      <c r="Q83" s="1"/>
      <c r="R83" s="35" t="n">
        <f aca="false">SUM(D83:K83)</f>
        <v>0</v>
      </c>
      <c r="S83" s="37" t="e">
        <f aca="false">IF(COUNTIF($D83:$K83,S$4)&gt;S$3,S$4,0)</f>
        <v>#VALUE!</v>
      </c>
      <c r="T83" s="37" t="e">
        <f aca="false">IF(COUNTIF($D83:$K83,T$4)&gt;T$3,T$4,0)</f>
        <v>#VALUE!</v>
      </c>
      <c r="U83" s="37" t="e">
        <f aca="false">IF(COUNTIF($D83:$K83,U$4)&gt;U$3,U$4,0)</f>
        <v>#VALUE!</v>
      </c>
      <c r="V83" s="37" t="e">
        <f aca="false">IF(COUNTIF($D83:$K83,V$4)&gt;V$3,V$4,0)</f>
        <v>#VALUE!</v>
      </c>
      <c r="W83" s="37" t="e">
        <f aca="false">IF(COUNTIF($D83:$K83,W$4)&gt;W$3,W$4,0)</f>
        <v>#VALUE!</v>
      </c>
      <c r="X83" s="37" t="e">
        <f aca="false">IF(COUNTIF($D83:$K83,X$4)&gt;X$3,X$4,0)</f>
        <v>#VALUE!</v>
      </c>
      <c r="Y83" s="37" t="e">
        <f aca="false">IF(COUNTIF($D83:$K83,Y$4)&gt;Y$3,Y$4,0)</f>
        <v>#VALUE!</v>
      </c>
      <c r="Z83" s="37" t="e">
        <f aca="false">IF(COUNTIF($D83:$K83,Z$4)&gt;Z$3,Z$4,0)</f>
        <v>#VALUE!</v>
      </c>
      <c r="AA83" s="37" t="e">
        <f aca="false">IF(COUNTIF($D83:$K83,AA$4)&gt;AA$3,AA$4,0)</f>
        <v>#VALUE!</v>
      </c>
      <c r="AB83" s="37" t="e">
        <f aca="false">IF(COUNTIF($D83:$K83,AB$4)&gt;AB$3,AB$4,0)</f>
        <v>#VALUE!</v>
      </c>
      <c r="AC83" s="37" t="e">
        <f aca="false">IF(COUNTIF($D83:$K83,AC$4)&gt;AC$3,AC$4,0)</f>
        <v>#VALUE!</v>
      </c>
      <c r="AD83" s="37" t="e">
        <f aca="false">IF(COUNTIF($D83:$K83,AD$4)&gt;AD$3,AD$4,0)</f>
        <v>#VALUE!</v>
      </c>
      <c r="AE83" s="37" t="e">
        <f aca="false">IF(COUNTIF($D83:$K83,AE$4)&gt;AE$3,AE$4,0)</f>
        <v>#VALUE!</v>
      </c>
      <c r="AF83" s="37" t="e">
        <f aca="false">IF(COUNTIF($D83:$K83,AF$4)&gt;AF$3,AF$4,0)</f>
        <v>#VALUE!</v>
      </c>
      <c r="AG83" s="37" t="e">
        <f aca="false">IF(COUNTIF($D83:$K83,AG$4)&gt;AG$3,AG$4,0)</f>
        <v>#VALUE!</v>
      </c>
      <c r="AH83" s="37" t="e">
        <f aca="false">IF(COUNTIF($D83:$K83,AH$4)&gt;AH$3,AH$4,0)</f>
        <v>#VALUE!</v>
      </c>
      <c r="AI83" s="37" t="e">
        <f aca="false">IF(COUNTIF($D83:$K83,AI$4)&gt;AI$3,AI$4,0)</f>
        <v>#VALUE!</v>
      </c>
      <c r="AJ83" s="37" t="e">
        <f aca="false">IF(COUNTIF($D83:$K83,AJ$4)&gt;AJ$3,AJ$4,0)</f>
        <v>#VALUE!</v>
      </c>
      <c r="AK83" s="37" t="e">
        <f aca="false">IF(COUNTIF($D83:$K83,AK$4)&gt;AK$3,AK$4,0)</f>
        <v>#VALUE!</v>
      </c>
      <c r="AL83" s="37" t="e">
        <f aca="false">IF(COUNTIF($D83:$K83,AL$4)&gt;AL$3,AL$4,0)</f>
        <v>#VALUE!</v>
      </c>
      <c r="AM83" s="37" t="e">
        <f aca="false">IF(COUNTIF($D83:$K83,AM$4)&gt;AM$3,AM$4,0)</f>
        <v>#VALUE!</v>
      </c>
      <c r="AN83" s="37" t="e">
        <f aca="false">IF(COUNTIF($D83:$K83,AN$4)&gt;AN$3,AN$4,0)</f>
        <v>#VALUE!</v>
      </c>
      <c r="AO83" s="37" t="e">
        <f aca="false">IF(COUNTIF($D83:$K83,AO$4)&gt;AO$3,AO$4,0)</f>
        <v>#VALUE!</v>
      </c>
      <c r="AP83" s="37" t="e">
        <f aca="false">IF(COUNTIF($D83:$K83,AP$4)&gt;AP$3,AP$4,0)</f>
        <v>#VALUE!</v>
      </c>
      <c r="AQ83" s="37" t="e">
        <f aca="false">IF(COUNTIF($D83:$K83,AQ$4)&gt;AQ$3,AQ$4,0)</f>
        <v>#VALUE!</v>
      </c>
      <c r="AR83" s="37" t="e">
        <f aca="false">IF(COUNTIF($D83:$K83,AR$4)&gt;AR$3,AR$4,0)</f>
        <v>#VALUE!</v>
      </c>
      <c r="AS83" s="37" t="e">
        <f aca="false">IF(COUNTIF($D83:$K83,AS$4)&gt;AS$3,AS$4,0)</f>
        <v>#VALUE!</v>
      </c>
      <c r="AT83" s="37" t="e">
        <f aca="false">IF(COUNTIF($D83:$K83,AT$4)&gt;AT$3,AT$4,0)</f>
        <v>#VALUE!</v>
      </c>
      <c r="AU83" s="37" t="e">
        <f aca="false">IF(COUNTIF($D83:$K83,AU$4)&gt;AU$3,AU$4,0)</f>
        <v>#VALUE!</v>
      </c>
      <c r="AV83" s="37" t="e">
        <f aca="false">IF(COUNTIF($D83:$K83,AV$4)&gt;AV$3,AV$4,0)</f>
        <v>#VALUE!</v>
      </c>
      <c r="AW83" s="37" t="e">
        <f aca="false">IF(COUNTIF($D83:$K83,AW$4)&gt;AW$3,AW$4,0)</f>
        <v>#VALUE!</v>
      </c>
      <c r="AX83" s="37" t="e">
        <f aca="false">IF(COUNTIF($D83:$K83,AX$4)&gt;AX$3,AX$4,0)</f>
        <v>#VALUE!</v>
      </c>
      <c r="AY83" s="37" t="e">
        <f aca="false">IF(COUNTIF($D83:$K83,AY$4)&gt;AY$3,AY$4,0)</f>
        <v>#VALUE!</v>
      </c>
      <c r="AZ83" s="37" t="e">
        <f aca="false">IF(COUNTIF($D83:$K83,AZ$4)&gt;AZ$3,AZ$4,0)</f>
        <v>#VALUE!</v>
      </c>
      <c r="BA83" s="37" t="e">
        <f aca="false">IF(COUNTIF($D83:$K83,BA$4)&gt;BA$3,BA$4,0)</f>
        <v>#VALUE!</v>
      </c>
      <c r="BB83" s="37" t="e">
        <f aca="false">IF(COUNTIF($D83:$K83,BB$4)&gt;BB$3,BB$4,0)</f>
        <v>#VALUE!</v>
      </c>
      <c r="BC83" s="37" t="e">
        <f aca="false">IF(COUNTIF($D83:$K83,BC$4)&gt;BC$3,BC$4,0)</f>
        <v>#VALUE!</v>
      </c>
      <c r="BD83" s="37" t="e">
        <f aca="false">IF(COUNTIF($D83:$K83,BD$4)&gt;BD$3,BD$4,0)</f>
        <v>#VALUE!</v>
      </c>
      <c r="BE83" s="37" t="e">
        <f aca="false">IF(COUNTIF($D83:$K83,BE$4)&gt;BE$3,BE$4,0)</f>
        <v>#VALUE!</v>
      </c>
      <c r="BF83" s="37" t="e">
        <f aca="false">IF(COUNTIF($D83:$K83,BF$4)&gt;BF$3,BF$4,0)</f>
        <v>#VALUE!</v>
      </c>
      <c r="BG83" s="19"/>
      <c r="BH83" s="37" t="e">
        <f aca="false">IF(BH$2-COUNTIF($S83:S83,0)&gt;4,0,SUM($S83:S83))</f>
        <v>#VALUE!</v>
      </c>
      <c r="BI83" s="37" t="e">
        <f aca="false">IF(BI$2-COUNTIF($S83:T83,0)&gt;4,0,SUM($S83:T83))</f>
        <v>#VALUE!</v>
      </c>
      <c r="BJ83" s="37" t="e">
        <f aca="false">IF(BJ$2-COUNTIF($S83:U83,0)&gt;4,0,SUM($S83:U83))</f>
        <v>#VALUE!</v>
      </c>
      <c r="BK83" s="37" t="e">
        <f aca="false">IF(BK$2-COUNTIF($S83:V83,0)&gt;4,0,SUM($S83:V83))</f>
        <v>#VALUE!</v>
      </c>
      <c r="BL83" s="37" t="e">
        <f aca="false">IF(BL$2-COUNTIF($S83:W83,0)&gt;4,0,SUM($S83:W83))</f>
        <v>#VALUE!</v>
      </c>
      <c r="BM83" s="37" t="e">
        <f aca="false">IF(BM$2-COUNTIF($S83:X83,0)&gt;4,0,SUM($S83:X83))</f>
        <v>#VALUE!</v>
      </c>
      <c r="BN83" s="37" t="e">
        <f aca="false">IF(BN$2-COUNTIF($S83:Y83,0)&gt;4,0,SUM($S83:Y83))</f>
        <v>#VALUE!</v>
      </c>
      <c r="BO83" s="37" t="e">
        <f aca="false">IF(BO$2-COUNTIF($S83:Z83,0)&gt;4,0,SUM($S83:Z83))</f>
        <v>#VALUE!</v>
      </c>
      <c r="BP83" s="37" t="e">
        <f aca="false">IF(BP$2-COUNTIF($S83:AA83,0)&gt;4,0,SUM($S83:AA83))</f>
        <v>#VALUE!</v>
      </c>
      <c r="BQ83" s="37" t="e">
        <f aca="false">IF(BQ$2-COUNTIF($S83:AB83,0)&gt;4,0,SUM($S83:AB83))</f>
        <v>#VALUE!</v>
      </c>
      <c r="BR83" s="37" t="e">
        <f aca="false">IF(BR$2-COUNTIF($S83:AC83,0)&gt;4,0,SUM($S83:AC83))</f>
        <v>#VALUE!</v>
      </c>
      <c r="BS83" s="37" t="e">
        <f aca="false">IF(BS$2-COUNTIF($S83:AD83,0)&gt;4,0,SUM($S83:AD83))</f>
        <v>#VALUE!</v>
      </c>
      <c r="BT83" s="37" t="e">
        <f aca="false">IF(BT$2-COUNTIF($S83:AE83,0)&gt;4,0,SUM($S83:AE83))</f>
        <v>#VALUE!</v>
      </c>
      <c r="BU83" s="37" t="e">
        <f aca="false">IF(BU$2-COUNTIF($S83:AF83,0)&gt;4,0,SUM($S83:AF83))</f>
        <v>#VALUE!</v>
      </c>
      <c r="BV83" s="37" t="e">
        <f aca="false">IF(BV$2-COUNTIF($S83:AG83,0)&gt;4,0,SUM($S83:AG83))</f>
        <v>#VALUE!</v>
      </c>
      <c r="BW83" s="37" t="e">
        <f aca="false">IF(BW$2-COUNTIF($S83:AH83,0)&gt;4,0,SUM($S83:AH83))</f>
        <v>#VALUE!</v>
      </c>
      <c r="BX83" s="37" t="e">
        <f aca="false">IF(BX$2-COUNTIF($S83:AI83,0)&gt;4,0,SUM($S83:AI83))</f>
        <v>#VALUE!</v>
      </c>
      <c r="BY83" s="37" t="e">
        <f aca="false">IF(BY$2-COUNTIF($S83:AJ83,0)&gt;4,0,SUM($S83:AJ83))</f>
        <v>#VALUE!</v>
      </c>
      <c r="BZ83" s="37" t="e">
        <f aca="false">IF(BZ$2-COUNTIF($S83:AK83,0)&gt;4,0,SUM($S83:AK83))</f>
        <v>#VALUE!</v>
      </c>
      <c r="CA83" s="37" t="e">
        <f aca="false">IF(CA$2-COUNTIF($S83:AL83,0)&gt;4,0,SUM($S83:AL83))</f>
        <v>#VALUE!</v>
      </c>
      <c r="CB83" s="37" t="e">
        <f aca="false">IF(CB$2-COUNTIF($S83:AM83,0)&gt;4,0,SUM($S83:AM83))</f>
        <v>#VALUE!</v>
      </c>
      <c r="CC83" s="37" t="e">
        <f aca="false">IF(CC$2-COUNTIF($S83:AN83,0)&gt;4,0,SUM($S83:AN83))</f>
        <v>#VALUE!</v>
      </c>
      <c r="CD83" s="37" t="e">
        <f aca="false">IF(CD$2-COUNTIF($S83:AO83,0)&gt;4,0,SUM($S83:AO83))</f>
        <v>#VALUE!</v>
      </c>
      <c r="CE83" s="37" t="e">
        <f aca="false">IF(CE$2-COUNTIF($S83:AP83,0)&gt;4,0,SUM($S83:AP83))</f>
        <v>#VALUE!</v>
      </c>
      <c r="CF83" s="37" t="e">
        <f aca="false">IF(CF$2-COUNTIF($S83:AQ83,0)&gt;4,0,SUM($S83:AQ83))</f>
        <v>#VALUE!</v>
      </c>
      <c r="CG83" s="37" t="e">
        <f aca="false">IF(CG$2-COUNTIF($S83:AR83,0)&gt;4,0,SUM($S83:AR83))</f>
        <v>#VALUE!</v>
      </c>
      <c r="CH83" s="37" t="e">
        <f aca="false">IF(CH$2-COUNTIF($S83:AS83,0)&gt;4,0,SUM($S83:AS83))</f>
        <v>#VALUE!</v>
      </c>
      <c r="CI83" s="37" t="e">
        <f aca="false">IF(CI$2-COUNTIF($S83:AT83,0)&gt;4,0,SUM($S83:AT83))</f>
        <v>#VALUE!</v>
      </c>
      <c r="CJ83" s="37" t="e">
        <f aca="false">IF(CJ$2-COUNTIF($S83:AU83,0)&gt;4,0,SUM($S83:AU83))</f>
        <v>#VALUE!</v>
      </c>
      <c r="CK83" s="37" t="e">
        <f aca="false">IF(CK$2-COUNTIF($S83:AV83,0)&gt;4,0,SUM($S83:AV83))</f>
        <v>#VALUE!</v>
      </c>
      <c r="CL83" s="37" t="e">
        <f aca="false">IF(CL$2-COUNTIF($S83:AW83,0)&gt;4,0,SUM($S83:AW83))</f>
        <v>#VALUE!</v>
      </c>
      <c r="CM83" s="37" t="e">
        <f aca="false">IF(CM$2-COUNTIF($S83:AX83,0)&gt;4,0,SUM($S83:AX83))</f>
        <v>#VALUE!</v>
      </c>
      <c r="CN83" s="37" t="e">
        <f aca="false">IF(CN$2-COUNTIF($S83:AY83,0)&gt;4,0,SUM($S83:AY83))</f>
        <v>#VALUE!</v>
      </c>
      <c r="CO83" s="37" t="e">
        <f aca="false">IF(CO$2-COUNTIF($S83:AZ83,0)&gt;4,0,SUM($S83:AZ83))</f>
        <v>#VALUE!</v>
      </c>
      <c r="CP83" s="37" t="e">
        <f aca="false">IF(CP$2-COUNTIF($S83:BA83,0)&gt;4,0,SUM($S83:BA83))</f>
        <v>#VALUE!</v>
      </c>
      <c r="CQ83" s="37" t="e">
        <f aca="false">IF(CQ$2-COUNTIF($S83:BB83,0)&gt;4,0,SUM($S83:BB83))</f>
        <v>#VALUE!</v>
      </c>
      <c r="CR83" s="37" t="e">
        <f aca="false">IF(CR$2-COUNTIF($S83:BC83,0)&gt;4,0,SUM($S83:BC83))</f>
        <v>#VALUE!</v>
      </c>
      <c r="CS83" s="37" t="e">
        <f aca="false">IF(CS$2-COUNTIF($S83:BD83,0)&gt;4,0,SUM($S83:BD83))</f>
        <v>#VALUE!</v>
      </c>
      <c r="CT83" s="37" t="e">
        <f aca="false">IF(CT$2-COUNTIF($S83:BE83,0)&gt;4,0,SUM($S83:BE83))</f>
        <v>#VALUE!</v>
      </c>
      <c r="CU83" s="37" t="e">
        <f aca="false">IF(CU$2-COUNTIF($S83:BF83,0)&gt;4,0,SUM($S83:BF83))</f>
        <v>#VALUE!</v>
      </c>
    </row>
    <row r="84" customFormat="false" ht="21" hidden="false" customHeight="false" outlineLevel="0" collapsed="false">
      <c r="A84" s="1"/>
      <c r="B84" s="41" t="n">
        <v>31</v>
      </c>
      <c r="C84" s="42" t="s">
        <v>70</v>
      </c>
      <c r="D84" s="26"/>
      <c r="E84" s="27"/>
      <c r="F84" s="28" t="n">
        <v>0</v>
      </c>
      <c r="G84" s="29"/>
      <c r="H84" s="30"/>
      <c r="I84" s="31"/>
      <c r="J84" s="32"/>
      <c r="K84" s="33"/>
      <c r="L84" s="34" t="n">
        <f aca="false">8-COUNTBLANK(D84:K84)</f>
        <v>1</v>
      </c>
      <c r="M84" s="34" t="n">
        <f aca="false">IF(L84&gt;3,1,0)</f>
        <v>0</v>
      </c>
      <c r="N84" s="34" t="str">
        <f aca="false">IF(M84=1,"ok"," ")</f>
        <v> </v>
      </c>
      <c r="O84" s="35" t="e">
        <f aca="false">MAX(BH84:CU84)</f>
        <v>#VALUE!</v>
      </c>
      <c r="P84" s="36" t="n">
        <f aca="false">SUM(D84:K84)</f>
        <v>0</v>
      </c>
      <c r="Q84" s="1"/>
      <c r="R84" s="35" t="n">
        <f aca="false">SUM(D84:K84)</f>
        <v>0</v>
      </c>
      <c r="S84" s="37" t="e">
        <f aca="false">IF(COUNTIF($D84:$K84,S$4)&gt;S$3,S$4,0)</f>
        <v>#VALUE!</v>
      </c>
      <c r="T84" s="37" t="e">
        <f aca="false">IF(COUNTIF($D84:$K84,T$4)&gt;T$3,T$4,0)</f>
        <v>#VALUE!</v>
      </c>
      <c r="U84" s="37" t="e">
        <f aca="false">IF(COUNTIF($D84:$K84,U$4)&gt;U$3,U$4,0)</f>
        <v>#VALUE!</v>
      </c>
      <c r="V84" s="37" t="e">
        <f aca="false">IF(COUNTIF($D84:$K84,V$4)&gt;V$3,V$4,0)</f>
        <v>#VALUE!</v>
      </c>
      <c r="W84" s="37" t="e">
        <f aca="false">IF(COUNTIF($D84:$K84,W$4)&gt;W$3,W$4,0)</f>
        <v>#VALUE!</v>
      </c>
      <c r="X84" s="37" t="e">
        <f aca="false">IF(COUNTIF($D84:$K84,X$4)&gt;X$3,X$4,0)</f>
        <v>#VALUE!</v>
      </c>
      <c r="Y84" s="37" t="e">
        <f aca="false">IF(COUNTIF($D84:$K84,Y$4)&gt;Y$3,Y$4,0)</f>
        <v>#VALUE!</v>
      </c>
      <c r="Z84" s="37" t="e">
        <f aca="false">IF(COUNTIF($D84:$K84,Z$4)&gt;Z$3,Z$4,0)</f>
        <v>#VALUE!</v>
      </c>
      <c r="AA84" s="37" t="e">
        <f aca="false">IF(COUNTIF($D84:$K84,AA$4)&gt;AA$3,AA$4,0)</f>
        <v>#VALUE!</v>
      </c>
      <c r="AB84" s="37" t="e">
        <f aca="false">IF(COUNTIF($D84:$K84,AB$4)&gt;AB$3,AB$4,0)</f>
        <v>#VALUE!</v>
      </c>
      <c r="AC84" s="37" t="e">
        <f aca="false">IF(COUNTIF($D84:$K84,AC$4)&gt;AC$3,AC$4,0)</f>
        <v>#VALUE!</v>
      </c>
      <c r="AD84" s="37" t="e">
        <f aca="false">IF(COUNTIF($D84:$K84,AD$4)&gt;AD$3,AD$4,0)</f>
        <v>#VALUE!</v>
      </c>
      <c r="AE84" s="37" t="e">
        <f aca="false">IF(COUNTIF($D84:$K84,AE$4)&gt;AE$3,AE$4,0)</f>
        <v>#VALUE!</v>
      </c>
      <c r="AF84" s="37" t="e">
        <f aca="false">IF(COUNTIF($D84:$K84,AF$4)&gt;AF$3,AF$4,0)</f>
        <v>#VALUE!</v>
      </c>
      <c r="AG84" s="37" t="e">
        <f aca="false">IF(COUNTIF($D84:$K84,AG$4)&gt;AG$3,AG$4,0)</f>
        <v>#VALUE!</v>
      </c>
      <c r="AH84" s="37" t="e">
        <f aca="false">IF(COUNTIF($D84:$K84,AH$4)&gt;AH$3,AH$4,0)</f>
        <v>#VALUE!</v>
      </c>
      <c r="AI84" s="37" t="e">
        <f aca="false">IF(COUNTIF($D84:$K84,AI$4)&gt;AI$3,AI$4,0)</f>
        <v>#VALUE!</v>
      </c>
      <c r="AJ84" s="37" t="e">
        <f aca="false">IF(COUNTIF($D84:$K84,AJ$4)&gt;AJ$3,AJ$4,0)</f>
        <v>#VALUE!</v>
      </c>
      <c r="AK84" s="37" t="e">
        <f aca="false">IF(COUNTIF($D84:$K84,AK$4)&gt;AK$3,AK$4,0)</f>
        <v>#VALUE!</v>
      </c>
      <c r="AL84" s="37" t="e">
        <f aca="false">IF(COUNTIF($D84:$K84,AL$4)&gt;AL$3,AL$4,0)</f>
        <v>#VALUE!</v>
      </c>
      <c r="AM84" s="37" t="e">
        <f aca="false">IF(COUNTIF($D84:$K84,AM$4)&gt;AM$3,AM$4,0)</f>
        <v>#VALUE!</v>
      </c>
      <c r="AN84" s="37" t="e">
        <f aca="false">IF(COUNTIF($D84:$K84,AN$4)&gt;AN$3,AN$4,0)</f>
        <v>#VALUE!</v>
      </c>
      <c r="AO84" s="37" t="e">
        <f aca="false">IF(COUNTIF($D84:$K84,AO$4)&gt;AO$3,AO$4,0)</f>
        <v>#VALUE!</v>
      </c>
      <c r="AP84" s="37" t="e">
        <f aca="false">IF(COUNTIF($D84:$K84,AP$4)&gt;AP$3,AP$4,0)</f>
        <v>#VALUE!</v>
      </c>
      <c r="AQ84" s="37" t="e">
        <f aca="false">IF(COUNTIF($D84:$K84,AQ$4)&gt;AQ$3,AQ$4,0)</f>
        <v>#VALUE!</v>
      </c>
      <c r="AR84" s="37" t="e">
        <f aca="false">IF(COUNTIF($D84:$K84,AR$4)&gt;AR$3,AR$4,0)</f>
        <v>#VALUE!</v>
      </c>
      <c r="AS84" s="37" t="e">
        <f aca="false">IF(COUNTIF($D84:$K84,AS$4)&gt;AS$3,AS$4,0)</f>
        <v>#VALUE!</v>
      </c>
      <c r="AT84" s="37" t="e">
        <f aca="false">IF(COUNTIF($D84:$K84,AT$4)&gt;AT$3,AT$4,0)</f>
        <v>#VALUE!</v>
      </c>
      <c r="AU84" s="37" t="e">
        <f aca="false">IF(COUNTIF($D84:$K84,AU$4)&gt;AU$3,AU$4,0)</f>
        <v>#VALUE!</v>
      </c>
      <c r="AV84" s="37" t="e">
        <f aca="false">IF(COUNTIF($D84:$K84,AV$4)&gt;AV$3,AV$4,0)</f>
        <v>#VALUE!</v>
      </c>
      <c r="AW84" s="37" t="e">
        <f aca="false">IF(COUNTIF($D84:$K84,AW$4)&gt;AW$3,AW$4,0)</f>
        <v>#VALUE!</v>
      </c>
      <c r="AX84" s="37" t="e">
        <f aca="false">IF(COUNTIF($D84:$K84,AX$4)&gt;AX$3,AX$4,0)</f>
        <v>#VALUE!</v>
      </c>
      <c r="AY84" s="37" t="e">
        <f aca="false">IF(COUNTIF($D84:$K84,AY$4)&gt;AY$3,AY$4,0)</f>
        <v>#VALUE!</v>
      </c>
      <c r="AZ84" s="37" t="e">
        <f aca="false">IF(COUNTIF($D84:$K84,AZ$4)&gt;AZ$3,AZ$4,0)</f>
        <v>#VALUE!</v>
      </c>
      <c r="BA84" s="37" t="e">
        <f aca="false">IF(COUNTIF($D84:$K84,BA$4)&gt;BA$3,BA$4,0)</f>
        <v>#VALUE!</v>
      </c>
      <c r="BB84" s="37" t="e">
        <f aca="false">IF(COUNTIF($D84:$K84,BB$4)&gt;BB$3,BB$4,0)</f>
        <v>#VALUE!</v>
      </c>
      <c r="BC84" s="37" t="e">
        <f aca="false">IF(COUNTIF($D84:$K84,BC$4)&gt;BC$3,BC$4,0)</f>
        <v>#VALUE!</v>
      </c>
      <c r="BD84" s="37" t="e">
        <f aca="false">IF(COUNTIF($D84:$K84,BD$4)&gt;BD$3,BD$4,0)</f>
        <v>#VALUE!</v>
      </c>
      <c r="BE84" s="37" t="e">
        <f aca="false">IF(COUNTIF($D84:$K84,BE$4)&gt;BE$3,BE$4,0)</f>
        <v>#VALUE!</v>
      </c>
      <c r="BF84" s="37" t="e">
        <f aca="false">IF(COUNTIF($D84:$K84,BF$4)&gt;BF$3,BF$4,0)</f>
        <v>#VALUE!</v>
      </c>
      <c r="BG84" s="19"/>
      <c r="BH84" s="37" t="e">
        <f aca="false">IF(BH$2-COUNTIF($S84:S84,0)&gt;4,0,SUM($S84:S84))</f>
        <v>#VALUE!</v>
      </c>
      <c r="BI84" s="37" t="e">
        <f aca="false">IF(BI$2-COUNTIF($S84:T84,0)&gt;4,0,SUM($S84:T84))</f>
        <v>#VALUE!</v>
      </c>
      <c r="BJ84" s="37" t="e">
        <f aca="false">IF(BJ$2-COUNTIF($S84:U84,0)&gt;4,0,SUM($S84:U84))</f>
        <v>#VALUE!</v>
      </c>
      <c r="BK84" s="37" t="e">
        <f aca="false">IF(BK$2-COUNTIF($S84:V84,0)&gt;4,0,SUM($S84:V84))</f>
        <v>#VALUE!</v>
      </c>
      <c r="BL84" s="37" t="e">
        <f aca="false">IF(BL$2-COUNTIF($S84:W84,0)&gt;4,0,SUM($S84:W84))</f>
        <v>#VALUE!</v>
      </c>
      <c r="BM84" s="37" t="e">
        <f aca="false">IF(BM$2-COUNTIF($S84:X84,0)&gt;4,0,SUM($S84:X84))</f>
        <v>#VALUE!</v>
      </c>
      <c r="BN84" s="37" t="e">
        <f aca="false">IF(BN$2-COUNTIF($S84:Y84,0)&gt;4,0,SUM($S84:Y84))</f>
        <v>#VALUE!</v>
      </c>
      <c r="BO84" s="37" t="e">
        <f aca="false">IF(BO$2-COUNTIF($S84:Z84,0)&gt;4,0,SUM($S84:Z84))</f>
        <v>#VALUE!</v>
      </c>
      <c r="BP84" s="37" t="e">
        <f aca="false">IF(BP$2-COUNTIF($S84:AA84,0)&gt;4,0,SUM($S84:AA84))</f>
        <v>#VALUE!</v>
      </c>
      <c r="BQ84" s="37" t="e">
        <f aca="false">IF(BQ$2-COUNTIF($S84:AB84,0)&gt;4,0,SUM($S84:AB84))</f>
        <v>#VALUE!</v>
      </c>
      <c r="BR84" s="37" t="e">
        <f aca="false">IF(BR$2-COUNTIF($S84:AC84,0)&gt;4,0,SUM($S84:AC84))</f>
        <v>#VALUE!</v>
      </c>
      <c r="BS84" s="37" t="e">
        <f aca="false">IF(BS$2-COUNTIF($S84:AD84,0)&gt;4,0,SUM($S84:AD84))</f>
        <v>#VALUE!</v>
      </c>
      <c r="BT84" s="37" t="e">
        <f aca="false">IF(BT$2-COUNTIF($S84:AE84,0)&gt;4,0,SUM($S84:AE84))</f>
        <v>#VALUE!</v>
      </c>
      <c r="BU84" s="37" t="e">
        <f aca="false">IF(BU$2-COUNTIF($S84:AF84,0)&gt;4,0,SUM($S84:AF84))</f>
        <v>#VALUE!</v>
      </c>
      <c r="BV84" s="37" t="e">
        <f aca="false">IF(BV$2-COUNTIF($S84:AG84,0)&gt;4,0,SUM($S84:AG84))</f>
        <v>#VALUE!</v>
      </c>
      <c r="BW84" s="37" t="e">
        <f aca="false">IF(BW$2-COUNTIF($S84:AH84,0)&gt;4,0,SUM($S84:AH84))</f>
        <v>#VALUE!</v>
      </c>
      <c r="BX84" s="37" t="e">
        <f aca="false">IF(BX$2-COUNTIF($S84:AI84,0)&gt;4,0,SUM($S84:AI84))</f>
        <v>#VALUE!</v>
      </c>
      <c r="BY84" s="37" t="e">
        <f aca="false">IF(BY$2-COUNTIF($S84:AJ84,0)&gt;4,0,SUM($S84:AJ84))</f>
        <v>#VALUE!</v>
      </c>
      <c r="BZ84" s="37" t="e">
        <f aca="false">IF(BZ$2-COUNTIF($S84:AK84,0)&gt;4,0,SUM($S84:AK84))</f>
        <v>#VALUE!</v>
      </c>
      <c r="CA84" s="37" t="e">
        <f aca="false">IF(CA$2-COUNTIF($S84:AL84,0)&gt;4,0,SUM($S84:AL84))</f>
        <v>#VALUE!</v>
      </c>
      <c r="CB84" s="37" t="e">
        <f aca="false">IF(CB$2-COUNTIF($S84:AM84,0)&gt;4,0,SUM($S84:AM84))</f>
        <v>#VALUE!</v>
      </c>
      <c r="CC84" s="37" t="e">
        <f aca="false">IF(CC$2-COUNTIF($S84:AN84,0)&gt;4,0,SUM($S84:AN84))</f>
        <v>#VALUE!</v>
      </c>
      <c r="CD84" s="37" t="e">
        <f aca="false">IF(CD$2-COUNTIF($S84:AO84,0)&gt;4,0,SUM($S84:AO84))</f>
        <v>#VALUE!</v>
      </c>
      <c r="CE84" s="37" t="e">
        <f aca="false">IF(CE$2-COUNTIF($S84:AP84,0)&gt;4,0,SUM($S84:AP84))</f>
        <v>#VALUE!</v>
      </c>
      <c r="CF84" s="37" t="e">
        <f aca="false">IF(CF$2-COUNTIF($S84:AQ84,0)&gt;4,0,SUM($S84:AQ84))</f>
        <v>#VALUE!</v>
      </c>
      <c r="CG84" s="37" t="e">
        <f aca="false">IF(CG$2-COUNTIF($S84:AR84,0)&gt;4,0,SUM($S84:AR84))</f>
        <v>#VALUE!</v>
      </c>
      <c r="CH84" s="37" t="e">
        <f aca="false">IF(CH$2-COUNTIF($S84:AS84,0)&gt;4,0,SUM($S84:AS84))</f>
        <v>#VALUE!</v>
      </c>
      <c r="CI84" s="37" t="e">
        <f aca="false">IF(CI$2-COUNTIF($S84:AT84,0)&gt;4,0,SUM($S84:AT84))</f>
        <v>#VALUE!</v>
      </c>
      <c r="CJ84" s="37" t="e">
        <f aca="false">IF(CJ$2-COUNTIF($S84:AU84,0)&gt;4,0,SUM($S84:AU84))</f>
        <v>#VALUE!</v>
      </c>
      <c r="CK84" s="37" t="e">
        <f aca="false">IF(CK$2-COUNTIF($S84:AV84,0)&gt;4,0,SUM($S84:AV84))</f>
        <v>#VALUE!</v>
      </c>
      <c r="CL84" s="37" t="e">
        <f aca="false">IF(CL$2-COUNTIF($S84:AW84,0)&gt;4,0,SUM($S84:AW84))</f>
        <v>#VALUE!</v>
      </c>
      <c r="CM84" s="37" t="e">
        <f aca="false">IF(CM$2-COUNTIF($S84:AX84,0)&gt;4,0,SUM($S84:AX84))</f>
        <v>#VALUE!</v>
      </c>
      <c r="CN84" s="37" t="e">
        <f aca="false">IF(CN$2-COUNTIF($S84:AY84,0)&gt;4,0,SUM($S84:AY84))</f>
        <v>#VALUE!</v>
      </c>
      <c r="CO84" s="37" t="e">
        <f aca="false">IF(CO$2-COUNTIF($S84:AZ84,0)&gt;4,0,SUM($S84:AZ84))</f>
        <v>#VALUE!</v>
      </c>
      <c r="CP84" s="37" t="e">
        <f aca="false">IF(CP$2-COUNTIF($S84:BA84,0)&gt;4,0,SUM($S84:BA84))</f>
        <v>#VALUE!</v>
      </c>
      <c r="CQ84" s="37" t="e">
        <f aca="false">IF(CQ$2-COUNTIF($S84:BB84,0)&gt;4,0,SUM($S84:BB84))</f>
        <v>#VALUE!</v>
      </c>
      <c r="CR84" s="37" t="e">
        <f aca="false">IF(CR$2-COUNTIF($S84:BC84,0)&gt;4,0,SUM($S84:BC84))</f>
        <v>#VALUE!</v>
      </c>
      <c r="CS84" s="37" t="e">
        <f aca="false">IF(CS$2-COUNTIF($S84:BD84,0)&gt;4,0,SUM($S84:BD84))</f>
        <v>#VALUE!</v>
      </c>
      <c r="CT84" s="37" t="e">
        <f aca="false">IF(CT$2-COUNTIF($S84:BE84,0)&gt;4,0,SUM($S84:BE84))</f>
        <v>#VALUE!</v>
      </c>
      <c r="CU84" s="37" t="e">
        <f aca="false">IF(CU$2-COUNTIF($S84:BF84,0)&gt;4,0,SUM($S84:BF84))</f>
        <v>#VALUE!</v>
      </c>
    </row>
    <row r="85" customFormat="false" ht="21" hidden="false" customHeight="false" outlineLevel="0" collapsed="false">
      <c r="A85" s="1"/>
      <c r="B85" s="41" t="n">
        <v>32</v>
      </c>
      <c r="C85" s="42" t="s">
        <v>109</v>
      </c>
      <c r="D85" s="26"/>
      <c r="E85" s="27"/>
      <c r="F85" s="28" t="n">
        <v>0</v>
      </c>
      <c r="G85" s="29"/>
      <c r="H85" s="30"/>
      <c r="I85" s="31"/>
      <c r="J85" s="32"/>
      <c r="K85" s="33"/>
      <c r="L85" s="34" t="n">
        <f aca="false">8-COUNTBLANK(D85:K85)</f>
        <v>1</v>
      </c>
      <c r="M85" s="34" t="n">
        <f aca="false">IF(L85&gt;3,1,0)</f>
        <v>0</v>
      </c>
      <c r="N85" s="34" t="str">
        <f aca="false">IF(M85=1,"ok"," ")</f>
        <v> </v>
      </c>
      <c r="O85" s="35" t="e">
        <f aca="false">MAX(BH85:CU85)</f>
        <v>#VALUE!</v>
      </c>
      <c r="P85" s="36" t="n">
        <f aca="false">SUM(D85:K85)</f>
        <v>0</v>
      </c>
      <c r="Q85" s="1"/>
      <c r="R85" s="35" t="n">
        <f aca="false">SUM(D85:K85)</f>
        <v>0</v>
      </c>
      <c r="S85" s="37" t="e">
        <f aca="false">IF(COUNTIF($D85:$K85,S$4)&gt;S$3,S$4,0)</f>
        <v>#VALUE!</v>
      </c>
      <c r="T85" s="37" t="e">
        <f aca="false">IF(COUNTIF($D85:$K85,T$4)&gt;T$3,T$4,0)</f>
        <v>#VALUE!</v>
      </c>
      <c r="U85" s="37" t="e">
        <f aca="false">IF(COUNTIF($D85:$K85,U$4)&gt;U$3,U$4,0)</f>
        <v>#VALUE!</v>
      </c>
      <c r="V85" s="37" t="e">
        <f aca="false">IF(COUNTIF($D85:$K85,V$4)&gt;V$3,V$4,0)</f>
        <v>#VALUE!</v>
      </c>
      <c r="W85" s="37" t="e">
        <f aca="false">IF(COUNTIF($D85:$K85,W$4)&gt;W$3,W$4,0)</f>
        <v>#VALUE!</v>
      </c>
      <c r="X85" s="37" t="e">
        <f aca="false">IF(COUNTIF($D85:$K85,X$4)&gt;X$3,X$4,0)</f>
        <v>#VALUE!</v>
      </c>
      <c r="Y85" s="37" t="e">
        <f aca="false">IF(COUNTIF($D85:$K85,Y$4)&gt;Y$3,Y$4,0)</f>
        <v>#VALUE!</v>
      </c>
      <c r="Z85" s="37" t="e">
        <f aca="false">IF(COUNTIF($D85:$K85,Z$4)&gt;Z$3,Z$4,0)</f>
        <v>#VALUE!</v>
      </c>
      <c r="AA85" s="37" t="e">
        <f aca="false">IF(COUNTIF($D85:$K85,AA$4)&gt;AA$3,AA$4,0)</f>
        <v>#VALUE!</v>
      </c>
      <c r="AB85" s="37" t="e">
        <f aca="false">IF(COUNTIF($D85:$K85,AB$4)&gt;AB$3,AB$4,0)</f>
        <v>#VALUE!</v>
      </c>
      <c r="AC85" s="37" t="e">
        <f aca="false">IF(COUNTIF($D85:$K85,AC$4)&gt;AC$3,AC$4,0)</f>
        <v>#VALUE!</v>
      </c>
      <c r="AD85" s="37" t="e">
        <f aca="false">IF(COUNTIF($D85:$K85,AD$4)&gt;AD$3,AD$4,0)</f>
        <v>#VALUE!</v>
      </c>
      <c r="AE85" s="37" t="e">
        <f aca="false">IF(COUNTIF($D85:$K85,AE$4)&gt;AE$3,AE$4,0)</f>
        <v>#VALUE!</v>
      </c>
      <c r="AF85" s="37" t="e">
        <f aca="false">IF(COUNTIF($D85:$K85,AF$4)&gt;AF$3,AF$4,0)</f>
        <v>#VALUE!</v>
      </c>
      <c r="AG85" s="37" t="e">
        <f aca="false">IF(COUNTIF($D85:$K85,AG$4)&gt;AG$3,AG$4,0)</f>
        <v>#VALUE!</v>
      </c>
      <c r="AH85" s="37" t="e">
        <f aca="false">IF(COUNTIF($D85:$K85,AH$4)&gt;AH$3,AH$4,0)</f>
        <v>#VALUE!</v>
      </c>
      <c r="AI85" s="37" t="e">
        <f aca="false">IF(COUNTIF($D85:$K85,AI$4)&gt;AI$3,AI$4,0)</f>
        <v>#VALUE!</v>
      </c>
      <c r="AJ85" s="37" t="e">
        <f aca="false">IF(COUNTIF($D85:$K85,AJ$4)&gt;AJ$3,AJ$4,0)</f>
        <v>#VALUE!</v>
      </c>
      <c r="AK85" s="37" t="e">
        <f aca="false">IF(COUNTIF($D85:$K85,AK$4)&gt;AK$3,AK$4,0)</f>
        <v>#VALUE!</v>
      </c>
      <c r="AL85" s="37" t="e">
        <f aca="false">IF(COUNTIF($D85:$K85,AL$4)&gt;AL$3,AL$4,0)</f>
        <v>#VALUE!</v>
      </c>
      <c r="AM85" s="37" t="e">
        <f aca="false">IF(COUNTIF($D85:$K85,AM$4)&gt;AM$3,AM$4,0)</f>
        <v>#VALUE!</v>
      </c>
      <c r="AN85" s="37" t="e">
        <f aca="false">IF(COUNTIF($D85:$K85,AN$4)&gt;AN$3,AN$4,0)</f>
        <v>#VALUE!</v>
      </c>
      <c r="AO85" s="37" t="e">
        <f aca="false">IF(COUNTIF($D85:$K85,AO$4)&gt;AO$3,AO$4,0)</f>
        <v>#VALUE!</v>
      </c>
      <c r="AP85" s="37" t="e">
        <f aca="false">IF(COUNTIF($D85:$K85,AP$4)&gt;AP$3,AP$4,0)</f>
        <v>#VALUE!</v>
      </c>
      <c r="AQ85" s="37" t="e">
        <f aca="false">IF(COUNTIF($D85:$K85,AQ$4)&gt;AQ$3,AQ$4,0)</f>
        <v>#VALUE!</v>
      </c>
      <c r="AR85" s="37" t="e">
        <f aca="false">IF(COUNTIF($D85:$K85,AR$4)&gt;AR$3,AR$4,0)</f>
        <v>#VALUE!</v>
      </c>
      <c r="AS85" s="37" t="e">
        <f aca="false">IF(COUNTIF($D85:$K85,AS$4)&gt;AS$3,AS$4,0)</f>
        <v>#VALUE!</v>
      </c>
      <c r="AT85" s="37" t="e">
        <f aca="false">IF(COUNTIF($D85:$K85,AT$4)&gt;AT$3,AT$4,0)</f>
        <v>#VALUE!</v>
      </c>
      <c r="AU85" s="37" t="e">
        <f aca="false">IF(COUNTIF($D85:$K85,AU$4)&gt;AU$3,AU$4,0)</f>
        <v>#VALUE!</v>
      </c>
      <c r="AV85" s="37" t="e">
        <f aca="false">IF(COUNTIF($D85:$K85,AV$4)&gt;AV$3,AV$4,0)</f>
        <v>#VALUE!</v>
      </c>
      <c r="AW85" s="37" t="e">
        <f aca="false">IF(COUNTIF($D85:$K85,AW$4)&gt;AW$3,AW$4,0)</f>
        <v>#VALUE!</v>
      </c>
      <c r="AX85" s="37" t="e">
        <f aca="false">IF(COUNTIF($D85:$K85,AX$4)&gt;AX$3,AX$4,0)</f>
        <v>#VALUE!</v>
      </c>
      <c r="AY85" s="37" t="e">
        <f aca="false">IF(COUNTIF($D85:$K85,AY$4)&gt;AY$3,AY$4,0)</f>
        <v>#VALUE!</v>
      </c>
      <c r="AZ85" s="37" t="e">
        <f aca="false">IF(COUNTIF($D85:$K85,AZ$4)&gt;AZ$3,AZ$4,0)</f>
        <v>#VALUE!</v>
      </c>
      <c r="BA85" s="37" t="e">
        <f aca="false">IF(COUNTIF($D85:$K85,BA$4)&gt;BA$3,BA$4,0)</f>
        <v>#VALUE!</v>
      </c>
      <c r="BB85" s="37" t="e">
        <f aca="false">IF(COUNTIF($D85:$K85,BB$4)&gt;BB$3,BB$4,0)</f>
        <v>#VALUE!</v>
      </c>
      <c r="BC85" s="37" t="e">
        <f aca="false">IF(COUNTIF($D85:$K85,BC$4)&gt;BC$3,BC$4,0)</f>
        <v>#VALUE!</v>
      </c>
      <c r="BD85" s="37" t="e">
        <f aca="false">IF(COUNTIF($D85:$K85,BD$4)&gt;BD$3,BD$4,0)</f>
        <v>#VALUE!</v>
      </c>
      <c r="BE85" s="37" t="e">
        <f aca="false">IF(COUNTIF($D85:$K85,BE$4)&gt;BE$3,BE$4,0)</f>
        <v>#VALUE!</v>
      </c>
      <c r="BF85" s="37" t="e">
        <f aca="false">IF(COUNTIF($D85:$K85,BF$4)&gt;BF$3,BF$4,0)</f>
        <v>#VALUE!</v>
      </c>
      <c r="BG85" s="19"/>
      <c r="BH85" s="37" t="e">
        <f aca="false">IF(BH$2-COUNTIF($S85:S85,0)&gt;4,0,SUM($S85:S85))</f>
        <v>#VALUE!</v>
      </c>
      <c r="BI85" s="37" t="e">
        <f aca="false">IF(BI$2-COUNTIF($S85:T85,0)&gt;4,0,SUM($S85:T85))</f>
        <v>#VALUE!</v>
      </c>
      <c r="BJ85" s="37" t="e">
        <f aca="false">IF(BJ$2-COUNTIF($S85:U85,0)&gt;4,0,SUM($S85:U85))</f>
        <v>#VALUE!</v>
      </c>
      <c r="BK85" s="37" t="e">
        <f aca="false">IF(BK$2-COUNTIF($S85:V85,0)&gt;4,0,SUM($S85:V85))</f>
        <v>#VALUE!</v>
      </c>
      <c r="BL85" s="37" t="e">
        <f aca="false">IF(BL$2-COUNTIF($S85:W85,0)&gt;4,0,SUM($S85:W85))</f>
        <v>#VALUE!</v>
      </c>
      <c r="BM85" s="37" t="e">
        <f aca="false">IF(BM$2-COUNTIF($S85:X85,0)&gt;4,0,SUM($S85:X85))</f>
        <v>#VALUE!</v>
      </c>
      <c r="BN85" s="37" t="e">
        <f aca="false">IF(BN$2-COUNTIF($S85:Y85,0)&gt;4,0,SUM($S85:Y85))</f>
        <v>#VALUE!</v>
      </c>
      <c r="BO85" s="37" t="e">
        <f aca="false">IF(BO$2-COUNTIF($S85:Z85,0)&gt;4,0,SUM($S85:Z85))</f>
        <v>#VALUE!</v>
      </c>
      <c r="BP85" s="37" t="e">
        <f aca="false">IF(BP$2-COUNTIF($S85:AA85,0)&gt;4,0,SUM($S85:AA85))</f>
        <v>#VALUE!</v>
      </c>
      <c r="BQ85" s="37" t="e">
        <f aca="false">IF(BQ$2-COUNTIF($S85:AB85,0)&gt;4,0,SUM($S85:AB85))</f>
        <v>#VALUE!</v>
      </c>
      <c r="BR85" s="37" t="e">
        <f aca="false">IF(BR$2-COUNTIF($S85:AC85,0)&gt;4,0,SUM($S85:AC85))</f>
        <v>#VALUE!</v>
      </c>
      <c r="BS85" s="37" t="e">
        <f aca="false">IF(BS$2-COUNTIF($S85:AD85,0)&gt;4,0,SUM($S85:AD85))</f>
        <v>#VALUE!</v>
      </c>
      <c r="BT85" s="37" t="e">
        <f aca="false">IF(BT$2-COUNTIF($S85:AE85,0)&gt;4,0,SUM($S85:AE85))</f>
        <v>#VALUE!</v>
      </c>
      <c r="BU85" s="37" t="e">
        <f aca="false">IF(BU$2-COUNTIF($S85:AF85,0)&gt;4,0,SUM($S85:AF85))</f>
        <v>#VALUE!</v>
      </c>
      <c r="BV85" s="37" t="e">
        <f aca="false">IF(BV$2-COUNTIF($S85:AG85,0)&gt;4,0,SUM($S85:AG85))</f>
        <v>#VALUE!</v>
      </c>
      <c r="BW85" s="37" t="e">
        <f aca="false">IF(BW$2-COUNTIF($S85:AH85,0)&gt;4,0,SUM($S85:AH85))</f>
        <v>#VALUE!</v>
      </c>
      <c r="BX85" s="37" t="e">
        <f aca="false">IF(BX$2-COUNTIF($S85:AI85,0)&gt;4,0,SUM($S85:AI85))</f>
        <v>#VALUE!</v>
      </c>
      <c r="BY85" s="37" t="e">
        <f aca="false">IF(BY$2-COUNTIF($S85:AJ85,0)&gt;4,0,SUM($S85:AJ85))</f>
        <v>#VALUE!</v>
      </c>
      <c r="BZ85" s="37" t="e">
        <f aca="false">IF(BZ$2-COUNTIF($S85:AK85,0)&gt;4,0,SUM($S85:AK85))</f>
        <v>#VALUE!</v>
      </c>
      <c r="CA85" s="37" t="e">
        <f aca="false">IF(CA$2-COUNTIF($S85:AL85,0)&gt;4,0,SUM($S85:AL85))</f>
        <v>#VALUE!</v>
      </c>
      <c r="CB85" s="37" t="e">
        <f aca="false">IF(CB$2-COUNTIF($S85:AM85,0)&gt;4,0,SUM($S85:AM85))</f>
        <v>#VALUE!</v>
      </c>
      <c r="CC85" s="37" t="e">
        <f aca="false">IF(CC$2-COUNTIF($S85:AN85,0)&gt;4,0,SUM($S85:AN85))</f>
        <v>#VALUE!</v>
      </c>
      <c r="CD85" s="37" t="e">
        <f aca="false">IF(CD$2-COUNTIF($S85:AO85,0)&gt;4,0,SUM($S85:AO85))</f>
        <v>#VALUE!</v>
      </c>
      <c r="CE85" s="37" t="e">
        <f aca="false">IF(CE$2-COUNTIF($S85:AP85,0)&gt;4,0,SUM($S85:AP85))</f>
        <v>#VALUE!</v>
      </c>
      <c r="CF85" s="37" t="e">
        <f aca="false">IF(CF$2-COUNTIF($S85:AQ85,0)&gt;4,0,SUM($S85:AQ85))</f>
        <v>#VALUE!</v>
      </c>
      <c r="CG85" s="37" t="e">
        <f aca="false">IF(CG$2-COUNTIF($S85:AR85,0)&gt;4,0,SUM($S85:AR85))</f>
        <v>#VALUE!</v>
      </c>
      <c r="CH85" s="37" t="e">
        <f aca="false">IF(CH$2-COUNTIF($S85:AS85,0)&gt;4,0,SUM($S85:AS85))</f>
        <v>#VALUE!</v>
      </c>
      <c r="CI85" s="37" t="e">
        <f aca="false">IF(CI$2-COUNTIF($S85:AT85,0)&gt;4,0,SUM($S85:AT85))</f>
        <v>#VALUE!</v>
      </c>
      <c r="CJ85" s="37" t="e">
        <f aca="false">IF(CJ$2-COUNTIF($S85:AU85,0)&gt;4,0,SUM($S85:AU85))</f>
        <v>#VALUE!</v>
      </c>
      <c r="CK85" s="37" t="e">
        <f aca="false">IF(CK$2-COUNTIF($S85:AV85,0)&gt;4,0,SUM($S85:AV85))</f>
        <v>#VALUE!</v>
      </c>
      <c r="CL85" s="37" t="e">
        <f aca="false">IF(CL$2-COUNTIF($S85:AW85,0)&gt;4,0,SUM($S85:AW85))</f>
        <v>#VALUE!</v>
      </c>
      <c r="CM85" s="37" t="e">
        <f aca="false">IF(CM$2-COUNTIF($S85:AX85,0)&gt;4,0,SUM($S85:AX85))</f>
        <v>#VALUE!</v>
      </c>
      <c r="CN85" s="37" t="e">
        <f aca="false">IF(CN$2-COUNTIF($S85:AY85,0)&gt;4,0,SUM($S85:AY85))</f>
        <v>#VALUE!</v>
      </c>
      <c r="CO85" s="37" t="e">
        <f aca="false">IF(CO$2-COUNTIF($S85:AZ85,0)&gt;4,0,SUM($S85:AZ85))</f>
        <v>#VALUE!</v>
      </c>
      <c r="CP85" s="37" t="e">
        <f aca="false">IF(CP$2-COUNTIF($S85:BA85,0)&gt;4,0,SUM($S85:BA85))</f>
        <v>#VALUE!</v>
      </c>
      <c r="CQ85" s="37" t="e">
        <f aca="false">IF(CQ$2-COUNTIF($S85:BB85,0)&gt;4,0,SUM($S85:BB85))</f>
        <v>#VALUE!</v>
      </c>
      <c r="CR85" s="37" t="e">
        <f aca="false">IF(CR$2-COUNTIF($S85:BC85,0)&gt;4,0,SUM($S85:BC85))</f>
        <v>#VALUE!</v>
      </c>
      <c r="CS85" s="37" t="e">
        <f aca="false">IF(CS$2-COUNTIF($S85:BD85,0)&gt;4,0,SUM($S85:BD85))</f>
        <v>#VALUE!</v>
      </c>
      <c r="CT85" s="37" t="e">
        <f aca="false">IF(CT$2-COUNTIF($S85:BE85,0)&gt;4,0,SUM($S85:BE85))</f>
        <v>#VALUE!</v>
      </c>
      <c r="CU85" s="37" t="e">
        <f aca="false">IF(CU$2-COUNTIF($S85:BF85,0)&gt;4,0,SUM($S85:BF85))</f>
        <v>#VALUE!</v>
      </c>
    </row>
    <row r="86" customFormat="false" ht="21" hidden="false" customHeight="false" outlineLevel="0" collapsed="false">
      <c r="A86" s="1"/>
      <c r="B86" s="41" t="n">
        <v>33</v>
      </c>
      <c r="C86" s="42" t="s">
        <v>110</v>
      </c>
      <c r="D86" s="26"/>
      <c r="E86" s="27"/>
      <c r="F86" s="28" t="n">
        <v>0</v>
      </c>
      <c r="G86" s="29"/>
      <c r="H86" s="30"/>
      <c r="I86" s="31"/>
      <c r="J86" s="32"/>
      <c r="K86" s="33"/>
      <c r="L86" s="34" t="n">
        <f aca="false">8-COUNTBLANK(D86:K86)</f>
        <v>1</v>
      </c>
      <c r="M86" s="34" t="n">
        <f aca="false">IF(L86&gt;3,1,0)</f>
        <v>0</v>
      </c>
      <c r="N86" s="34" t="str">
        <f aca="false">IF(M86=1,"ok"," ")</f>
        <v> </v>
      </c>
      <c r="O86" s="35" t="e">
        <f aca="false">MAX(BH86:CU86)</f>
        <v>#VALUE!</v>
      </c>
      <c r="P86" s="36" t="n">
        <f aca="false">SUM(D86:K86)</f>
        <v>0</v>
      </c>
      <c r="Q86" s="1"/>
      <c r="R86" s="35" t="n">
        <f aca="false">SUM(D86:K86)</f>
        <v>0</v>
      </c>
      <c r="S86" s="37" t="e">
        <f aca="false">IF(COUNTIF($D86:$K86,S$4)&gt;S$3,S$4,0)</f>
        <v>#VALUE!</v>
      </c>
      <c r="T86" s="37" t="e">
        <f aca="false">IF(COUNTIF($D86:$K86,T$4)&gt;T$3,T$4,0)</f>
        <v>#VALUE!</v>
      </c>
      <c r="U86" s="37" t="e">
        <f aca="false">IF(COUNTIF($D86:$K86,U$4)&gt;U$3,U$4,0)</f>
        <v>#VALUE!</v>
      </c>
      <c r="V86" s="37" t="e">
        <f aca="false">IF(COUNTIF($D86:$K86,V$4)&gt;V$3,V$4,0)</f>
        <v>#VALUE!</v>
      </c>
      <c r="W86" s="37" t="e">
        <f aca="false">IF(COUNTIF($D86:$K86,W$4)&gt;W$3,W$4,0)</f>
        <v>#VALUE!</v>
      </c>
      <c r="X86" s="37" t="e">
        <f aca="false">IF(COUNTIF($D86:$K86,X$4)&gt;X$3,X$4,0)</f>
        <v>#VALUE!</v>
      </c>
      <c r="Y86" s="37" t="e">
        <f aca="false">IF(COUNTIF($D86:$K86,Y$4)&gt;Y$3,Y$4,0)</f>
        <v>#VALUE!</v>
      </c>
      <c r="Z86" s="37" t="e">
        <f aca="false">IF(COUNTIF($D86:$K86,Z$4)&gt;Z$3,Z$4,0)</f>
        <v>#VALUE!</v>
      </c>
      <c r="AA86" s="37" t="e">
        <f aca="false">IF(COUNTIF($D86:$K86,AA$4)&gt;AA$3,AA$4,0)</f>
        <v>#VALUE!</v>
      </c>
      <c r="AB86" s="37" t="e">
        <f aca="false">IF(COUNTIF($D86:$K86,AB$4)&gt;AB$3,AB$4,0)</f>
        <v>#VALUE!</v>
      </c>
      <c r="AC86" s="37" t="e">
        <f aca="false">IF(COUNTIF($D86:$K86,AC$4)&gt;AC$3,AC$4,0)</f>
        <v>#VALUE!</v>
      </c>
      <c r="AD86" s="37" t="e">
        <f aca="false">IF(COUNTIF($D86:$K86,AD$4)&gt;AD$3,AD$4,0)</f>
        <v>#VALUE!</v>
      </c>
      <c r="AE86" s="37" t="e">
        <f aca="false">IF(COUNTIF($D86:$K86,AE$4)&gt;AE$3,AE$4,0)</f>
        <v>#VALUE!</v>
      </c>
      <c r="AF86" s="37" t="e">
        <f aca="false">IF(COUNTIF($D86:$K86,AF$4)&gt;AF$3,AF$4,0)</f>
        <v>#VALUE!</v>
      </c>
      <c r="AG86" s="37" t="e">
        <f aca="false">IF(COUNTIF($D86:$K86,AG$4)&gt;AG$3,AG$4,0)</f>
        <v>#VALUE!</v>
      </c>
      <c r="AH86" s="37" t="e">
        <f aca="false">IF(COUNTIF($D86:$K86,AH$4)&gt;AH$3,AH$4,0)</f>
        <v>#VALUE!</v>
      </c>
      <c r="AI86" s="37" t="e">
        <f aca="false">IF(COUNTIF($D86:$K86,AI$4)&gt;AI$3,AI$4,0)</f>
        <v>#VALUE!</v>
      </c>
      <c r="AJ86" s="37" t="e">
        <f aca="false">IF(COUNTIF($D86:$K86,AJ$4)&gt;AJ$3,AJ$4,0)</f>
        <v>#VALUE!</v>
      </c>
      <c r="AK86" s="37" t="e">
        <f aca="false">IF(COUNTIF($D86:$K86,AK$4)&gt;AK$3,AK$4,0)</f>
        <v>#VALUE!</v>
      </c>
      <c r="AL86" s="37" t="e">
        <f aca="false">IF(COUNTIF($D86:$K86,AL$4)&gt;AL$3,AL$4,0)</f>
        <v>#VALUE!</v>
      </c>
      <c r="AM86" s="37" t="e">
        <f aca="false">IF(COUNTIF($D86:$K86,AM$4)&gt;AM$3,AM$4,0)</f>
        <v>#VALUE!</v>
      </c>
      <c r="AN86" s="37" t="e">
        <f aca="false">IF(COUNTIF($D86:$K86,AN$4)&gt;AN$3,AN$4,0)</f>
        <v>#VALUE!</v>
      </c>
      <c r="AO86" s="37" t="e">
        <f aca="false">IF(COUNTIF($D86:$K86,AO$4)&gt;AO$3,AO$4,0)</f>
        <v>#VALUE!</v>
      </c>
      <c r="AP86" s="37" t="e">
        <f aca="false">IF(COUNTIF($D86:$K86,AP$4)&gt;AP$3,AP$4,0)</f>
        <v>#VALUE!</v>
      </c>
      <c r="AQ86" s="37" t="e">
        <f aca="false">IF(COUNTIF($D86:$K86,AQ$4)&gt;AQ$3,AQ$4,0)</f>
        <v>#VALUE!</v>
      </c>
      <c r="AR86" s="37" t="e">
        <f aca="false">IF(COUNTIF($D86:$K86,AR$4)&gt;AR$3,AR$4,0)</f>
        <v>#VALUE!</v>
      </c>
      <c r="AS86" s="37" t="e">
        <f aca="false">IF(COUNTIF($D86:$K86,AS$4)&gt;AS$3,AS$4,0)</f>
        <v>#VALUE!</v>
      </c>
      <c r="AT86" s="37" t="e">
        <f aca="false">IF(COUNTIF($D86:$K86,AT$4)&gt;AT$3,AT$4,0)</f>
        <v>#VALUE!</v>
      </c>
      <c r="AU86" s="37" t="e">
        <f aca="false">IF(COUNTIF($D86:$K86,AU$4)&gt;AU$3,AU$4,0)</f>
        <v>#VALUE!</v>
      </c>
      <c r="AV86" s="37" t="e">
        <f aca="false">IF(COUNTIF($D86:$K86,AV$4)&gt;AV$3,AV$4,0)</f>
        <v>#VALUE!</v>
      </c>
      <c r="AW86" s="37" t="e">
        <f aca="false">IF(COUNTIF($D86:$K86,AW$4)&gt;AW$3,AW$4,0)</f>
        <v>#VALUE!</v>
      </c>
      <c r="AX86" s="37" t="e">
        <f aca="false">IF(COUNTIF($D86:$K86,AX$4)&gt;AX$3,AX$4,0)</f>
        <v>#VALUE!</v>
      </c>
      <c r="AY86" s="37" t="e">
        <f aca="false">IF(COUNTIF($D86:$K86,AY$4)&gt;AY$3,AY$4,0)</f>
        <v>#VALUE!</v>
      </c>
      <c r="AZ86" s="37" t="e">
        <f aca="false">IF(COUNTIF($D86:$K86,AZ$4)&gt;AZ$3,AZ$4,0)</f>
        <v>#VALUE!</v>
      </c>
      <c r="BA86" s="37" t="e">
        <f aca="false">IF(COUNTIF($D86:$K86,BA$4)&gt;BA$3,BA$4,0)</f>
        <v>#VALUE!</v>
      </c>
      <c r="BB86" s="37" t="e">
        <f aca="false">IF(COUNTIF($D86:$K86,BB$4)&gt;BB$3,BB$4,0)</f>
        <v>#VALUE!</v>
      </c>
      <c r="BC86" s="37" t="e">
        <f aca="false">IF(COUNTIF($D86:$K86,BC$4)&gt;BC$3,BC$4,0)</f>
        <v>#VALUE!</v>
      </c>
      <c r="BD86" s="37" t="e">
        <f aca="false">IF(COUNTIF($D86:$K86,BD$4)&gt;BD$3,BD$4,0)</f>
        <v>#VALUE!</v>
      </c>
      <c r="BE86" s="37" t="e">
        <f aca="false">IF(COUNTIF($D86:$K86,BE$4)&gt;BE$3,BE$4,0)</f>
        <v>#VALUE!</v>
      </c>
      <c r="BF86" s="37" t="e">
        <f aca="false">IF(COUNTIF($D86:$K86,BF$4)&gt;BF$3,BF$4,0)</f>
        <v>#VALUE!</v>
      </c>
      <c r="BG86" s="19"/>
      <c r="BH86" s="37" t="e">
        <f aca="false">IF(BH$2-COUNTIF($S86:S86,0)&gt;4,0,SUM($S86:S86))</f>
        <v>#VALUE!</v>
      </c>
      <c r="BI86" s="37" t="e">
        <f aca="false">IF(BI$2-COUNTIF($S86:T86,0)&gt;4,0,SUM($S86:T86))</f>
        <v>#VALUE!</v>
      </c>
      <c r="BJ86" s="37" t="e">
        <f aca="false">IF(BJ$2-COUNTIF($S86:U86,0)&gt;4,0,SUM($S86:U86))</f>
        <v>#VALUE!</v>
      </c>
      <c r="BK86" s="37" t="e">
        <f aca="false">IF(BK$2-COUNTIF($S86:V86,0)&gt;4,0,SUM($S86:V86))</f>
        <v>#VALUE!</v>
      </c>
      <c r="BL86" s="37" t="e">
        <f aca="false">IF(BL$2-COUNTIF($S86:W86,0)&gt;4,0,SUM($S86:W86))</f>
        <v>#VALUE!</v>
      </c>
      <c r="BM86" s="37" t="e">
        <f aca="false">IF(BM$2-COUNTIF($S86:X86,0)&gt;4,0,SUM($S86:X86))</f>
        <v>#VALUE!</v>
      </c>
      <c r="BN86" s="37" t="e">
        <f aca="false">IF(BN$2-COUNTIF($S86:Y86,0)&gt;4,0,SUM($S86:Y86))</f>
        <v>#VALUE!</v>
      </c>
      <c r="BO86" s="37" t="e">
        <f aca="false">IF(BO$2-COUNTIF($S86:Z86,0)&gt;4,0,SUM($S86:Z86))</f>
        <v>#VALUE!</v>
      </c>
      <c r="BP86" s="37" t="e">
        <f aca="false">IF(BP$2-COUNTIF($S86:AA86,0)&gt;4,0,SUM($S86:AA86))</f>
        <v>#VALUE!</v>
      </c>
      <c r="BQ86" s="37" t="e">
        <f aca="false">IF(BQ$2-COUNTIF($S86:AB86,0)&gt;4,0,SUM($S86:AB86))</f>
        <v>#VALUE!</v>
      </c>
      <c r="BR86" s="37" t="e">
        <f aca="false">IF(BR$2-COUNTIF($S86:AC86,0)&gt;4,0,SUM($S86:AC86))</f>
        <v>#VALUE!</v>
      </c>
      <c r="BS86" s="37" t="e">
        <f aca="false">IF(BS$2-COUNTIF($S86:AD86,0)&gt;4,0,SUM($S86:AD86))</f>
        <v>#VALUE!</v>
      </c>
      <c r="BT86" s="37" t="e">
        <f aca="false">IF(BT$2-COUNTIF($S86:AE86,0)&gt;4,0,SUM($S86:AE86))</f>
        <v>#VALUE!</v>
      </c>
      <c r="BU86" s="37" t="e">
        <f aca="false">IF(BU$2-COUNTIF($S86:AF86,0)&gt;4,0,SUM($S86:AF86))</f>
        <v>#VALUE!</v>
      </c>
      <c r="BV86" s="37" t="e">
        <f aca="false">IF(BV$2-COUNTIF($S86:AG86,0)&gt;4,0,SUM($S86:AG86))</f>
        <v>#VALUE!</v>
      </c>
      <c r="BW86" s="37" t="e">
        <f aca="false">IF(BW$2-COUNTIF($S86:AH86,0)&gt;4,0,SUM($S86:AH86))</f>
        <v>#VALUE!</v>
      </c>
      <c r="BX86" s="37" t="e">
        <f aca="false">IF(BX$2-COUNTIF($S86:AI86,0)&gt;4,0,SUM($S86:AI86))</f>
        <v>#VALUE!</v>
      </c>
      <c r="BY86" s="37" t="e">
        <f aca="false">IF(BY$2-COUNTIF($S86:AJ86,0)&gt;4,0,SUM($S86:AJ86))</f>
        <v>#VALUE!</v>
      </c>
      <c r="BZ86" s="37" t="e">
        <f aca="false">IF(BZ$2-COUNTIF($S86:AK86,0)&gt;4,0,SUM($S86:AK86))</f>
        <v>#VALUE!</v>
      </c>
      <c r="CA86" s="37" t="e">
        <f aca="false">IF(CA$2-COUNTIF($S86:AL86,0)&gt;4,0,SUM($S86:AL86))</f>
        <v>#VALUE!</v>
      </c>
      <c r="CB86" s="37" t="e">
        <f aca="false">IF(CB$2-COUNTIF($S86:AM86,0)&gt;4,0,SUM($S86:AM86))</f>
        <v>#VALUE!</v>
      </c>
      <c r="CC86" s="37" t="e">
        <f aca="false">IF(CC$2-COUNTIF($S86:AN86,0)&gt;4,0,SUM($S86:AN86))</f>
        <v>#VALUE!</v>
      </c>
      <c r="CD86" s="37" t="e">
        <f aca="false">IF(CD$2-COUNTIF($S86:AO86,0)&gt;4,0,SUM($S86:AO86))</f>
        <v>#VALUE!</v>
      </c>
      <c r="CE86" s="37" t="e">
        <f aca="false">IF(CE$2-COUNTIF($S86:AP86,0)&gt;4,0,SUM($S86:AP86))</f>
        <v>#VALUE!</v>
      </c>
      <c r="CF86" s="37" t="e">
        <f aca="false">IF(CF$2-COUNTIF($S86:AQ86,0)&gt;4,0,SUM($S86:AQ86))</f>
        <v>#VALUE!</v>
      </c>
      <c r="CG86" s="37" t="e">
        <f aca="false">IF(CG$2-COUNTIF($S86:AR86,0)&gt;4,0,SUM($S86:AR86))</f>
        <v>#VALUE!</v>
      </c>
      <c r="CH86" s="37" t="e">
        <f aca="false">IF(CH$2-COUNTIF($S86:AS86,0)&gt;4,0,SUM($S86:AS86))</f>
        <v>#VALUE!</v>
      </c>
      <c r="CI86" s="37" t="e">
        <f aca="false">IF(CI$2-COUNTIF($S86:AT86,0)&gt;4,0,SUM($S86:AT86))</f>
        <v>#VALUE!</v>
      </c>
      <c r="CJ86" s="37" t="e">
        <f aca="false">IF(CJ$2-COUNTIF($S86:AU86,0)&gt;4,0,SUM($S86:AU86))</f>
        <v>#VALUE!</v>
      </c>
      <c r="CK86" s="37" t="e">
        <f aca="false">IF(CK$2-COUNTIF($S86:AV86,0)&gt;4,0,SUM($S86:AV86))</f>
        <v>#VALUE!</v>
      </c>
      <c r="CL86" s="37" t="e">
        <f aca="false">IF(CL$2-COUNTIF($S86:AW86,0)&gt;4,0,SUM($S86:AW86))</f>
        <v>#VALUE!</v>
      </c>
      <c r="CM86" s="37" t="e">
        <f aca="false">IF(CM$2-COUNTIF($S86:AX86,0)&gt;4,0,SUM($S86:AX86))</f>
        <v>#VALUE!</v>
      </c>
      <c r="CN86" s="37" t="e">
        <f aca="false">IF(CN$2-COUNTIF($S86:AY86,0)&gt;4,0,SUM($S86:AY86))</f>
        <v>#VALUE!</v>
      </c>
      <c r="CO86" s="37" t="e">
        <f aca="false">IF(CO$2-COUNTIF($S86:AZ86,0)&gt;4,0,SUM($S86:AZ86))</f>
        <v>#VALUE!</v>
      </c>
      <c r="CP86" s="37" t="e">
        <f aca="false">IF(CP$2-COUNTIF($S86:BA86,0)&gt;4,0,SUM($S86:BA86))</f>
        <v>#VALUE!</v>
      </c>
      <c r="CQ86" s="37" t="e">
        <f aca="false">IF(CQ$2-COUNTIF($S86:BB86,0)&gt;4,0,SUM($S86:BB86))</f>
        <v>#VALUE!</v>
      </c>
      <c r="CR86" s="37" t="e">
        <f aca="false">IF(CR$2-COUNTIF($S86:BC86,0)&gt;4,0,SUM($S86:BC86))</f>
        <v>#VALUE!</v>
      </c>
      <c r="CS86" s="37" t="e">
        <f aca="false">IF(CS$2-COUNTIF($S86:BD86,0)&gt;4,0,SUM($S86:BD86))</f>
        <v>#VALUE!</v>
      </c>
      <c r="CT86" s="37" t="e">
        <f aca="false">IF(CT$2-COUNTIF($S86:BE86,0)&gt;4,0,SUM($S86:BE86))</f>
        <v>#VALUE!</v>
      </c>
      <c r="CU86" s="37" t="e">
        <f aca="false">IF(CU$2-COUNTIF($S86:BF86,0)&gt;4,0,SUM($S86:BF86))</f>
        <v>#VALUE!</v>
      </c>
    </row>
    <row r="87" customFormat="false" ht="21" hidden="false" customHeight="false" outlineLevel="0" collapsed="false">
      <c r="A87" s="1"/>
      <c r="B87" s="41" t="n">
        <v>34</v>
      </c>
      <c r="C87" s="42" t="s">
        <v>72</v>
      </c>
      <c r="D87" s="26"/>
      <c r="E87" s="27"/>
      <c r="F87" s="28"/>
      <c r="G87" s="29" t="n">
        <v>0</v>
      </c>
      <c r="H87" s="30"/>
      <c r="I87" s="31"/>
      <c r="J87" s="32"/>
      <c r="K87" s="33"/>
      <c r="L87" s="34" t="n">
        <f aca="false">8-COUNTBLANK(D87:K87)</f>
        <v>1</v>
      </c>
      <c r="M87" s="34" t="n">
        <f aca="false">IF(L87&gt;3,1,0)</f>
        <v>0</v>
      </c>
      <c r="N87" s="34" t="str">
        <f aca="false">IF(M87=1,"ok"," ")</f>
        <v> </v>
      </c>
      <c r="O87" s="35" t="e">
        <f aca="false">MAX(BH87:CU87)</f>
        <v>#VALUE!</v>
      </c>
      <c r="P87" s="36" t="n">
        <f aca="false">SUM(D87:K87)</f>
        <v>0</v>
      </c>
      <c r="Q87" s="1"/>
      <c r="R87" s="35" t="n">
        <f aca="false">SUM(D87:K87)</f>
        <v>0</v>
      </c>
      <c r="S87" s="37" t="e">
        <f aca="false">IF(COUNTIF($D87:$K87,S$4)&gt;S$3,S$4,0)</f>
        <v>#VALUE!</v>
      </c>
      <c r="T87" s="37" t="e">
        <f aca="false">IF(COUNTIF($D87:$K87,T$4)&gt;T$3,T$4,0)</f>
        <v>#VALUE!</v>
      </c>
      <c r="U87" s="37" t="e">
        <f aca="false">IF(COUNTIF($D87:$K87,U$4)&gt;U$3,U$4,0)</f>
        <v>#VALUE!</v>
      </c>
      <c r="V87" s="37" t="e">
        <f aca="false">IF(COUNTIF($D87:$K87,V$4)&gt;V$3,V$4,0)</f>
        <v>#VALUE!</v>
      </c>
      <c r="W87" s="37" t="e">
        <f aca="false">IF(COUNTIF($D87:$K87,W$4)&gt;W$3,W$4,0)</f>
        <v>#VALUE!</v>
      </c>
      <c r="X87" s="37" t="e">
        <f aca="false">IF(COUNTIF($D87:$K87,X$4)&gt;X$3,X$4,0)</f>
        <v>#VALUE!</v>
      </c>
      <c r="Y87" s="37" t="e">
        <f aca="false">IF(COUNTIF($D87:$K87,Y$4)&gt;Y$3,Y$4,0)</f>
        <v>#VALUE!</v>
      </c>
      <c r="Z87" s="37" t="e">
        <f aca="false">IF(COUNTIF($D87:$K87,Z$4)&gt;Z$3,Z$4,0)</f>
        <v>#VALUE!</v>
      </c>
      <c r="AA87" s="37" t="e">
        <f aca="false">IF(COUNTIF($D87:$K87,AA$4)&gt;AA$3,AA$4,0)</f>
        <v>#VALUE!</v>
      </c>
      <c r="AB87" s="37" t="e">
        <f aca="false">IF(COUNTIF($D87:$K87,AB$4)&gt;AB$3,AB$4,0)</f>
        <v>#VALUE!</v>
      </c>
      <c r="AC87" s="37" t="e">
        <f aca="false">IF(COUNTIF($D87:$K87,AC$4)&gt;AC$3,AC$4,0)</f>
        <v>#VALUE!</v>
      </c>
      <c r="AD87" s="37" t="e">
        <f aca="false">IF(COUNTIF($D87:$K87,AD$4)&gt;AD$3,AD$4,0)</f>
        <v>#VALUE!</v>
      </c>
      <c r="AE87" s="37" t="e">
        <f aca="false">IF(COUNTIF($D87:$K87,AE$4)&gt;AE$3,AE$4,0)</f>
        <v>#VALUE!</v>
      </c>
      <c r="AF87" s="37" t="e">
        <f aca="false">IF(COUNTIF($D87:$K87,AF$4)&gt;AF$3,AF$4,0)</f>
        <v>#VALUE!</v>
      </c>
      <c r="AG87" s="37" t="e">
        <f aca="false">IF(COUNTIF($D87:$K87,AG$4)&gt;AG$3,AG$4,0)</f>
        <v>#VALUE!</v>
      </c>
      <c r="AH87" s="37" t="e">
        <f aca="false">IF(COUNTIF($D87:$K87,AH$4)&gt;AH$3,AH$4,0)</f>
        <v>#VALUE!</v>
      </c>
      <c r="AI87" s="37" t="e">
        <f aca="false">IF(COUNTIF($D87:$K87,AI$4)&gt;AI$3,AI$4,0)</f>
        <v>#VALUE!</v>
      </c>
      <c r="AJ87" s="37" t="e">
        <f aca="false">IF(COUNTIF($D87:$K87,AJ$4)&gt;AJ$3,AJ$4,0)</f>
        <v>#VALUE!</v>
      </c>
      <c r="AK87" s="37" t="e">
        <f aca="false">IF(COUNTIF($D87:$K87,AK$4)&gt;AK$3,AK$4,0)</f>
        <v>#VALUE!</v>
      </c>
      <c r="AL87" s="37" t="e">
        <f aca="false">IF(COUNTIF($D87:$K87,AL$4)&gt;AL$3,AL$4,0)</f>
        <v>#VALUE!</v>
      </c>
      <c r="AM87" s="37" t="e">
        <f aca="false">IF(COUNTIF($D87:$K87,AM$4)&gt;AM$3,AM$4,0)</f>
        <v>#VALUE!</v>
      </c>
      <c r="AN87" s="37" t="e">
        <f aca="false">IF(COUNTIF($D87:$K87,AN$4)&gt;AN$3,AN$4,0)</f>
        <v>#VALUE!</v>
      </c>
      <c r="AO87" s="37" t="e">
        <f aca="false">IF(COUNTIF($D87:$K87,AO$4)&gt;AO$3,AO$4,0)</f>
        <v>#VALUE!</v>
      </c>
      <c r="AP87" s="37" t="e">
        <f aca="false">IF(COUNTIF($D87:$K87,AP$4)&gt;AP$3,AP$4,0)</f>
        <v>#VALUE!</v>
      </c>
      <c r="AQ87" s="37" t="e">
        <f aca="false">IF(COUNTIF($D87:$K87,AQ$4)&gt;AQ$3,AQ$4,0)</f>
        <v>#VALUE!</v>
      </c>
      <c r="AR87" s="37" t="e">
        <f aca="false">IF(COUNTIF($D87:$K87,AR$4)&gt;AR$3,AR$4,0)</f>
        <v>#VALUE!</v>
      </c>
      <c r="AS87" s="37" t="e">
        <f aca="false">IF(COUNTIF($D87:$K87,AS$4)&gt;AS$3,AS$4,0)</f>
        <v>#VALUE!</v>
      </c>
      <c r="AT87" s="37" t="e">
        <f aca="false">IF(COUNTIF($D87:$K87,AT$4)&gt;AT$3,AT$4,0)</f>
        <v>#VALUE!</v>
      </c>
      <c r="AU87" s="37" t="e">
        <f aca="false">IF(COUNTIF($D87:$K87,AU$4)&gt;AU$3,AU$4,0)</f>
        <v>#VALUE!</v>
      </c>
      <c r="AV87" s="37" t="e">
        <f aca="false">IF(COUNTIF($D87:$K87,AV$4)&gt;AV$3,AV$4,0)</f>
        <v>#VALUE!</v>
      </c>
      <c r="AW87" s="37" t="e">
        <f aca="false">IF(COUNTIF($D87:$K87,AW$4)&gt;AW$3,AW$4,0)</f>
        <v>#VALUE!</v>
      </c>
      <c r="AX87" s="37" t="e">
        <f aca="false">IF(COUNTIF($D87:$K87,AX$4)&gt;AX$3,AX$4,0)</f>
        <v>#VALUE!</v>
      </c>
      <c r="AY87" s="37" t="e">
        <f aca="false">IF(COUNTIF($D87:$K87,AY$4)&gt;AY$3,AY$4,0)</f>
        <v>#VALUE!</v>
      </c>
      <c r="AZ87" s="37" t="e">
        <f aca="false">IF(COUNTIF($D87:$K87,AZ$4)&gt;AZ$3,AZ$4,0)</f>
        <v>#VALUE!</v>
      </c>
      <c r="BA87" s="37" t="e">
        <f aca="false">IF(COUNTIF($D87:$K87,BA$4)&gt;BA$3,BA$4,0)</f>
        <v>#VALUE!</v>
      </c>
      <c r="BB87" s="37" t="e">
        <f aca="false">IF(COUNTIF($D87:$K87,BB$4)&gt;BB$3,BB$4,0)</f>
        <v>#VALUE!</v>
      </c>
      <c r="BC87" s="37" t="e">
        <f aca="false">IF(COUNTIF($D87:$K87,BC$4)&gt;BC$3,BC$4,0)</f>
        <v>#VALUE!</v>
      </c>
      <c r="BD87" s="37" t="e">
        <f aca="false">IF(COUNTIF($D87:$K87,BD$4)&gt;BD$3,BD$4,0)</f>
        <v>#VALUE!</v>
      </c>
      <c r="BE87" s="37" t="e">
        <f aca="false">IF(COUNTIF($D87:$K87,BE$4)&gt;BE$3,BE$4,0)</f>
        <v>#VALUE!</v>
      </c>
      <c r="BF87" s="37" t="e">
        <f aca="false">IF(COUNTIF($D87:$K87,BF$4)&gt;BF$3,BF$4,0)</f>
        <v>#VALUE!</v>
      </c>
      <c r="BG87" s="19"/>
      <c r="BH87" s="37" t="e">
        <f aca="false">IF(BH$2-COUNTIF($S87:S87,0)&gt;4,0,SUM($S87:S87))</f>
        <v>#VALUE!</v>
      </c>
      <c r="BI87" s="37" t="e">
        <f aca="false">IF(BI$2-COUNTIF($S87:T87,0)&gt;4,0,SUM($S87:T87))</f>
        <v>#VALUE!</v>
      </c>
      <c r="BJ87" s="37" t="e">
        <f aca="false">IF(BJ$2-COUNTIF($S87:U87,0)&gt;4,0,SUM($S87:U87))</f>
        <v>#VALUE!</v>
      </c>
      <c r="BK87" s="37" t="e">
        <f aca="false">IF(BK$2-COUNTIF($S87:V87,0)&gt;4,0,SUM($S87:V87))</f>
        <v>#VALUE!</v>
      </c>
      <c r="BL87" s="37" t="e">
        <f aca="false">IF(BL$2-COUNTIF($S87:W87,0)&gt;4,0,SUM($S87:W87))</f>
        <v>#VALUE!</v>
      </c>
      <c r="BM87" s="37" t="e">
        <f aca="false">IF(BM$2-COUNTIF($S87:X87,0)&gt;4,0,SUM($S87:X87))</f>
        <v>#VALUE!</v>
      </c>
      <c r="BN87" s="37" t="e">
        <f aca="false">IF(BN$2-COUNTIF($S87:Y87,0)&gt;4,0,SUM($S87:Y87))</f>
        <v>#VALUE!</v>
      </c>
      <c r="BO87" s="37" t="e">
        <f aca="false">IF(BO$2-COUNTIF($S87:Z87,0)&gt;4,0,SUM($S87:Z87))</f>
        <v>#VALUE!</v>
      </c>
      <c r="BP87" s="37" t="e">
        <f aca="false">IF(BP$2-COUNTIF($S87:AA87,0)&gt;4,0,SUM($S87:AA87))</f>
        <v>#VALUE!</v>
      </c>
      <c r="BQ87" s="37" t="e">
        <f aca="false">IF(BQ$2-COUNTIF($S87:AB87,0)&gt;4,0,SUM($S87:AB87))</f>
        <v>#VALUE!</v>
      </c>
      <c r="BR87" s="37" t="e">
        <f aca="false">IF(BR$2-COUNTIF($S87:AC87,0)&gt;4,0,SUM($S87:AC87))</f>
        <v>#VALUE!</v>
      </c>
      <c r="BS87" s="37" t="e">
        <f aca="false">IF(BS$2-COUNTIF($S87:AD87,0)&gt;4,0,SUM($S87:AD87))</f>
        <v>#VALUE!</v>
      </c>
      <c r="BT87" s="37" t="e">
        <f aca="false">IF(BT$2-COUNTIF($S87:AE87,0)&gt;4,0,SUM($S87:AE87))</f>
        <v>#VALUE!</v>
      </c>
      <c r="BU87" s="37" t="e">
        <f aca="false">IF(BU$2-COUNTIF($S87:AF87,0)&gt;4,0,SUM($S87:AF87))</f>
        <v>#VALUE!</v>
      </c>
      <c r="BV87" s="37" t="e">
        <f aca="false">IF(BV$2-COUNTIF($S87:AG87,0)&gt;4,0,SUM($S87:AG87))</f>
        <v>#VALUE!</v>
      </c>
      <c r="BW87" s="37" t="e">
        <f aca="false">IF(BW$2-COUNTIF($S87:AH87,0)&gt;4,0,SUM($S87:AH87))</f>
        <v>#VALUE!</v>
      </c>
      <c r="BX87" s="37" t="e">
        <f aca="false">IF(BX$2-COUNTIF($S87:AI87,0)&gt;4,0,SUM($S87:AI87))</f>
        <v>#VALUE!</v>
      </c>
      <c r="BY87" s="37" t="e">
        <f aca="false">IF(BY$2-COUNTIF($S87:AJ87,0)&gt;4,0,SUM($S87:AJ87))</f>
        <v>#VALUE!</v>
      </c>
      <c r="BZ87" s="37" t="e">
        <f aca="false">IF(BZ$2-COUNTIF($S87:AK87,0)&gt;4,0,SUM($S87:AK87))</f>
        <v>#VALUE!</v>
      </c>
      <c r="CA87" s="37" t="e">
        <f aca="false">IF(CA$2-COUNTIF($S87:AL87,0)&gt;4,0,SUM($S87:AL87))</f>
        <v>#VALUE!</v>
      </c>
      <c r="CB87" s="37" t="e">
        <f aca="false">IF(CB$2-COUNTIF($S87:AM87,0)&gt;4,0,SUM($S87:AM87))</f>
        <v>#VALUE!</v>
      </c>
      <c r="CC87" s="37" t="e">
        <f aca="false">IF(CC$2-COUNTIF($S87:AN87,0)&gt;4,0,SUM($S87:AN87))</f>
        <v>#VALUE!</v>
      </c>
      <c r="CD87" s="37" t="e">
        <f aca="false">IF(CD$2-COUNTIF($S87:AO87,0)&gt;4,0,SUM($S87:AO87))</f>
        <v>#VALUE!</v>
      </c>
      <c r="CE87" s="37" t="e">
        <f aca="false">IF(CE$2-COUNTIF($S87:AP87,0)&gt;4,0,SUM($S87:AP87))</f>
        <v>#VALUE!</v>
      </c>
      <c r="CF87" s="37" t="e">
        <f aca="false">IF(CF$2-COUNTIF($S87:AQ87,0)&gt;4,0,SUM($S87:AQ87))</f>
        <v>#VALUE!</v>
      </c>
      <c r="CG87" s="37" t="e">
        <f aca="false">IF(CG$2-COUNTIF($S87:AR87,0)&gt;4,0,SUM($S87:AR87))</f>
        <v>#VALUE!</v>
      </c>
      <c r="CH87" s="37" t="e">
        <f aca="false">IF(CH$2-COUNTIF($S87:AS87,0)&gt;4,0,SUM($S87:AS87))</f>
        <v>#VALUE!</v>
      </c>
      <c r="CI87" s="37" t="e">
        <f aca="false">IF(CI$2-COUNTIF($S87:AT87,0)&gt;4,0,SUM($S87:AT87))</f>
        <v>#VALUE!</v>
      </c>
      <c r="CJ87" s="37" t="e">
        <f aca="false">IF(CJ$2-COUNTIF($S87:AU87,0)&gt;4,0,SUM($S87:AU87))</f>
        <v>#VALUE!</v>
      </c>
      <c r="CK87" s="37" t="e">
        <f aca="false">IF(CK$2-COUNTIF($S87:AV87,0)&gt;4,0,SUM($S87:AV87))</f>
        <v>#VALUE!</v>
      </c>
      <c r="CL87" s="37" t="e">
        <f aca="false">IF(CL$2-COUNTIF($S87:AW87,0)&gt;4,0,SUM($S87:AW87))</f>
        <v>#VALUE!</v>
      </c>
      <c r="CM87" s="37" t="e">
        <f aca="false">IF(CM$2-COUNTIF($S87:AX87,0)&gt;4,0,SUM($S87:AX87))</f>
        <v>#VALUE!</v>
      </c>
      <c r="CN87" s="37" t="e">
        <f aca="false">IF(CN$2-COUNTIF($S87:AY87,0)&gt;4,0,SUM($S87:AY87))</f>
        <v>#VALUE!</v>
      </c>
      <c r="CO87" s="37" t="e">
        <f aca="false">IF(CO$2-COUNTIF($S87:AZ87,0)&gt;4,0,SUM($S87:AZ87))</f>
        <v>#VALUE!</v>
      </c>
      <c r="CP87" s="37" t="e">
        <f aca="false">IF(CP$2-COUNTIF($S87:BA87,0)&gt;4,0,SUM($S87:BA87))</f>
        <v>#VALUE!</v>
      </c>
      <c r="CQ87" s="37" t="e">
        <f aca="false">IF(CQ$2-COUNTIF($S87:BB87,0)&gt;4,0,SUM($S87:BB87))</f>
        <v>#VALUE!</v>
      </c>
      <c r="CR87" s="37" t="e">
        <f aca="false">IF(CR$2-COUNTIF($S87:BC87,0)&gt;4,0,SUM($S87:BC87))</f>
        <v>#VALUE!</v>
      </c>
      <c r="CS87" s="37" t="e">
        <f aca="false">IF(CS$2-COUNTIF($S87:BD87,0)&gt;4,0,SUM($S87:BD87))</f>
        <v>#VALUE!</v>
      </c>
      <c r="CT87" s="37" t="e">
        <f aca="false">IF(CT$2-COUNTIF($S87:BE87,0)&gt;4,0,SUM($S87:BE87))</f>
        <v>#VALUE!</v>
      </c>
      <c r="CU87" s="37" t="e">
        <f aca="false">IF(CU$2-COUNTIF($S87:BF87,0)&gt;4,0,SUM($S87:BF87))</f>
        <v>#VALUE!</v>
      </c>
    </row>
    <row r="88" customFormat="false" ht="21" hidden="false" customHeight="false" outlineLevel="0" collapsed="false">
      <c r="A88" s="1"/>
      <c r="B88" s="41" t="n">
        <v>35</v>
      </c>
      <c r="C88" s="42" t="s">
        <v>111</v>
      </c>
      <c r="D88" s="26"/>
      <c r="E88" s="27"/>
      <c r="F88" s="28"/>
      <c r="G88" s="29"/>
      <c r="H88" s="30" t="n">
        <v>0</v>
      </c>
      <c r="I88" s="31"/>
      <c r="J88" s="32"/>
      <c r="K88" s="33"/>
      <c r="L88" s="34" t="n">
        <f aca="false">8-COUNTBLANK(D88:K88)</f>
        <v>1</v>
      </c>
      <c r="M88" s="34" t="n">
        <f aca="false">IF(L88&gt;3,1,0)</f>
        <v>0</v>
      </c>
      <c r="N88" s="34" t="str">
        <f aca="false">IF(M88=1,"ok"," ")</f>
        <v> </v>
      </c>
      <c r="O88" s="35" t="e">
        <f aca="false">MAX(BH88:CU88)</f>
        <v>#VALUE!</v>
      </c>
      <c r="P88" s="36" t="n">
        <f aca="false">SUM(D88:K88)</f>
        <v>0</v>
      </c>
      <c r="Q88" s="1"/>
      <c r="R88" s="35" t="n">
        <f aca="false">SUM(D88:K88)</f>
        <v>0</v>
      </c>
      <c r="S88" s="37" t="e">
        <f aca="false">IF(COUNTIF($D88:$K88,S$4)&gt;S$3,S$4,0)</f>
        <v>#VALUE!</v>
      </c>
      <c r="T88" s="37" t="e">
        <f aca="false">IF(COUNTIF($D88:$K88,T$4)&gt;T$3,T$4,0)</f>
        <v>#VALUE!</v>
      </c>
      <c r="U88" s="37" t="e">
        <f aca="false">IF(COUNTIF($D88:$K88,U$4)&gt;U$3,U$4,0)</f>
        <v>#VALUE!</v>
      </c>
      <c r="V88" s="37" t="e">
        <f aca="false">IF(COUNTIF($D88:$K88,V$4)&gt;V$3,V$4,0)</f>
        <v>#VALUE!</v>
      </c>
      <c r="W88" s="37" t="e">
        <f aca="false">IF(COUNTIF($D88:$K88,W$4)&gt;W$3,W$4,0)</f>
        <v>#VALUE!</v>
      </c>
      <c r="X88" s="37" t="e">
        <f aca="false">IF(COUNTIF($D88:$K88,X$4)&gt;X$3,X$4,0)</f>
        <v>#VALUE!</v>
      </c>
      <c r="Y88" s="37" t="e">
        <f aca="false">IF(COUNTIF($D88:$K88,Y$4)&gt;Y$3,Y$4,0)</f>
        <v>#VALUE!</v>
      </c>
      <c r="Z88" s="37" t="e">
        <f aca="false">IF(COUNTIF($D88:$K88,Z$4)&gt;Z$3,Z$4,0)</f>
        <v>#VALUE!</v>
      </c>
      <c r="AA88" s="37" t="e">
        <f aca="false">IF(COUNTIF($D88:$K88,AA$4)&gt;AA$3,AA$4,0)</f>
        <v>#VALUE!</v>
      </c>
      <c r="AB88" s="37" t="e">
        <f aca="false">IF(COUNTIF($D88:$K88,AB$4)&gt;AB$3,AB$4,0)</f>
        <v>#VALUE!</v>
      </c>
      <c r="AC88" s="37" t="e">
        <f aca="false">IF(COUNTIF($D88:$K88,AC$4)&gt;AC$3,AC$4,0)</f>
        <v>#VALUE!</v>
      </c>
      <c r="AD88" s="37" t="e">
        <f aca="false">IF(COUNTIF($D88:$K88,AD$4)&gt;AD$3,AD$4,0)</f>
        <v>#VALUE!</v>
      </c>
      <c r="AE88" s="37" t="e">
        <f aca="false">IF(COUNTIF($D88:$K88,AE$4)&gt;AE$3,AE$4,0)</f>
        <v>#VALUE!</v>
      </c>
      <c r="AF88" s="37" t="e">
        <f aca="false">IF(COUNTIF($D88:$K88,AF$4)&gt;AF$3,AF$4,0)</f>
        <v>#VALUE!</v>
      </c>
      <c r="AG88" s="37" t="e">
        <f aca="false">IF(COUNTIF($D88:$K88,AG$4)&gt;AG$3,AG$4,0)</f>
        <v>#VALUE!</v>
      </c>
      <c r="AH88" s="37" t="e">
        <f aca="false">IF(COUNTIF($D88:$K88,AH$4)&gt;AH$3,AH$4,0)</f>
        <v>#VALUE!</v>
      </c>
      <c r="AI88" s="37" t="e">
        <f aca="false">IF(COUNTIF($D88:$K88,AI$4)&gt;AI$3,AI$4,0)</f>
        <v>#VALUE!</v>
      </c>
      <c r="AJ88" s="37" t="e">
        <f aca="false">IF(COUNTIF($D88:$K88,AJ$4)&gt;AJ$3,AJ$4,0)</f>
        <v>#VALUE!</v>
      </c>
      <c r="AK88" s="37" t="e">
        <f aca="false">IF(COUNTIF($D88:$K88,AK$4)&gt;AK$3,AK$4,0)</f>
        <v>#VALUE!</v>
      </c>
      <c r="AL88" s="37" t="e">
        <f aca="false">IF(COUNTIF($D88:$K88,AL$4)&gt;AL$3,AL$4,0)</f>
        <v>#VALUE!</v>
      </c>
      <c r="AM88" s="37" t="e">
        <f aca="false">IF(COUNTIF($D88:$K88,AM$4)&gt;AM$3,AM$4,0)</f>
        <v>#VALUE!</v>
      </c>
      <c r="AN88" s="37" t="e">
        <f aca="false">IF(COUNTIF($D88:$K88,AN$4)&gt;AN$3,AN$4,0)</f>
        <v>#VALUE!</v>
      </c>
      <c r="AO88" s="37" t="e">
        <f aca="false">IF(COUNTIF($D88:$K88,AO$4)&gt;AO$3,AO$4,0)</f>
        <v>#VALUE!</v>
      </c>
      <c r="AP88" s="37" t="e">
        <f aca="false">IF(COUNTIF($D88:$K88,AP$4)&gt;AP$3,AP$4,0)</f>
        <v>#VALUE!</v>
      </c>
      <c r="AQ88" s="37" t="e">
        <f aca="false">IF(COUNTIF($D88:$K88,AQ$4)&gt;AQ$3,AQ$4,0)</f>
        <v>#VALUE!</v>
      </c>
      <c r="AR88" s="37" t="e">
        <f aca="false">IF(COUNTIF($D88:$K88,AR$4)&gt;AR$3,AR$4,0)</f>
        <v>#VALUE!</v>
      </c>
      <c r="AS88" s="37" t="e">
        <f aca="false">IF(COUNTIF($D88:$K88,AS$4)&gt;AS$3,AS$4,0)</f>
        <v>#VALUE!</v>
      </c>
      <c r="AT88" s="37" t="e">
        <f aca="false">IF(COUNTIF($D88:$K88,AT$4)&gt;AT$3,AT$4,0)</f>
        <v>#VALUE!</v>
      </c>
      <c r="AU88" s="37" t="e">
        <f aca="false">IF(COUNTIF($D88:$K88,AU$4)&gt;AU$3,AU$4,0)</f>
        <v>#VALUE!</v>
      </c>
      <c r="AV88" s="37" t="e">
        <f aca="false">IF(COUNTIF($D88:$K88,AV$4)&gt;AV$3,AV$4,0)</f>
        <v>#VALUE!</v>
      </c>
      <c r="AW88" s="37" t="e">
        <f aca="false">IF(COUNTIF($D88:$K88,AW$4)&gt;AW$3,AW$4,0)</f>
        <v>#VALUE!</v>
      </c>
      <c r="AX88" s="37" t="e">
        <f aca="false">IF(COUNTIF($D88:$K88,AX$4)&gt;AX$3,AX$4,0)</f>
        <v>#VALUE!</v>
      </c>
      <c r="AY88" s="37" t="e">
        <f aca="false">IF(COUNTIF($D88:$K88,AY$4)&gt;AY$3,AY$4,0)</f>
        <v>#VALUE!</v>
      </c>
      <c r="AZ88" s="37" t="e">
        <f aca="false">IF(COUNTIF($D88:$K88,AZ$4)&gt;AZ$3,AZ$4,0)</f>
        <v>#VALUE!</v>
      </c>
      <c r="BA88" s="37" t="e">
        <f aca="false">IF(COUNTIF($D88:$K88,BA$4)&gt;BA$3,BA$4,0)</f>
        <v>#VALUE!</v>
      </c>
      <c r="BB88" s="37" t="e">
        <f aca="false">IF(COUNTIF($D88:$K88,BB$4)&gt;BB$3,BB$4,0)</f>
        <v>#VALUE!</v>
      </c>
      <c r="BC88" s="37" t="e">
        <f aca="false">IF(COUNTIF($D88:$K88,BC$4)&gt;BC$3,BC$4,0)</f>
        <v>#VALUE!</v>
      </c>
      <c r="BD88" s="37" t="e">
        <f aca="false">IF(COUNTIF($D88:$K88,BD$4)&gt;BD$3,BD$4,0)</f>
        <v>#VALUE!</v>
      </c>
      <c r="BE88" s="37" t="e">
        <f aca="false">IF(COUNTIF($D88:$K88,BE$4)&gt;BE$3,BE$4,0)</f>
        <v>#VALUE!</v>
      </c>
      <c r="BF88" s="37" t="e">
        <f aca="false">IF(COUNTIF($D88:$K88,BF$4)&gt;BF$3,BF$4,0)</f>
        <v>#VALUE!</v>
      </c>
      <c r="BG88" s="19"/>
      <c r="BH88" s="37" t="e">
        <f aca="false">IF(BH$2-COUNTIF($S88:S88,0)&gt;4,0,SUM($S88:S88))</f>
        <v>#VALUE!</v>
      </c>
      <c r="BI88" s="37" t="e">
        <f aca="false">IF(BI$2-COUNTIF($S88:T88,0)&gt;4,0,SUM($S88:T88))</f>
        <v>#VALUE!</v>
      </c>
      <c r="BJ88" s="37" t="e">
        <f aca="false">IF(BJ$2-COUNTIF($S88:U88,0)&gt;4,0,SUM($S88:U88))</f>
        <v>#VALUE!</v>
      </c>
      <c r="BK88" s="37" t="e">
        <f aca="false">IF(BK$2-COUNTIF($S88:V88,0)&gt;4,0,SUM($S88:V88))</f>
        <v>#VALUE!</v>
      </c>
      <c r="BL88" s="37" t="e">
        <f aca="false">IF(BL$2-COUNTIF($S88:W88,0)&gt;4,0,SUM($S88:W88))</f>
        <v>#VALUE!</v>
      </c>
      <c r="BM88" s="37" t="e">
        <f aca="false">IF(BM$2-COUNTIF($S88:X88,0)&gt;4,0,SUM($S88:X88))</f>
        <v>#VALUE!</v>
      </c>
      <c r="BN88" s="37" t="e">
        <f aca="false">IF(BN$2-COUNTIF($S88:Y88,0)&gt;4,0,SUM($S88:Y88))</f>
        <v>#VALUE!</v>
      </c>
      <c r="BO88" s="37" t="e">
        <f aca="false">IF(BO$2-COUNTIF($S88:Z88,0)&gt;4,0,SUM($S88:Z88))</f>
        <v>#VALUE!</v>
      </c>
      <c r="BP88" s="37" t="e">
        <f aca="false">IF(BP$2-COUNTIF($S88:AA88,0)&gt;4,0,SUM($S88:AA88))</f>
        <v>#VALUE!</v>
      </c>
      <c r="BQ88" s="37" t="e">
        <f aca="false">IF(BQ$2-COUNTIF($S88:AB88,0)&gt;4,0,SUM($S88:AB88))</f>
        <v>#VALUE!</v>
      </c>
      <c r="BR88" s="37" t="e">
        <f aca="false">IF(BR$2-COUNTIF($S88:AC88,0)&gt;4,0,SUM($S88:AC88))</f>
        <v>#VALUE!</v>
      </c>
      <c r="BS88" s="37" t="e">
        <f aca="false">IF(BS$2-COUNTIF($S88:AD88,0)&gt;4,0,SUM($S88:AD88))</f>
        <v>#VALUE!</v>
      </c>
      <c r="BT88" s="37" t="e">
        <f aca="false">IF(BT$2-COUNTIF($S88:AE88,0)&gt;4,0,SUM($S88:AE88))</f>
        <v>#VALUE!</v>
      </c>
      <c r="BU88" s="37" t="e">
        <f aca="false">IF(BU$2-COUNTIF($S88:AF88,0)&gt;4,0,SUM($S88:AF88))</f>
        <v>#VALUE!</v>
      </c>
      <c r="BV88" s="37" t="e">
        <f aca="false">IF(BV$2-COUNTIF($S88:AG88,0)&gt;4,0,SUM($S88:AG88))</f>
        <v>#VALUE!</v>
      </c>
      <c r="BW88" s="37" t="e">
        <f aca="false">IF(BW$2-COUNTIF($S88:AH88,0)&gt;4,0,SUM($S88:AH88))</f>
        <v>#VALUE!</v>
      </c>
      <c r="BX88" s="37" t="e">
        <f aca="false">IF(BX$2-COUNTIF($S88:AI88,0)&gt;4,0,SUM($S88:AI88))</f>
        <v>#VALUE!</v>
      </c>
      <c r="BY88" s="37" t="e">
        <f aca="false">IF(BY$2-COUNTIF($S88:AJ88,0)&gt;4,0,SUM($S88:AJ88))</f>
        <v>#VALUE!</v>
      </c>
      <c r="BZ88" s="37" t="e">
        <f aca="false">IF(BZ$2-COUNTIF($S88:AK88,0)&gt;4,0,SUM($S88:AK88))</f>
        <v>#VALUE!</v>
      </c>
      <c r="CA88" s="37" t="e">
        <f aca="false">IF(CA$2-COUNTIF($S88:AL88,0)&gt;4,0,SUM($S88:AL88))</f>
        <v>#VALUE!</v>
      </c>
      <c r="CB88" s="37" t="e">
        <f aca="false">IF(CB$2-COUNTIF($S88:AM88,0)&gt;4,0,SUM($S88:AM88))</f>
        <v>#VALUE!</v>
      </c>
      <c r="CC88" s="37" t="e">
        <f aca="false">IF(CC$2-COUNTIF($S88:AN88,0)&gt;4,0,SUM($S88:AN88))</f>
        <v>#VALUE!</v>
      </c>
      <c r="CD88" s="37" t="e">
        <f aca="false">IF(CD$2-COUNTIF($S88:AO88,0)&gt;4,0,SUM($S88:AO88))</f>
        <v>#VALUE!</v>
      </c>
      <c r="CE88" s="37" t="e">
        <f aca="false">IF(CE$2-COUNTIF($S88:AP88,0)&gt;4,0,SUM($S88:AP88))</f>
        <v>#VALUE!</v>
      </c>
      <c r="CF88" s="37" t="e">
        <f aca="false">IF(CF$2-COUNTIF($S88:AQ88,0)&gt;4,0,SUM($S88:AQ88))</f>
        <v>#VALUE!</v>
      </c>
      <c r="CG88" s="37" t="e">
        <f aca="false">IF(CG$2-COUNTIF($S88:AR88,0)&gt;4,0,SUM($S88:AR88))</f>
        <v>#VALUE!</v>
      </c>
      <c r="CH88" s="37" t="e">
        <f aca="false">IF(CH$2-COUNTIF($S88:AS88,0)&gt;4,0,SUM($S88:AS88))</f>
        <v>#VALUE!</v>
      </c>
      <c r="CI88" s="37" t="e">
        <f aca="false">IF(CI$2-COUNTIF($S88:AT88,0)&gt;4,0,SUM($S88:AT88))</f>
        <v>#VALUE!</v>
      </c>
      <c r="CJ88" s="37" t="e">
        <f aca="false">IF(CJ$2-COUNTIF($S88:AU88,0)&gt;4,0,SUM($S88:AU88))</f>
        <v>#VALUE!</v>
      </c>
      <c r="CK88" s="37" t="e">
        <f aca="false">IF(CK$2-COUNTIF($S88:AV88,0)&gt;4,0,SUM($S88:AV88))</f>
        <v>#VALUE!</v>
      </c>
      <c r="CL88" s="37" t="e">
        <f aca="false">IF(CL$2-COUNTIF($S88:AW88,0)&gt;4,0,SUM($S88:AW88))</f>
        <v>#VALUE!</v>
      </c>
      <c r="CM88" s="37" t="e">
        <f aca="false">IF(CM$2-COUNTIF($S88:AX88,0)&gt;4,0,SUM($S88:AX88))</f>
        <v>#VALUE!</v>
      </c>
      <c r="CN88" s="37" t="e">
        <f aca="false">IF(CN$2-COUNTIF($S88:AY88,0)&gt;4,0,SUM($S88:AY88))</f>
        <v>#VALUE!</v>
      </c>
      <c r="CO88" s="37" t="e">
        <f aca="false">IF(CO$2-COUNTIF($S88:AZ88,0)&gt;4,0,SUM($S88:AZ88))</f>
        <v>#VALUE!</v>
      </c>
      <c r="CP88" s="37" t="e">
        <f aca="false">IF(CP$2-COUNTIF($S88:BA88,0)&gt;4,0,SUM($S88:BA88))</f>
        <v>#VALUE!</v>
      </c>
      <c r="CQ88" s="37" t="e">
        <f aca="false">IF(CQ$2-COUNTIF($S88:BB88,0)&gt;4,0,SUM($S88:BB88))</f>
        <v>#VALUE!</v>
      </c>
      <c r="CR88" s="37" t="e">
        <f aca="false">IF(CR$2-COUNTIF($S88:BC88,0)&gt;4,0,SUM($S88:BC88))</f>
        <v>#VALUE!</v>
      </c>
      <c r="CS88" s="37" t="e">
        <f aca="false">IF(CS$2-COUNTIF($S88:BD88,0)&gt;4,0,SUM($S88:BD88))</f>
        <v>#VALUE!</v>
      </c>
      <c r="CT88" s="37" t="e">
        <f aca="false">IF(CT$2-COUNTIF($S88:BE88,0)&gt;4,0,SUM($S88:BE88))</f>
        <v>#VALUE!</v>
      </c>
      <c r="CU88" s="37" t="e">
        <f aca="false">IF(CU$2-COUNTIF($S88:BF88,0)&gt;4,0,SUM($S88:BF88))</f>
        <v>#VALUE!</v>
      </c>
    </row>
    <row r="89" customFormat="false" ht="21" hidden="false" customHeight="false" outlineLevel="0" collapsed="false">
      <c r="A89" s="1"/>
      <c r="B89" s="41" t="n">
        <v>36</v>
      </c>
      <c r="C89" s="42" t="s">
        <v>112</v>
      </c>
      <c r="D89" s="26"/>
      <c r="E89" s="27"/>
      <c r="F89" s="28" t="n">
        <v>0</v>
      </c>
      <c r="G89" s="29"/>
      <c r="H89" s="30"/>
      <c r="I89" s="31"/>
      <c r="J89" s="32"/>
      <c r="K89" s="33"/>
      <c r="L89" s="34" t="n">
        <f aca="false">8-COUNTBLANK(D89:K89)</f>
        <v>1</v>
      </c>
      <c r="M89" s="34" t="n">
        <f aca="false">IF(L89&gt;3,1,0)</f>
        <v>0</v>
      </c>
      <c r="N89" s="34" t="str">
        <f aca="false">IF(M89=1,"ok"," ")</f>
        <v> </v>
      </c>
      <c r="O89" s="35" t="e">
        <f aca="false">MAX(BH89:CU89)</f>
        <v>#VALUE!</v>
      </c>
      <c r="P89" s="36" t="n">
        <f aca="false">SUM(D89:K89)</f>
        <v>0</v>
      </c>
      <c r="Q89" s="1"/>
      <c r="R89" s="35" t="n">
        <f aca="false">SUM(D89:K89)</f>
        <v>0</v>
      </c>
      <c r="S89" s="37" t="e">
        <f aca="false">IF(COUNTIF($D89:$K89,S$4)&gt;S$3,S$4,0)</f>
        <v>#VALUE!</v>
      </c>
      <c r="T89" s="37" t="e">
        <f aca="false">IF(COUNTIF($D89:$K89,T$4)&gt;T$3,T$4,0)</f>
        <v>#VALUE!</v>
      </c>
      <c r="U89" s="37" t="e">
        <f aca="false">IF(COUNTIF($D89:$K89,U$4)&gt;U$3,U$4,0)</f>
        <v>#VALUE!</v>
      </c>
      <c r="V89" s="37" t="e">
        <f aca="false">IF(COUNTIF($D89:$K89,V$4)&gt;V$3,V$4,0)</f>
        <v>#VALUE!</v>
      </c>
      <c r="W89" s="37" t="e">
        <f aca="false">IF(COUNTIF($D89:$K89,W$4)&gt;W$3,W$4,0)</f>
        <v>#VALUE!</v>
      </c>
      <c r="X89" s="37" t="e">
        <f aca="false">IF(COUNTIF($D89:$K89,X$4)&gt;X$3,X$4,0)</f>
        <v>#VALUE!</v>
      </c>
      <c r="Y89" s="37" t="e">
        <f aca="false">IF(COUNTIF($D89:$K89,Y$4)&gt;Y$3,Y$4,0)</f>
        <v>#VALUE!</v>
      </c>
      <c r="Z89" s="37" t="e">
        <f aca="false">IF(COUNTIF($D89:$K89,Z$4)&gt;Z$3,Z$4,0)</f>
        <v>#VALUE!</v>
      </c>
      <c r="AA89" s="37" t="e">
        <f aca="false">IF(COUNTIF($D89:$K89,AA$4)&gt;AA$3,AA$4,0)</f>
        <v>#VALUE!</v>
      </c>
      <c r="AB89" s="37" t="e">
        <f aca="false">IF(COUNTIF($D89:$K89,AB$4)&gt;AB$3,AB$4,0)</f>
        <v>#VALUE!</v>
      </c>
      <c r="AC89" s="37" t="e">
        <f aca="false">IF(COUNTIF($D89:$K89,AC$4)&gt;AC$3,AC$4,0)</f>
        <v>#VALUE!</v>
      </c>
      <c r="AD89" s="37" t="e">
        <f aca="false">IF(COUNTIF($D89:$K89,AD$4)&gt;AD$3,AD$4,0)</f>
        <v>#VALUE!</v>
      </c>
      <c r="AE89" s="37" t="e">
        <f aca="false">IF(COUNTIF($D89:$K89,AE$4)&gt;AE$3,AE$4,0)</f>
        <v>#VALUE!</v>
      </c>
      <c r="AF89" s="37" t="e">
        <f aca="false">IF(COUNTIF($D89:$K89,AF$4)&gt;AF$3,AF$4,0)</f>
        <v>#VALUE!</v>
      </c>
      <c r="AG89" s="37" t="e">
        <f aca="false">IF(COUNTIF($D89:$K89,AG$4)&gt;AG$3,AG$4,0)</f>
        <v>#VALUE!</v>
      </c>
      <c r="AH89" s="37" t="e">
        <f aca="false">IF(COUNTIF($D89:$K89,AH$4)&gt;AH$3,AH$4,0)</f>
        <v>#VALUE!</v>
      </c>
      <c r="AI89" s="37" t="e">
        <f aca="false">IF(COUNTIF($D89:$K89,AI$4)&gt;AI$3,AI$4,0)</f>
        <v>#VALUE!</v>
      </c>
      <c r="AJ89" s="37" t="e">
        <f aca="false">IF(COUNTIF($D89:$K89,AJ$4)&gt;AJ$3,AJ$4,0)</f>
        <v>#VALUE!</v>
      </c>
      <c r="AK89" s="37" t="e">
        <f aca="false">IF(COUNTIF($D89:$K89,AK$4)&gt;AK$3,AK$4,0)</f>
        <v>#VALUE!</v>
      </c>
      <c r="AL89" s="37" t="e">
        <f aca="false">IF(COUNTIF($D89:$K89,AL$4)&gt;AL$3,AL$4,0)</f>
        <v>#VALUE!</v>
      </c>
      <c r="AM89" s="37" t="e">
        <f aca="false">IF(COUNTIF($D89:$K89,AM$4)&gt;AM$3,AM$4,0)</f>
        <v>#VALUE!</v>
      </c>
      <c r="AN89" s="37" t="e">
        <f aca="false">IF(COUNTIF($D89:$K89,AN$4)&gt;AN$3,AN$4,0)</f>
        <v>#VALUE!</v>
      </c>
      <c r="AO89" s="37" t="e">
        <f aca="false">IF(COUNTIF($D89:$K89,AO$4)&gt;AO$3,AO$4,0)</f>
        <v>#VALUE!</v>
      </c>
      <c r="AP89" s="37" t="e">
        <f aca="false">IF(COUNTIF($D89:$K89,AP$4)&gt;AP$3,AP$4,0)</f>
        <v>#VALUE!</v>
      </c>
      <c r="AQ89" s="37" t="e">
        <f aca="false">IF(COUNTIF($D89:$K89,AQ$4)&gt;AQ$3,AQ$4,0)</f>
        <v>#VALUE!</v>
      </c>
      <c r="AR89" s="37" t="e">
        <f aca="false">IF(COUNTIF($D89:$K89,AR$4)&gt;AR$3,AR$4,0)</f>
        <v>#VALUE!</v>
      </c>
      <c r="AS89" s="37" t="e">
        <f aca="false">IF(COUNTIF($D89:$K89,AS$4)&gt;AS$3,AS$4,0)</f>
        <v>#VALUE!</v>
      </c>
      <c r="AT89" s="37" t="e">
        <f aca="false">IF(COUNTIF($D89:$K89,AT$4)&gt;AT$3,AT$4,0)</f>
        <v>#VALUE!</v>
      </c>
      <c r="AU89" s="37" t="e">
        <f aca="false">IF(COUNTIF($D89:$K89,AU$4)&gt;AU$3,AU$4,0)</f>
        <v>#VALUE!</v>
      </c>
      <c r="AV89" s="37" t="e">
        <f aca="false">IF(COUNTIF($D89:$K89,AV$4)&gt;AV$3,AV$4,0)</f>
        <v>#VALUE!</v>
      </c>
      <c r="AW89" s="37" t="e">
        <f aca="false">IF(COUNTIF($D89:$K89,AW$4)&gt;AW$3,AW$4,0)</f>
        <v>#VALUE!</v>
      </c>
      <c r="AX89" s="37" t="e">
        <f aca="false">IF(COUNTIF($D89:$K89,AX$4)&gt;AX$3,AX$4,0)</f>
        <v>#VALUE!</v>
      </c>
      <c r="AY89" s="37" t="e">
        <f aca="false">IF(COUNTIF($D89:$K89,AY$4)&gt;AY$3,AY$4,0)</f>
        <v>#VALUE!</v>
      </c>
      <c r="AZ89" s="37" t="e">
        <f aca="false">IF(COUNTIF($D89:$K89,AZ$4)&gt;AZ$3,AZ$4,0)</f>
        <v>#VALUE!</v>
      </c>
      <c r="BA89" s="37" t="e">
        <f aca="false">IF(COUNTIF($D89:$K89,BA$4)&gt;BA$3,BA$4,0)</f>
        <v>#VALUE!</v>
      </c>
      <c r="BB89" s="37" t="e">
        <f aca="false">IF(COUNTIF($D89:$K89,BB$4)&gt;BB$3,BB$4,0)</f>
        <v>#VALUE!</v>
      </c>
      <c r="BC89" s="37" t="e">
        <f aca="false">IF(COUNTIF($D89:$K89,BC$4)&gt;BC$3,BC$4,0)</f>
        <v>#VALUE!</v>
      </c>
      <c r="BD89" s="37" t="e">
        <f aca="false">IF(COUNTIF($D89:$K89,BD$4)&gt;BD$3,BD$4,0)</f>
        <v>#VALUE!</v>
      </c>
      <c r="BE89" s="37" t="e">
        <f aca="false">IF(COUNTIF($D89:$K89,BE$4)&gt;BE$3,BE$4,0)</f>
        <v>#VALUE!</v>
      </c>
      <c r="BF89" s="37" t="e">
        <f aca="false">IF(COUNTIF($D89:$K89,BF$4)&gt;BF$3,BF$4,0)</f>
        <v>#VALUE!</v>
      </c>
      <c r="BG89" s="19"/>
      <c r="BH89" s="37" t="e">
        <f aca="false">IF(BH$2-COUNTIF($S89:S89,0)&gt;4,0,SUM($S89:S89))</f>
        <v>#VALUE!</v>
      </c>
      <c r="BI89" s="37" t="e">
        <f aca="false">IF(BI$2-COUNTIF($S89:T89,0)&gt;4,0,SUM($S89:T89))</f>
        <v>#VALUE!</v>
      </c>
      <c r="BJ89" s="37" t="e">
        <f aca="false">IF(BJ$2-COUNTIF($S89:U89,0)&gt;4,0,SUM($S89:U89))</f>
        <v>#VALUE!</v>
      </c>
      <c r="BK89" s="37" t="e">
        <f aca="false">IF(BK$2-COUNTIF($S89:V89,0)&gt;4,0,SUM($S89:V89))</f>
        <v>#VALUE!</v>
      </c>
      <c r="BL89" s="37" t="e">
        <f aca="false">IF(BL$2-COUNTIF($S89:W89,0)&gt;4,0,SUM($S89:W89))</f>
        <v>#VALUE!</v>
      </c>
      <c r="BM89" s="37" t="e">
        <f aca="false">IF(BM$2-COUNTIF($S89:X89,0)&gt;4,0,SUM($S89:X89))</f>
        <v>#VALUE!</v>
      </c>
      <c r="BN89" s="37" t="e">
        <f aca="false">IF(BN$2-COUNTIF($S89:Y89,0)&gt;4,0,SUM($S89:Y89))</f>
        <v>#VALUE!</v>
      </c>
      <c r="BO89" s="37" t="e">
        <f aca="false">IF(BO$2-COUNTIF($S89:Z89,0)&gt;4,0,SUM($S89:Z89))</f>
        <v>#VALUE!</v>
      </c>
      <c r="BP89" s="37" t="e">
        <f aca="false">IF(BP$2-COUNTIF($S89:AA89,0)&gt;4,0,SUM($S89:AA89))</f>
        <v>#VALUE!</v>
      </c>
      <c r="BQ89" s="37" t="e">
        <f aca="false">IF(BQ$2-COUNTIF($S89:AB89,0)&gt;4,0,SUM($S89:AB89))</f>
        <v>#VALUE!</v>
      </c>
      <c r="BR89" s="37" t="e">
        <f aca="false">IF(BR$2-COUNTIF($S89:AC89,0)&gt;4,0,SUM($S89:AC89))</f>
        <v>#VALUE!</v>
      </c>
      <c r="BS89" s="37" t="e">
        <f aca="false">IF(BS$2-COUNTIF($S89:AD89,0)&gt;4,0,SUM($S89:AD89))</f>
        <v>#VALUE!</v>
      </c>
      <c r="BT89" s="37" t="e">
        <f aca="false">IF(BT$2-COUNTIF($S89:AE89,0)&gt;4,0,SUM($S89:AE89))</f>
        <v>#VALUE!</v>
      </c>
      <c r="BU89" s="37" t="e">
        <f aca="false">IF(BU$2-COUNTIF($S89:AF89,0)&gt;4,0,SUM($S89:AF89))</f>
        <v>#VALUE!</v>
      </c>
      <c r="BV89" s="37" t="e">
        <f aca="false">IF(BV$2-COUNTIF($S89:AG89,0)&gt;4,0,SUM($S89:AG89))</f>
        <v>#VALUE!</v>
      </c>
      <c r="BW89" s="37" t="e">
        <f aca="false">IF(BW$2-COUNTIF($S89:AH89,0)&gt;4,0,SUM($S89:AH89))</f>
        <v>#VALUE!</v>
      </c>
      <c r="BX89" s="37" t="e">
        <f aca="false">IF(BX$2-COUNTIF($S89:AI89,0)&gt;4,0,SUM($S89:AI89))</f>
        <v>#VALUE!</v>
      </c>
      <c r="BY89" s="37" t="e">
        <f aca="false">IF(BY$2-COUNTIF($S89:AJ89,0)&gt;4,0,SUM($S89:AJ89))</f>
        <v>#VALUE!</v>
      </c>
      <c r="BZ89" s="37" t="e">
        <f aca="false">IF(BZ$2-COUNTIF($S89:AK89,0)&gt;4,0,SUM($S89:AK89))</f>
        <v>#VALUE!</v>
      </c>
      <c r="CA89" s="37" t="e">
        <f aca="false">IF(CA$2-COUNTIF($S89:AL89,0)&gt;4,0,SUM($S89:AL89))</f>
        <v>#VALUE!</v>
      </c>
      <c r="CB89" s="37" t="e">
        <f aca="false">IF(CB$2-COUNTIF($S89:AM89,0)&gt;4,0,SUM($S89:AM89))</f>
        <v>#VALUE!</v>
      </c>
      <c r="CC89" s="37" t="e">
        <f aca="false">IF(CC$2-COUNTIF($S89:AN89,0)&gt;4,0,SUM($S89:AN89))</f>
        <v>#VALUE!</v>
      </c>
      <c r="CD89" s="37" t="e">
        <f aca="false">IF(CD$2-COUNTIF($S89:AO89,0)&gt;4,0,SUM($S89:AO89))</f>
        <v>#VALUE!</v>
      </c>
      <c r="CE89" s="37" t="e">
        <f aca="false">IF(CE$2-COUNTIF($S89:AP89,0)&gt;4,0,SUM($S89:AP89))</f>
        <v>#VALUE!</v>
      </c>
      <c r="CF89" s="37" t="e">
        <f aca="false">IF(CF$2-COUNTIF($S89:AQ89,0)&gt;4,0,SUM($S89:AQ89))</f>
        <v>#VALUE!</v>
      </c>
      <c r="CG89" s="37" t="e">
        <f aca="false">IF(CG$2-COUNTIF($S89:AR89,0)&gt;4,0,SUM($S89:AR89))</f>
        <v>#VALUE!</v>
      </c>
      <c r="CH89" s="37" t="e">
        <f aca="false">IF(CH$2-COUNTIF($S89:AS89,0)&gt;4,0,SUM($S89:AS89))</f>
        <v>#VALUE!</v>
      </c>
      <c r="CI89" s="37" t="e">
        <f aca="false">IF(CI$2-COUNTIF($S89:AT89,0)&gt;4,0,SUM($S89:AT89))</f>
        <v>#VALUE!</v>
      </c>
      <c r="CJ89" s="37" t="e">
        <f aca="false">IF(CJ$2-COUNTIF($S89:AU89,0)&gt;4,0,SUM($S89:AU89))</f>
        <v>#VALUE!</v>
      </c>
      <c r="CK89" s="37" t="e">
        <f aca="false">IF(CK$2-COUNTIF($S89:AV89,0)&gt;4,0,SUM($S89:AV89))</f>
        <v>#VALUE!</v>
      </c>
      <c r="CL89" s="37" t="e">
        <f aca="false">IF(CL$2-COUNTIF($S89:AW89,0)&gt;4,0,SUM($S89:AW89))</f>
        <v>#VALUE!</v>
      </c>
      <c r="CM89" s="37" t="e">
        <f aca="false">IF(CM$2-COUNTIF($S89:AX89,0)&gt;4,0,SUM($S89:AX89))</f>
        <v>#VALUE!</v>
      </c>
      <c r="CN89" s="37" t="e">
        <f aca="false">IF(CN$2-COUNTIF($S89:AY89,0)&gt;4,0,SUM($S89:AY89))</f>
        <v>#VALUE!</v>
      </c>
      <c r="CO89" s="37" t="e">
        <f aca="false">IF(CO$2-COUNTIF($S89:AZ89,0)&gt;4,0,SUM($S89:AZ89))</f>
        <v>#VALUE!</v>
      </c>
      <c r="CP89" s="37" t="e">
        <f aca="false">IF(CP$2-COUNTIF($S89:BA89,0)&gt;4,0,SUM($S89:BA89))</f>
        <v>#VALUE!</v>
      </c>
      <c r="CQ89" s="37" t="e">
        <f aca="false">IF(CQ$2-COUNTIF($S89:BB89,0)&gt;4,0,SUM($S89:BB89))</f>
        <v>#VALUE!</v>
      </c>
      <c r="CR89" s="37" t="e">
        <f aca="false">IF(CR$2-COUNTIF($S89:BC89,0)&gt;4,0,SUM($S89:BC89))</f>
        <v>#VALUE!</v>
      </c>
      <c r="CS89" s="37" t="e">
        <f aca="false">IF(CS$2-COUNTIF($S89:BD89,0)&gt;4,0,SUM($S89:BD89))</f>
        <v>#VALUE!</v>
      </c>
      <c r="CT89" s="37" t="e">
        <f aca="false">IF(CT$2-COUNTIF($S89:BE89,0)&gt;4,0,SUM($S89:BE89))</f>
        <v>#VALUE!</v>
      </c>
      <c r="CU89" s="37" t="e">
        <f aca="false">IF(CU$2-COUNTIF($S89:BF89,0)&gt;4,0,SUM($S89:BF89))</f>
        <v>#VALUE!</v>
      </c>
    </row>
    <row r="90" customFormat="false" ht="21" hidden="false" customHeight="false" outlineLevel="0" collapsed="false">
      <c r="A90" s="1"/>
      <c r="B90" s="41" t="n">
        <v>37</v>
      </c>
      <c r="C90" s="42" t="s">
        <v>113</v>
      </c>
      <c r="D90" s="26"/>
      <c r="E90" s="27"/>
      <c r="F90" s="28" t="n">
        <v>0</v>
      </c>
      <c r="G90" s="29"/>
      <c r="H90" s="30"/>
      <c r="I90" s="31"/>
      <c r="J90" s="32"/>
      <c r="K90" s="33"/>
      <c r="L90" s="34" t="n">
        <f aca="false">8-COUNTBLANK(D90:K90)</f>
        <v>1</v>
      </c>
      <c r="M90" s="34" t="n">
        <f aca="false">IF(L90&gt;3,1,0)</f>
        <v>0</v>
      </c>
      <c r="N90" s="34" t="str">
        <f aca="false">IF(M90=1,"ok"," ")</f>
        <v> </v>
      </c>
      <c r="O90" s="35" t="e">
        <f aca="false">MAX(BH90:CU90)</f>
        <v>#VALUE!</v>
      </c>
      <c r="P90" s="36" t="n">
        <f aca="false">SUM(D90:K90)</f>
        <v>0</v>
      </c>
      <c r="Q90" s="1"/>
      <c r="R90" s="35" t="n">
        <f aca="false">SUM(D90:K90)</f>
        <v>0</v>
      </c>
      <c r="S90" s="37" t="e">
        <f aca="false">IF(COUNTIF($D90:$K90,S$4)&gt;S$3,S$4,0)</f>
        <v>#VALUE!</v>
      </c>
      <c r="T90" s="37" t="e">
        <f aca="false">IF(COUNTIF($D90:$K90,T$4)&gt;T$3,T$4,0)</f>
        <v>#VALUE!</v>
      </c>
      <c r="U90" s="37" t="e">
        <f aca="false">IF(COUNTIF($D90:$K90,U$4)&gt;U$3,U$4,0)</f>
        <v>#VALUE!</v>
      </c>
      <c r="V90" s="37" t="e">
        <f aca="false">IF(COUNTIF($D90:$K90,V$4)&gt;V$3,V$4,0)</f>
        <v>#VALUE!</v>
      </c>
      <c r="W90" s="37" t="e">
        <f aca="false">IF(COUNTIF($D90:$K90,W$4)&gt;W$3,W$4,0)</f>
        <v>#VALUE!</v>
      </c>
      <c r="X90" s="37" t="e">
        <f aca="false">IF(COUNTIF($D90:$K90,X$4)&gt;X$3,X$4,0)</f>
        <v>#VALUE!</v>
      </c>
      <c r="Y90" s="37" t="e">
        <f aca="false">IF(COUNTIF($D90:$K90,Y$4)&gt;Y$3,Y$4,0)</f>
        <v>#VALUE!</v>
      </c>
      <c r="Z90" s="37" t="e">
        <f aca="false">IF(COUNTIF($D90:$K90,Z$4)&gt;Z$3,Z$4,0)</f>
        <v>#VALUE!</v>
      </c>
      <c r="AA90" s="37" t="e">
        <f aca="false">IF(COUNTIF($D90:$K90,AA$4)&gt;AA$3,AA$4,0)</f>
        <v>#VALUE!</v>
      </c>
      <c r="AB90" s="37" t="e">
        <f aca="false">IF(COUNTIF($D90:$K90,AB$4)&gt;AB$3,AB$4,0)</f>
        <v>#VALUE!</v>
      </c>
      <c r="AC90" s="37" t="e">
        <f aca="false">IF(COUNTIF($D90:$K90,AC$4)&gt;AC$3,AC$4,0)</f>
        <v>#VALUE!</v>
      </c>
      <c r="AD90" s="37" t="e">
        <f aca="false">IF(COUNTIF($D90:$K90,AD$4)&gt;AD$3,AD$4,0)</f>
        <v>#VALUE!</v>
      </c>
      <c r="AE90" s="37" t="e">
        <f aca="false">IF(COUNTIF($D90:$K90,AE$4)&gt;AE$3,AE$4,0)</f>
        <v>#VALUE!</v>
      </c>
      <c r="AF90" s="37" t="e">
        <f aca="false">IF(COUNTIF($D90:$K90,AF$4)&gt;AF$3,AF$4,0)</f>
        <v>#VALUE!</v>
      </c>
      <c r="AG90" s="37" t="e">
        <f aca="false">IF(COUNTIF($D90:$K90,AG$4)&gt;AG$3,AG$4,0)</f>
        <v>#VALUE!</v>
      </c>
      <c r="AH90" s="37" t="e">
        <f aca="false">IF(COUNTIF($D90:$K90,AH$4)&gt;AH$3,AH$4,0)</f>
        <v>#VALUE!</v>
      </c>
      <c r="AI90" s="37" t="e">
        <f aca="false">IF(COUNTIF($D90:$K90,AI$4)&gt;AI$3,AI$4,0)</f>
        <v>#VALUE!</v>
      </c>
      <c r="AJ90" s="37" t="e">
        <f aca="false">IF(COUNTIF($D90:$K90,AJ$4)&gt;AJ$3,AJ$4,0)</f>
        <v>#VALUE!</v>
      </c>
      <c r="AK90" s="37" t="e">
        <f aca="false">IF(COUNTIF($D90:$K90,AK$4)&gt;AK$3,AK$4,0)</f>
        <v>#VALUE!</v>
      </c>
      <c r="AL90" s="37" t="e">
        <f aca="false">IF(COUNTIF($D90:$K90,AL$4)&gt;AL$3,AL$4,0)</f>
        <v>#VALUE!</v>
      </c>
      <c r="AM90" s="37" t="e">
        <f aca="false">IF(COUNTIF($D90:$K90,AM$4)&gt;AM$3,AM$4,0)</f>
        <v>#VALUE!</v>
      </c>
      <c r="AN90" s="37" t="e">
        <f aca="false">IF(COUNTIF($D90:$K90,AN$4)&gt;AN$3,AN$4,0)</f>
        <v>#VALUE!</v>
      </c>
      <c r="AO90" s="37" t="e">
        <f aca="false">IF(COUNTIF($D90:$K90,AO$4)&gt;AO$3,AO$4,0)</f>
        <v>#VALUE!</v>
      </c>
      <c r="AP90" s="37" t="e">
        <f aca="false">IF(COUNTIF($D90:$K90,AP$4)&gt;AP$3,AP$4,0)</f>
        <v>#VALUE!</v>
      </c>
      <c r="AQ90" s="37" t="e">
        <f aca="false">IF(COUNTIF($D90:$K90,AQ$4)&gt;AQ$3,AQ$4,0)</f>
        <v>#VALUE!</v>
      </c>
      <c r="AR90" s="37" t="e">
        <f aca="false">IF(COUNTIF($D90:$K90,AR$4)&gt;AR$3,AR$4,0)</f>
        <v>#VALUE!</v>
      </c>
      <c r="AS90" s="37" t="e">
        <f aca="false">IF(COUNTIF($D90:$K90,AS$4)&gt;AS$3,AS$4,0)</f>
        <v>#VALUE!</v>
      </c>
      <c r="AT90" s="37" t="e">
        <f aca="false">IF(COUNTIF($D90:$K90,AT$4)&gt;AT$3,AT$4,0)</f>
        <v>#VALUE!</v>
      </c>
      <c r="AU90" s="37" t="e">
        <f aca="false">IF(COUNTIF($D90:$K90,AU$4)&gt;AU$3,AU$4,0)</f>
        <v>#VALUE!</v>
      </c>
      <c r="AV90" s="37" t="e">
        <f aca="false">IF(COUNTIF($D90:$K90,AV$4)&gt;AV$3,AV$4,0)</f>
        <v>#VALUE!</v>
      </c>
      <c r="AW90" s="37" t="e">
        <f aca="false">IF(COUNTIF($D90:$K90,AW$4)&gt;AW$3,AW$4,0)</f>
        <v>#VALUE!</v>
      </c>
      <c r="AX90" s="37" t="e">
        <f aca="false">IF(COUNTIF($D90:$K90,AX$4)&gt;AX$3,AX$4,0)</f>
        <v>#VALUE!</v>
      </c>
      <c r="AY90" s="37" t="e">
        <f aca="false">IF(COUNTIF($D90:$K90,AY$4)&gt;AY$3,AY$4,0)</f>
        <v>#VALUE!</v>
      </c>
      <c r="AZ90" s="37" t="e">
        <f aca="false">IF(COUNTIF($D90:$K90,AZ$4)&gt;AZ$3,AZ$4,0)</f>
        <v>#VALUE!</v>
      </c>
      <c r="BA90" s="37" t="e">
        <f aca="false">IF(COUNTIF($D90:$K90,BA$4)&gt;BA$3,BA$4,0)</f>
        <v>#VALUE!</v>
      </c>
      <c r="BB90" s="37" t="e">
        <f aca="false">IF(COUNTIF($D90:$K90,BB$4)&gt;BB$3,BB$4,0)</f>
        <v>#VALUE!</v>
      </c>
      <c r="BC90" s="37" t="e">
        <f aca="false">IF(COUNTIF($D90:$K90,BC$4)&gt;BC$3,BC$4,0)</f>
        <v>#VALUE!</v>
      </c>
      <c r="BD90" s="37" t="e">
        <f aca="false">IF(COUNTIF($D90:$K90,BD$4)&gt;BD$3,BD$4,0)</f>
        <v>#VALUE!</v>
      </c>
      <c r="BE90" s="37" t="e">
        <f aca="false">IF(COUNTIF($D90:$K90,BE$4)&gt;BE$3,BE$4,0)</f>
        <v>#VALUE!</v>
      </c>
      <c r="BF90" s="37" t="e">
        <f aca="false">IF(COUNTIF($D90:$K90,BF$4)&gt;BF$3,BF$4,0)</f>
        <v>#VALUE!</v>
      </c>
      <c r="BG90" s="19"/>
      <c r="BH90" s="37" t="e">
        <f aca="false">IF(BH$2-COUNTIF($S90:S90,0)&gt;4,0,SUM($S90:S90))</f>
        <v>#VALUE!</v>
      </c>
      <c r="BI90" s="37" t="e">
        <f aca="false">IF(BI$2-COUNTIF($S90:T90,0)&gt;4,0,SUM($S90:T90))</f>
        <v>#VALUE!</v>
      </c>
      <c r="BJ90" s="37" t="e">
        <f aca="false">IF(BJ$2-COUNTIF($S90:U90,0)&gt;4,0,SUM($S90:U90))</f>
        <v>#VALUE!</v>
      </c>
      <c r="BK90" s="37" t="e">
        <f aca="false">IF(BK$2-COUNTIF($S90:V90,0)&gt;4,0,SUM($S90:V90))</f>
        <v>#VALUE!</v>
      </c>
      <c r="BL90" s="37" t="e">
        <f aca="false">IF(BL$2-COUNTIF($S90:W90,0)&gt;4,0,SUM($S90:W90))</f>
        <v>#VALUE!</v>
      </c>
      <c r="BM90" s="37" t="e">
        <f aca="false">IF(BM$2-COUNTIF($S90:X90,0)&gt;4,0,SUM($S90:X90))</f>
        <v>#VALUE!</v>
      </c>
      <c r="BN90" s="37" t="e">
        <f aca="false">IF(BN$2-COUNTIF($S90:Y90,0)&gt;4,0,SUM($S90:Y90))</f>
        <v>#VALUE!</v>
      </c>
      <c r="BO90" s="37" t="e">
        <f aca="false">IF(BO$2-COUNTIF($S90:Z90,0)&gt;4,0,SUM($S90:Z90))</f>
        <v>#VALUE!</v>
      </c>
      <c r="BP90" s="37" t="e">
        <f aca="false">IF(BP$2-COUNTIF($S90:AA90,0)&gt;4,0,SUM($S90:AA90))</f>
        <v>#VALUE!</v>
      </c>
      <c r="BQ90" s="37" t="e">
        <f aca="false">IF(BQ$2-COUNTIF($S90:AB90,0)&gt;4,0,SUM($S90:AB90))</f>
        <v>#VALUE!</v>
      </c>
      <c r="BR90" s="37" t="e">
        <f aca="false">IF(BR$2-COUNTIF($S90:AC90,0)&gt;4,0,SUM($S90:AC90))</f>
        <v>#VALUE!</v>
      </c>
      <c r="BS90" s="37" t="e">
        <f aca="false">IF(BS$2-COUNTIF($S90:AD90,0)&gt;4,0,SUM($S90:AD90))</f>
        <v>#VALUE!</v>
      </c>
      <c r="BT90" s="37" t="e">
        <f aca="false">IF(BT$2-COUNTIF($S90:AE90,0)&gt;4,0,SUM($S90:AE90))</f>
        <v>#VALUE!</v>
      </c>
      <c r="BU90" s="37" t="e">
        <f aca="false">IF(BU$2-COUNTIF($S90:AF90,0)&gt;4,0,SUM($S90:AF90))</f>
        <v>#VALUE!</v>
      </c>
      <c r="BV90" s="37" t="e">
        <f aca="false">IF(BV$2-COUNTIF($S90:AG90,0)&gt;4,0,SUM($S90:AG90))</f>
        <v>#VALUE!</v>
      </c>
      <c r="BW90" s="37" t="e">
        <f aca="false">IF(BW$2-COUNTIF($S90:AH90,0)&gt;4,0,SUM($S90:AH90))</f>
        <v>#VALUE!</v>
      </c>
      <c r="BX90" s="37" t="e">
        <f aca="false">IF(BX$2-COUNTIF($S90:AI90,0)&gt;4,0,SUM($S90:AI90))</f>
        <v>#VALUE!</v>
      </c>
      <c r="BY90" s="37" t="e">
        <f aca="false">IF(BY$2-COUNTIF($S90:AJ90,0)&gt;4,0,SUM($S90:AJ90))</f>
        <v>#VALUE!</v>
      </c>
      <c r="BZ90" s="37" t="e">
        <f aca="false">IF(BZ$2-COUNTIF($S90:AK90,0)&gt;4,0,SUM($S90:AK90))</f>
        <v>#VALUE!</v>
      </c>
      <c r="CA90" s="37" t="e">
        <f aca="false">IF(CA$2-COUNTIF($S90:AL90,0)&gt;4,0,SUM($S90:AL90))</f>
        <v>#VALUE!</v>
      </c>
      <c r="CB90" s="37" t="e">
        <f aca="false">IF(CB$2-COUNTIF($S90:AM90,0)&gt;4,0,SUM($S90:AM90))</f>
        <v>#VALUE!</v>
      </c>
      <c r="CC90" s="37" t="e">
        <f aca="false">IF(CC$2-COUNTIF($S90:AN90,0)&gt;4,0,SUM($S90:AN90))</f>
        <v>#VALUE!</v>
      </c>
      <c r="CD90" s="37" t="e">
        <f aca="false">IF(CD$2-COUNTIF($S90:AO90,0)&gt;4,0,SUM($S90:AO90))</f>
        <v>#VALUE!</v>
      </c>
      <c r="CE90" s="37" t="e">
        <f aca="false">IF(CE$2-COUNTIF($S90:AP90,0)&gt;4,0,SUM($S90:AP90))</f>
        <v>#VALUE!</v>
      </c>
      <c r="CF90" s="37" t="e">
        <f aca="false">IF(CF$2-COUNTIF($S90:AQ90,0)&gt;4,0,SUM($S90:AQ90))</f>
        <v>#VALUE!</v>
      </c>
      <c r="CG90" s="37" t="e">
        <f aca="false">IF(CG$2-COUNTIF($S90:AR90,0)&gt;4,0,SUM($S90:AR90))</f>
        <v>#VALUE!</v>
      </c>
      <c r="CH90" s="37" t="e">
        <f aca="false">IF(CH$2-COUNTIF($S90:AS90,0)&gt;4,0,SUM($S90:AS90))</f>
        <v>#VALUE!</v>
      </c>
      <c r="CI90" s="37" t="e">
        <f aca="false">IF(CI$2-COUNTIF($S90:AT90,0)&gt;4,0,SUM($S90:AT90))</f>
        <v>#VALUE!</v>
      </c>
      <c r="CJ90" s="37" t="e">
        <f aca="false">IF(CJ$2-COUNTIF($S90:AU90,0)&gt;4,0,SUM($S90:AU90))</f>
        <v>#VALUE!</v>
      </c>
      <c r="CK90" s="37" t="e">
        <f aca="false">IF(CK$2-COUNTIF($S90:AV90,0)&gt;4,0,SUM($S90:AV90))</f>
        <v>#VALUE!</v>
      </c>
      <c r="CL90" s="37" t="e">
        <f aca="false">IF(CL$2-COUNTIF($S90:AW90,0)&gt;4,0,SUM($S90:AW90))</f>
        <v>#VALUE!</v>
      </c>
      <c r="CM90" s="37" t="e">
        <f aca="false">IF(CM$2-COUNTIF($S90:AX90,0)&gt;4,0,SUM($S90:AX90))</f>
        <v>#VALUE!</v>
      </c>
      <c r="CN90" s="37" t="e">
        <f aca="false">IF(CN$2-COUNTIF($S90:AY90,0)&gt;4,0,SUM($S90:AY90))</f>
        <v>#VALUE!</v>
      </c>
      <c r="CO90" s="37" t="e">
        <f aca="false">IF(CO$2-COUNTIF($S90:AZ90,0)&gt;4,0,SUM($S90:AZ90))</f>
        <v>#VALUE!</v>
      </c>
      <c r="CP90" s="37" t="e">
        <f aca="false">IF(CP$2-COUNTIF($S90:BA90,0)&gt;4,0,SUM($S90:BA90))</f>
        <v>#VALUE!</v>
      </c>
      <c r="CQ90" s="37" t="e">
        <f aca="false">IF(CQ$2-COUNTIF($S90:BB90,0)&gt;4,0,SUM($S90:BB90))</f>
        <v>#VALUE!</v>
      </c>
      <c r="CR90" s="37" t="e">
        <f aca="false">IF(CR$2-COUNTIF($S90:BC90,0)&gt;4,0,SUM($S90:BC90))</f>
        <v>#VALUE!</v>
      </c>
      <c r="CS90" s="37" t="e">
        <f aca="false">IF(CS$2-COUNTIF($S90:BD90,0)&gt;4,0,SUM($S90:BD90))</f>
        <v>#VALUE!</v>
      </c>
      <c r="CT90" s="37" t="e">
        <f aca="false">IF(CT$2-COUNTIF($S90:BE90,0)&gt;4,0,SUM($S90:BE90))</f>
        <v>#VALUE!</v>
      </c>
      <c r="CU90" s="37" t="e">
        <f aca="false">IF(CU$2-COUNTIF($S90:BF90,0)&gt;4,0,SUM($S90:BF90))</f>
        <v>#VALUE!</v>
      </c>
    </row>
    <row r="91" customFormat="false" ht="21" hidden="false" customHeight="false" outlineLevel="0" collapsed="false">
      <c r="A91" s="1"/>
      <c r="B91" s="41" t="n">
        <v>38</v>
      </c>
      <c r="C91" s="42" t="s">
        <v>114</v>
      </c>
      <c r="D91" s="26"/>
      <c r="E91" s="27"/>
      <c r="F91" s="28" t="n">
        <v>0</v>
      </c>
      <c r="G91" s="29"/>
      <c r="H91" s="30"/>
      <c r="I91" s="31"/>
      <c r="J91" s="32"/>
      <c r="K91" s="33"/>
      <c r="L91" s="34" t="n">
        <f aca="false">8-COUNTBLANK(D91:K91)</f>
        <v>1</v>
      </c>
      <c r="M91" s="34" t="n">
        <f aca="false">IF(L91&gt;3,1,0)</f>
        <v>0</v>
      </c>
      <c r="N91" s="34" t="str">
        <f aca="false">IF(M91=1,"ok"," ")</f>
        <v> </v>
      </c>
      <c r="O91" s="35" t="e">
        <f aca="false">MAX(BH91:CU91)</f>
        <v>#VALUE!</v>
      </c>
      <c r="P91" s="36" t="n">
        <f aca="false">SUM(D91:K91)</f>
        <v>0</v>
      </c>
      <c r="Q91" s="1"/>
      <c r="R91" s="35" t="n">
        <f aca="false">SUM(D91:K91)</f>
        <v>0</v>
      </c>
      <c r="S91" s="37" t="e">
        <f aca="false">IF(COUNTIF($D91:$K91,S$4)&gt;S$3,S$4,0)</f>
        <v>#VALUE!</v>
      </c>
      <c r="T91" s="37" t="e">
        <f aca="false">IF(COUNTIF($D91:$K91,T$4)&gt;T$3,T$4,0)</f>
        <v>#VALUE!</v>
      </c>
      <c r="U91" s="37" t="e">
        <f aca="false">IF(COUNTIF($D91:$K91,U$4)&gt;U$3,U$4,0)</f>
        <v>#VALUE!</v>
      </c>
      <c r="V91" s="37" t="e">
        <f aca="false">IF(COUNTIF($D91:$K91,V$4)&gt;V$3,V$4,0)</f>
        <v>#VALUE!</v>
      </c>
      <c r="W91" s="37" t="e">
        <f aca="false">IF(COUNTIF($D91:$K91,W$4)&gt;W$3,W$4,0)</f>
        <v>#VALUE!</v>
      </c>
      <c r="X91" s="37" t="e">
        <f aca="false">IF(COUNTIF($D91:$K91,X$4)&gt;X$3,X$4,0)</f>
        <v>#VALUE!</v>
      </c>
      <c r="Y91" s="37" t="e">
        <f aca="false">IF(COUNTIF($D91:$K91,Y$4)&gt;Y$3,Y$4,0)</f>
        <v>#VALUE!</v>
      </c>
      <c r="Z91" s="37" t="e">
        <f aca="false">IF(COUNTIF($D91:$K91,Z$4)&gt;Z$3,Z$4,0)</f>
        <v>#VALUE!</v>
      </c>
      <c r="AA91" s="37" t="e">
        <f aca="false">IF(COUNTIF($D91:$K91,AA$4)&gt;AA$3,AA$4,0)</f>
        <v>#VALUE!</v>
      </c>
      <c r="AB91" s="37" t="e">
        <f aca="false">IF(COUNTIF($D91:$K91,AB$4)&gt;AB$3,AB$4,0)</f>
        <v>#VALUE!</v>
      </c>
      <c r="AC91" s="37" t="e">
        <f aca="false">IF(COUNTIF($D91:$K91,AC$4)&gt;AC$3,AC$4,0)</f>
        <v>#VALUE!</v>
      </c>
      <c r="AD91" s="37" t="e">
        <f aca="false">IF(COUNTIF($D91:$K91,AD$4)&gt;AD$3,AD$4,0)</f>
        <v>#VALUE!</v>
      </c>
      <c r="AE91" s="37" t="e">
        <f aca="false">IF(COUNTIF($D91:$K91,AE$4)&gt;AE$3,AE$4,0)</f>
        <v>#VALUE!</v>
      </c>
      <c r="AF91" s="37" t="e">
        <f aca="false">IF(COUNTIF($D91:$K91,AF$4)&gt;AF$3,AF$4,0)</f>
        <v>#VALUE!</v>
      </c>
      <c r="AG91" s="37" t="e">
        <f aca="false">IF(COUNTIF($D91:$K91,AG$4)&gt;AG$3,AG$4,0)</f>
        <v>#VALUE!</v>
      </c>
      <c r="AH91" s="37" t="e">
        <f aca="false">IF(COUNTIF($D91:$K91,AH$4)&gt;AH$3,AH$4,0)</f>
        <v>#VALUE!</v>
      </c>
      <c r="AI91" s="37" t="e">
        <f aca="false">IF(COUNTIF($D91:$K91,AI$4)&gt;AI$3,AI$4,0)</f>
        <v>#VALUE!</v>
      </c>
      <c r="AJ91" s="37" t="e">
        <f aca="false">IF(COUNTIF($D91:$K91,AJ$4)&gt;AJ$3,AJ$4,0)</f>
        <v>#VALUE!</v>
      </c>
      <c r="AK91" s="37" t="e">
        <f aca="false">IF(COUNTIF($D91:$K91,AK$4)&gt;AK$3,AK$4,0)</f>
        <v>#VALUE!</v>
      </c>
      <c r="AL91" s="37" t="e">
        <f aca="false">IF(COUNTIF($D91:$K91,AL$4)&gt;AL$3,AL$4,0)</f>
        <v>#VALUE!</v>
      </c>
      <c r="AM91" s="37" t="e">
        <f aca="false">IF(COUNTIF($D91:$K91,AM$4)&gt;AM$3,AM$4,0)</f>
        <v>#VALUE!</v>
      </c>
      <c r="AN91" s="37" t="e">
        <f aca="false">IF(COUNTIF($D91:$K91,AN$4)&gt;AN$3,AN$4,0)</f>
        <v>#VALUE!</v>
      </c>
      <c r="AO91" s="37" t="e">
        <f aca="false">IF(COUNTIF($D91:$K91,AO$4)&gt;AO$3,AO$4,0)</f>
        <v>#VALUE!</v>
      </c>
      <c r="AP91" s="37" t="e">
        <f aca="false">IF(COUNTIF($D91:$K91,AP$4)&gt;AP$3,AP$4,0)</f>
        <v>#VALUE!</v>
      </c>
      <c r="AQ91" s="37" t="e">
        <f aca="false">IF(COUNTIF($D91:$K91,AQ$4)&gt;AQ$3,AQ$4,0)</f>
        <v>#VALUE!</v>
      </c>
      <c r="AR91" s="37" t="e">
        <f aca="false">IF(COUNTIF($D91:$K91,AR$4)&gt;AR$3,AR$4,0)</f>
        <v>#VALUE!</v>
      </c>
      <c r="AS91" s="37" t="e">
        <f aca="false">IF(COUNTIF($D91:$K91,AS$4)&gt;AS$3,AS$4,0)</f>
        <v>#VALUE!</v>
      </c>
      <c r="AT91" s="37" t="e">
        <f aca="false">IF(COUNTIF($D91:$K91,AT$4)&gt;AT$3,AT$4,0)</f>
        <v>#VALUE!</v>
      </c>
      <c r="AU91" s="37" t="e">
        <f aca="false">IF(COUNTIF($D91:$K91,AU$4)&gt;AU$3,AU$4,0)</f>
        <v>#VALUE!</v>
      </c>
      <c r="AV91" s="37" t="e">
        <f aca="false">IF(COUNTIF($D91:$K91,AV$4)&gt;AV$3,AV$4,0)</f>
        <v>#VALUE!</v>
      </c>
      <c r="AW91" s="37" t="e">
        <f aca="false">IF(COUNTIF($D91:$K91,AW$4)&gt;AW$3,AW$4,0)</f>
        <v>#VALUE!</v>
      </c>
      <c r="AX91" s="37" t="e">
        <f aca="false">IF(COUNTIF($D91:$K91,AX$4)&gt;AX$3,AX$4,0)</f>
        <v>#VALUE!</v>
      </c>
      <c r="AY91" s="37" t="e">
        <f aca="false">IF(COUNTIF($D91:$K91,AY$4)&gt;AY$3,AY$4,0)</f>
        <v>#VALUE!</v>
      </c>
      <c r="AZ91" s="37" t="e">
        <f aca="false">IF(COUNTIF($D91:$K91,AZ$4)&gt;AZ$3,AZ$4,0)</f>
        <v>#VALUE!</v>
      </c>
      <c r="BA91" s="37" t="e">
        <f aca="false">IF(COUNTIF($D91:$K91,BA$4)&gt;BA$3,BA$4,0)</f>
        <v>#VALUE!</v>
      </c>
      <c r="BB91" s="37" t="e">
        <f aca="false">IF(COUNTIF($D91:$K91,BB$4)&gt;BB$3,BB$4,0)</f>
        <v>#VALUE!</v>
      </c>
      <c r="BC91" s="37" t="e">
        <f aca="false">IF(COUNTIF($D91:$K91,BC$4)&gt;BC$3,BC$4,0)</f>
        <v>#VALUE!</v>
      </c>
      <c r="BD91" s="37" t="e">
        <f aca="false">IF(COUNTIF($D91:$K91,BD$4)&gt;BD$3,BD$4,0)</f>
        <v>#VALUE!</v>
      </c>
      <c r="BE91" s="37" t="e">
        <f aca="false">IF(COUNTIF($D91:$K91,BE$4)&gt;BE$3,BE$4,0)</f>
        <v>#VALUE!</v>
      </c>
      <c r="BF91" s="37" t="e">
        <f aca="false">IF(COUNTIF($D91:$K91,BF$4)&gt;BF$3,BF$4,0)</f>
        <v>#VALUE!</v>
      </c>
      <c r="BG91" s="19"/>
      <c r="BH91" s="37" t="e">
        <f aca="false">IF(BH$2-COUNTIF($S91:S91,0)&gt;4,0,SUM($S91:S91))</f>
        <v>#VALUE!</v>
      </c>
      <c r="BI91" s="37" t="e">
        <f aca="false">IF(BI$2-COUNTIF($S91:T91,0)&gt;4,0,SUM($S91:T91))</f>
        <v>#VALUE!</v>
      </c>
      <c r="BJ91" s="37" t="e">
        <f aca="false">IF(BJ$2-COUNTIF($S91:U91,0)&gt;4,0,SUM($S91:U91))</f>
        <v>#VALUE!</v>
      </c>
      <c r="BK91" s="37" t="e">
        <f aca="false">IF(BK$2-COUNTIF($S91:V91,0)&gt;4,0,SUM($S91:V91))</f>
        <v>#VALUE!</v>
      </c>
      <c r="BL91" s="37" t="e">
        <f aca="false">IF(BL$2-COUNTIF($S91:W91,0)&gt;4,0,SUM($S91:W91))</f>
        <v>#VALUE!</v>
      </c>
      <c r="BM91" s="37" t="e">
        <f aca="false">IF(BM$2-COUNTIF($S91:X91,0)&gt;4,0,SUM($S91:X91))</f>
        <v>#VALUE!</v>
      </c>
      <c r="BN91" s="37" t="e">
        <f aca="false">IF(BN$2-COUNTIF($S91:Y91,0)&gt;4,0,SUM($S91:Y91))</f>
        <v>#VALUE!</v>
      </c>
      <c r="BO91" s="37" t="e">
        <f aca="false">IF(BO$2-COUNTIF($S91:Z91,0)&gt;4,0,SUM($S91:Z91))</f>
        <v>#VALUE!</v>
      </c>
      <c r="BP91" s="37" t="e">
        <f aca="false">IF(BP$2-COUNTIF($S91:AA91,0)&gt;4,0,SUM($S91:AA91))</f>
        <v>#VALUE!</v>
      </c>
      <c r="BQ91" s="37" t="e">
        <f aca="false">IF(BQ$2-COUNTIF($S91:AB91,0)&gt;4,0,SUM($S91:AB91))</f>
        <v>#VALUE!</v>
      </c>
      <c r="BR91" s="37" t="e">
        <f aca="false">IF(BR$2-COUNTIF($S91:AC91,0)&gt;4,0,SUM($S91:AC91))</f>
        <v>#VALUE!</v>
      </c>
      <c r="BS91" s="37" t="e">
        <f aca="false">IF(BS$2-COUNTIF($S91:AD91,0)&gt;4,0,SUM($S91:AD91))</f>
        <v>#VALUE!</v>
      </c>
      <c r="BT91" s="37" t="e">
        <f aca="false">IF(BT$2-COUNTIF($S91:AE91,0)&gt;4,0,SUM($S91:AE91))</f>
        <v>#VALUE!</v>
      </c>
      <c r="BU91" s="37" t="e">
        <f aca="false">IF(BU$2-COUNTIF($S91:AF91,0)&gt;4,0,SUM($S91:AF91))</f>
        <v>#VALUE!</v>
      </c>
      <c r="BV91" s="37" t="e">
        <f aca="false">IF(BV$2-COUNTIF($S91:AG91,0)&gt;4,0,SUM($S91:AG91))</f>
        <v>#VALUE!</v>
      </c>
      <c r="BW91" s="37" t="e">
        <f aca="false">IF(BW$2-COUNTIF($S91:AH91,0)&gt;4,0,SUM($S91:AH91))</f>
        <v>#VALUE!</v>
      </c>
      <c r="BX91" s="37" t="e">
        <f aca="false">IF(BX$2-COUNTIF($S91:AI91,0)&gt;4,0,SUM($S91:AI91))</f>
        <v>#VALUE!</v>
      </c>
      <c r="BY91" s="37" t="e">
        <f aca="false">IF(BY$2-COUNTIF($S91:AJ91,0)&gt;4,0,SUM($S91:AJ91))</f>
        <v>#VALUE!</v>
      </c>
      <c r="BZ91" s="37" t="e">
        <f aca="false">IF(BZ$2-COUNTIF($S91:AK91,0)&gt;4,0,SUM($S91:AK91))</f>
        <v>#VALUE!</v>
      </c>
      <c r="CA91" s="37" t="e">
        <f aca="false">IF(CA$2-COUNTIF($S91:AL91,0)&gt;4,0,SUM($S91:AL91))</f>
        <v>#VALUE!</v>
      </c>
      <c r="CB91" s="37" t="e">
        <f aca="false">IF(CB$2-COUNTIF($S91:AM91,0)&gt;4,0,SUM($S91:AM91))</f>
        <v>#VALUE!</v>
      </c>
      <c r="CC91" s="37" t="e">
        <f aca="false">IF(CC$2-COUNTIF($S91:AN91,0)&gt;4,0,SUM($S91:AN91))</f>
        <v>#VALUE!</v>
      </c>
      <c r="CD91" s="37" t="e">
        <f aca="false">IF(CD$2-COUNTIF($S91:AO91,0)&gt;4,0,SUM($S91:AO91))</f>
        <v>#VALUE!</v>
      </c>
      <c r="CE91" s="37" t="e">
        <f aca="false">IF(CE$2-COUNTIF($S91:AP91,0)&gt;4,0,SUM($S91:AP91))</f>
        <v>#VALUE!</v>
      </c>
      <c r="CF91" s="37" t="e">
        <f aca="false">IF(CF$2-COUNTIF($S91:AQ91,0)&gt;4,0,SUM($S91:AQ91))</f>
        <v>#VALUE!</v>
      </c>
      <c r="CG91" s="37" t="e">
        <f aca="false">IF(CG$2-COUNTIF($S91:AR91,0)&gt;4,0,SUM($S91:AR91))</f>
        <v>#VALUE!</v>
      </c>
      <c r="CH91" s="37" t="e">
        <f aca="false">IF(CH$2-COUNTIF($S91:AS91,0)&gt;4,0,SUM($S91:AS91))</f>
        <v>#VALUE!</v>
      </c>
      <c r="CI91" s="37" t="e">
        <f aca="false">IF(CI$2-COUNTIF($S91:AT91,0)&gt;4,0,SUM($S91:AT91))</f>
        <v>#VALUE!</v>
      </c>
      <c r="CJ91" s="37" t="e">
        <f aca="false">IF(CJ$2-COUNTIF($S91:AU91,0)&gt;4,0,SUM($S91:AU91))</f>
        <v>#VALUE!</v>
      </c>
      <c r="CK91" s="37" t="e">
        <f aca="false">IF(CK$2-COUNTIF($S91:AV91,0)&gt;4,0,SUM($S91:AV91))</f>
        <v>#VALUE!</v>
      </c>
      <c r="CL91" s="37" t="e">
        <f aca="false">IF(CL$2-COUNTIF($S91:AW91,0)&gt;4,0,SUM($S91:AW91))</f>
        <v>#VALUE!</v>
      </c>
      <c r="CM91" s="37" t="e">
        <f aca="false">IF(CM$2-COUNTIF($S91:AX91,0)&gt;4,0,SUM($S91:AX91))</f>
        <v>#VALUE!</v>
      </c>
      <c r="CN91" s="37" t="e">
        <f aca="false">IF(CN$2-COUNTIF($S91:AY91,0)&gt;4,0,SUM($S91:AY91))</f>
        <v>#VALUE!</v>
      </c>
      <c r="CO91" s="37" t="e">
        <f aca="false">IF(CO$2-COUNTIF($S91:AZ91,0)&gt;4,0,SUM($S91:AZ91))</f>
        <v>#VALUE!</v>
      </c>
      <c r="CP91" s="37" t="e">
        <f aca="false">IF(CP$2-COUNTIF($S91:BA91,0)&gt;4,0,SUM($S91:BA91))</f>
        <v>#VALUE!</v>
      </c>
      <c r="CQ91" s="37" t="e">
        <f aca="false">IF(CQ$2-COUNTIF($S91:BB91,0)&gt;4,0,SUM($S91:BB91))</f>
        <v>#VALUE!</v>
      </c>
      <c r="CR91" s="37" t="e">
        <f aca="false">IF(CR$2-COUNTIF($S91:BC91,0)&gt;4,0,SUM($S91:BC91))</f>
        <v>#VALUE!</v>
      </c>
      <c r="CS91" s="37" t="e">
        <f aca="false">IF(CS$2-COUNTIF($S91:BD91,0)&gt;4,0,SUM($S91:BD91))</f>
        <v>#VALUE!</v>
      </c>
      <c r="CT91" s="37" t="e">
        <f aca="false">IF(CT$2-COUNTIF($S91:BE91,0)&gt;4,0,SUM($S91:BE91))</f>
        <v>#VALUE!</v>
      </c>
      <c r="CU91" s="37" t="e">
        <f aca="false">IF(CU$2-COUNTIF($S91:BF91,0)&gt;4,0,SUM($S91:BF91))</f>
        <v>#VALUE!</v>
      </c>
    </row>
    <row r="92" customFormat="false" ht="21" hidden="false" customHeight="false" outlineLevel="0" collapsed="false">
      <c r="A92" s="1"/>
      <c r="B92" s="41" t="n">
        <v>39</v>
      </c>
      <c r="C92" s="42" t="s">
        <v>89</v>
      </c>
      <c r="D92" s="26"/>
      <c r="E92" s="27"/>
      <c r="F92" s="28" t="n">
        <v>0</v>
      </c>
      <c r="G92" s="29"/>
      <c r="H92" s="30"/>
      <c r="I92" s="31"/>
      <c r="J92" s="32"/>
      <c r="K92" s="33"/>
      <c r="L92" s="34" t="n">
        <f aca="false">8-COUNTBLANK(D92:K92)</f>
        <v>1</v>
      </c>
      <c r="M92" s="34" t="n">
        <f aca="false">IF(L92&gt;3,1,0)</f>
        <v>0</v>
      </c>
      <c r="N92" s="34" t="str">
        <f aca="false">IF(M92=1,"ok"," ")</f>
        <v> </v>
      </c>
      <c r="O92" s="35" t="e">
        <f aca="false">MAX(BH92:CU92)</f>
        <v>#VALUE!</v>
      </c>
      <c r="P92" s="36" t="n">
        <f aca="false">SUM(D92:K92)</f>
        <v>0</v>
      </c>
      <c r="Q92" s="1"/>
      <c r="R92" s="35" t="n">
        <f aca="false">SUM(D92:K92)</f>
        <v>0</v>
      </c>
      <c r="S92" s="37" t="e">
        <f aca="false">IF(COUNTIF($D92:$K92,S$4)&gt;S$3,S$4,0)</f>
        <v>#VALUE!</v>
      </c>
      <c r="T92" s="37" t="e">
        <f aca="false">IF(COUNTIF($D92:$K92,T$4)&gt;T$3,T$4,0)</f>
        <v>#VALUE!</v>
      </c>
      <c r="U92" s="37" t="e">
        <f aca="false">IF(COUNTIF($D92:$K92,U$4)&gt;U$3,U$4,0)</f>
        <v>#VALUE!</v>
      </c>
      <c r="V92" s="37" t="e">
        <f aca="false">IF(COUNTIF($D92:$K92,V$4)&gt;V$3,V$4,0)</f>
        <v>#VALUE!</v>
      </c>
      <c r="W92" s="37" t="e">
        <f aca="false">IF(COUNTIF($D92:$K92,W$4)&gt;W$3,W$4,0)</f>
        <v>#VALUE!</v>
      </c>
      <c r="X92" s="37" t="e">
        <f aca="false">IF(COUNTIF($D92:$K92,X$4)&gt;X$3,X$4,0)</f>
        <v>#VALUE!</v>
      </c>
      <c r="Y92" s="37" t="e">
        <f aca="false">IF(COUNTIF($D92:$K92,Y$4)&gt;Y$3,Y$4,0)</f>
        <v>#VALUE!</v>
      </c>
      <c r="Z92" s="37" t="e">
        <f aca="false">IF(COUNTIF($D92:$K92,Z$4)&gt;Z$3,Z$4,0)</f>
        <v>#VALUE!</v>
      </c>
      <c r="AA92" s="37" t="e">
        <f aca="false">IF(COUNTIF($D92:$K92,AA$4)&gt;AA$3,AA$4,0)</f>
        <v>#VALUE!</v>
      </c>
      <c r="AB92" s="37" t="e">
        <f aca="false">IF(COUNTIF($D92:$K92,AB$4)&gt;AB$3,AB$4,0)</f>
        <v>#VALUE!</v>
      </c>
      <c r="AC92" s="37" t="e">
        <f aca="false">IF(COUNTIF($D92:$K92,AC$4)&gt;AC$3,AC$4,0)</f>
        <v>#VALUE!</v>
      </c>
      <c r="AD92" s="37" t="e">
        <f aca="false">IF(COUNTIF($D92:$K92,AD$4)&gt;AD$3,AD$4,0)</f>
        <v>#VALUE!</v>
      </c>
      <c r="AE92" s="37" t="e">
        <f aca="false">IF(COUNTIF($D92:$K92,AE$4)&gt;AE$3,AE$4,0)</f>
        <v>#VALUE!</v>
      </c>
      <c r="AF92" s="37" t="e">
        <f aca="false">IF(COUNTIF($D92:$K92,AF$4)&gt;AF$3,AF$4,0)</f>
        <v>#VALUE!</v>
      </c>
      <c r="AG92" s="37" t="e">
        <f aca="false">IF(COUNTIF($D92:$K92,AG$4)&gt;AG$3,AG$4,0)</f>
        <v>#VALUE!</v>
      </c>
      <c r="AH92" s="37" t="e">
        <f aca="false">IF(COUNTIF($D92:$K92,AH$4)&gt;AH$3,AH$4,0)</f>
        <v>#VALUE!</v>
      </c>
      <c r="AI92" s="37" t="e">
        <f aca="false">IF(COUNTIF($D92:$K92,AI$4)&gt;AI$3,AI$4,0)</f>
        <v>#VALUE!</v>
      </c>
      <c r="AJ92" s="37" t="e">
        <f aca="false">IF(COUNTIF($D92:$K92,AJ$4)&gt;AJ$3,AJ$4,0)</f>
        <v>#VALUE!</v>
      </c>
      <c r="AK92" s="37" t="e">
        <f aca="false">IF(COUNTIF($D92:$K92,AK$4)&gt;AK$3,AK$4,0)</f>
        <v>#VALUE!</v>
      </c>
      <c r="AL92" s="37" t="e">
        <f aca="false">IF(COUNTIF($D92:$K92,AL$4)&gt;AL$3,AL$4,0)</f>
        <v>#VALUE!</v>
      </c>
      <c r="AM92" s="37" t="e">
        <f aca="false">IF(COUNTIF($D92:$K92,AM$4)&gt;AM$3,AM$4,0)</f>
        <v>#VALUE!</v>
      </c>
      <c r="AN92" s="37" t="e">
        <f aca="false">IF(COUNTIF($D92:$K92,AN$4)&gt;AN$3,AN$4,0)</f>
        <v>#VALUE!</v>
      </c>
      <c r="AO92" s="37" t="e">
        <f aca="false">IF(COUNTIF($D92:$K92,AO$4)&gt;AO$3,AO$4,0)</f>
        <v>#VALUE!</v>
      </c>
      <c r="AP92" s="37" t="e">
        <f aca="false">IF(COUNTIF($D92:$K92,AP$4)&gt;AP$3,AP$4,0)</f>
        <v>#VALUE!</v>
      </c>
      <c r="AQ92" s="37" t="e">
        <f aca="false">IF(COUNTIF($D92:$K92,AQ$4)&gt;AQ$3,AQ$4,0)</f>
        <v>#VALUE!</v>
      </c>
      <c r="AR92" s="37" t="e">
        <f aca="false">IF(COUNTIF($D92:$K92,AR$4)&gt;AR$3,AR$4,0)</f>
        <v>#VALUE!</v>
      </c>
      <c r="AS92" s="37" t="e">
        <f aca="false">IF(COUNTIF($D92:$K92,AS$4)&gt;AS$3,AS$4,0)</f>
        <v>#VALUE!</v>
      </c>
      <c r="AT92" s="37" t="e">
        <f aca="false">IF(COUNTIF($D92:$K92,AT$4)&gt;AT$3,AT$4,0)</f>
        <v>#VALUE!</v>
      </c>
      <c r="AU92" s="37" t="e">
        <f aca="false">IF(COUNTIF($D92:$K92,AU$4)&gt;AU$3,AU$4,0)</f>
        <v>#VALUE!</v>
      </c>
      <c r="AV92" s="37" t="e">
        <f aca="false">IF(COUNTIF($D92:$K92,AV$4)&gt;AV$3,AV$4,0)</f>
        <v>#VALUE!</v>
      </c>
      <c r="AW92" s="37" t="e">
        <f aca="false">IF(COUNTIF($D92:$K92,AW$4)&gt;AW$3,AW$4,0)</f>
        <v>#VALUE!</v>
      </c>
      <c r="AX92" s="37" t="e">
        <f aca="false">IF(COUNTIF($D92:$K92,AX$4)&gt;AX$3,AX$4,0)</f>
        <v>#VALUE!</v>
      </c>
      <c r="AY92" s="37" t="e">
        <f aca="false">IF(COUNTIF($D92:$K92,AY$4)&gt;AY$3,AY$4,0)</f>
        <v>#VALUE!</v>
      </c>
      <c r="AZ92" s="37" t="e">
        <f aca="false">IF(COUNTIF($D92:$K92,AZ$4)&gt;AZ$3,AZ$4,0)</f>
        <v>#VALUE!</v>
      </c>
      <c r="BA92" s="37" t="e">
        <f aca="false">IF(COUNTIF($D92:$K92,BA$4)&gt;BA$3,BA$4,0)</f>
        <v>#VALUE!</v>
      </c>
      <c r="BB92" s="37" t="e">
        <f aca="false">IF(COUNTIF($D92:$K92,BB$4)&gt;BB$3,BB$4,0)</f>
        <v>#VALUE!</v>
      </c>
      <c r="BC92" s="37" t="e">
        <f aca="false">IF(COUNTIF($D92:$K92,BC$4)&gt;BC$3,BC$4,0)</f>
        <v>#VALUE!</v>
      </c>
      <c r="BD92" s="37" t="e">
        <f aca="false">IF(COUNTIF($D92:$K92,BD$4)&gt;BD$3,BD$4,0)</f>
        <v>#VALUE!</v>
      </c>
      <c r="BE92" s="37" t="e">
        <f aca="false">IF(COUNTIF($D92:$K92,BE$4)&gt;BE$3,BE$4,0)</f>
        <v>#VALUE!</v>
      </c>
      <c r="BF92" s="37" t="e">
        <f aca="false">IF(COUNTIF($D92:$K92,BF$4)&gt;BF$3,BF$4,0)</f>
        <v>#VALUE!</v>
      </c>
      <c r="BG92" s="19"/>
      <c r="BH92" s="37" t="e">
        <f aca="false">IF(BH$2-COUNTIF($S92:S92,0)&gt;4,0,SUM($S92:S92))</f>
        <v>#VALUE!</v>
      </c>
      <c r="BI92" s="37" t="e">
        <f aca="false">IF(BI$2-COUNTIF($S92:T92,0)&gt;4,0,SUM($S92:T92))</f>
        <v>#VALUE!</v>
      </c>
      <c r="BJ92" s="37" t="e">
        <f aca="false">IF(BJ$2-COUNTIF($S92:U92,0)&gt;4,0,SUM($S92:U92))</f>
        <v>#VALUE!</v>
      </c>
      <c r="BK92" s="37" t="e">
        <f aca="false">IF(BK$2-COUNTIF($S92:V92,0)&gt;4,0,SUM($S92:V92))</f>
        <v>#VALUE!</v>
      </c>
      <c r="BL92" s="37" t="e">
        <f aca="false">IF(BL$2-COUNTIF($S92:W92,0)&gt;4,0,SUM($S92:W92))</f>
        <v>#VALUE!</v>
      </c>
      <c r="BM92" s="37" t="e">
        <f aca="false">IF(BM$2-COUNTIF($S92:X92,0)&gt;4,0,SUM($S92:X92))</f>
        <v>#VALUE!</v>
      </c>
      <c r="BN92" s="37" t="e">
        <f aca="false">IF(BN$2-COUNTIF($S92:Y92,0)&gt;4,0,SUM($S92:Y92))</f>
        <v>#VALUE!</v>
      </c>
      <c r="BO92" s="37" t="e">
        <f aca="false">IF(BO$2-COUNTIF($S92:Z92,0)&gt;4,0,SUM($S92:Z92))</f>
        <v>#VALUE!</v>
      </c>
      <c r="BP92" s="37" t="e">
        <f aca="false">IF(BP$2-COUNTIF($S92:AA92,0)&gt;4,0,SUM($S92:AA92))</f>
        <v>#VALUE!</v>
      </c>
      <c r="BQ92" s="37" t="e">
        <f aca="false">IF(BQ$2-COUNTIF($S92:AB92,0)&gt;4,0,SUM($S92:AB92))</f>
        <v>#VALUE!</v>
      </c>
      <c r="BR92" s="37" t="e">
        <f aca="false">IF(BR$2-COUNTIF($S92:AC92,0)&gt;4,0,SUM($S92:AC92))</f>
        <v>#VALUE!</v>
      </c>
      <c r="BS92" s="37" t="e">
        <f aca="false">IF(BS$2-COUNTIF($S92:AD92,0)&gt;4,0,SUM($S92:AD92))</f>
        <v>#VALUE!</v>
      </c>
      <c r="BT92" s="37" t="e">
        <f aca="false">IF(BT$2-COUNTIF($S92:AE92,0)&gt;4,0,SUM($S92:AE92))</f>
        <v>#VALUE!</v>
      </c>
      <c r="BU92" s="37" t="e">
        <f aca="false">IF(BU$2-COUNTIF($S92:AF92,0)&gt;4,0,SUM($S92:AF92))</f>
        <v>#VALUE!</v>
      </c>
      <c r="BV92" s="37" t="e">
        <f aca="false">IF(BV$2-COUNTIF($S92:AG92,0)&gt;4,0,SUM($S92:AG92))</f>
        <v>#VALUE!</v>
      </c>
      <c r="BW92" s="37" t="e">
        <f aca="false">IF(BW$2-COUNTIF($S92:AH92,0)&gt;4,0,SUM($S92:AH92))</f>
        <v>#VALUE!</v>
      </c>
      <c r="BX92" s="37" t="e">
        <f aca="false">IF(BX$2-COUNTIF($S92:AI92,0)&gt;4,0,SUM($S92:AI92))</f>
        <v>#VALUE!</v>
      </c>
      <c r="BY92" s="37" t="e">
        <f aca="false">IF(BY$2-COUNTIF($S92:AJ92,0)&gt;4,0,SUM($S92:AJ92))</f>
        <v>#VALUE!</v>
      </c>
      <c r="BZ92" s="37" t="e">
        <f aca="false">IF(BZ$2-COUNTIF($S92:AK92,0)&gt;4,0,SUM($S92:AK92))</f>
        <v>#VALUE!</v>
      </c>
      <c r="CA92" s="37" t="e">
        <f aca="false">IF(CA$2-COUNTIF($S92:AL92,0)&gt;4,0,SUM($S92:AL92))</f>
        <v>#VALUE!</v>
      </c>
      <c r="CB92" s="37" t="e">
        <f aca="false">IF(CB$2-COUNTIF($S92:AM92,0)&gt;4,0,SUM($S92:AM92))</f>
        <v>#VALUE!</v>
      </c>
      <c r="CC92" s="37" t="e">
        <f aca="false">IF(CC$2-COUNTIF($S92:AN92,0)&gt;4,0,SUM($S92:AN92))</f>
        <v>#VALUE!</v>
      </c>
      <c r="CD92" s="37" t="e">
        <f aca="false">IF(CD$2-COUNTIF($S92:AO92,0)&gt;4,0,SUM($S92:AO92))</f>
        <v>#VALUE!</v>
      </c>
      <c r="CE92" s="37" t="e">
        <f aca="false">IF(CE$2-COUNTIF($S92:AP92,0)&gt;4,0,SUM($S92:AP92))</f>
        <v>#VALUE!</v>
      </c>
      <c r="CF92" s="37" t="e">
        <f aca="false">IF(CF$2-COUNTIF($S92:AQ92,0)&gt;4,0,SUM($S92:AQ92))</f>
        <v>#VALUE!</v>
      </c>
      <c r="CG92" s="37" t="e">
        <f aca="false">IF(CG$2-COUNTIF($S92:AR92,0)&gt;4,0,SUM($S92:AR92))</f>
        <v>#VALUE!</v>
      </c>
      <c r="CH92" s="37" t="e">
        <f aca="false">IF(CH$2-COUNTIF($S92:AS92,0)&gt;4,0,SUM($S92:AS92))</f>
        <v>#VALUE!</v>
      </c>
      <c r="CI92" s="37" t="e">
        <f aca="false">IF(CI$2-COUNTIF($S92:AT92,0)&gt;4,0,SUM($S92:AT92))</f>
        <v>#VALUE!</v>
      </c>
      <c r="CJ92" s="37" t="e">
        <f aca="false">IF(CJ$2-COUNTIF($S92:AU92,0)&gt;4,0,SUM($S92:AU92))</f>
        <v>#VALUE!</v>
      </c>
      <c r="CK92" s="37" t="e">
        <f aca="false">IF(CK$2-COUNTIF($S92:AV92,0)&gt;4,0,SUM($S92:AV92))</f>
        <v>#VALUE!</v>
      </c>
      <c r="CL92" s="37" t="e">
        <f aca="false">IF(CL$2-COUNTIF($S92:AW92,0)&gt;4,0,SUM($S92:AW92))</f>
        <v>#VALUE!</v>
      </c>
      <c r="CM92" s="37" t="e">
        <f aca="false">IF(CM$2-COUNTIF($S92:AX92,0)&gt;4,0,SUM($S92:AX92))</f>
        <v>#VALUE!</v>
      </c>
      <c r="CN92" s="37" t="e">
        <f aca="false">IF(CN$2-COUNTIF($S92:AY92,0)&gt;4,0,SUM($S92:AY92))</f>
        <v>#VALUE!</v>
      </c>
      <c r="CO92" s="37" t="e">
        <f aca="false">IF(CO$2-COUNTIF($S92:AZ92,0)&gt;4,0,SUM($S92:AZ92))</f>
        <v>#VALUE!</v>
      </c>
      <c r="CP92" s="37" t="e">
        <f aca="false">IF(CP$2-COUNTIF($S92:BA92,0)&gt;4,0,SUM($S92:BA92))</f>
        <v>#VALUE!</v>
      </c>
      <c r="CQ92" s="37" t="e">
        <f aca="false">IF(CQ$2-COUNTIF($S92:BB92,0)&gt;4,0,SUM($S92:BB92))</f>
        <v>#VALUE!</v>
      </c>
      <c r="CR92" s="37" t="e">
        <f aca="false">IF(CR$2-COUNTIF($S92:BC92,0)&gt;4,0,SUM($S92:BC92))</f>
        <v>#VALUE!</v>
      </c>
      <c r="CS92" s="37" t="e">
        <f aca="false">IF(CS$2-COUNTIF($S92:BD92,0)&gt;4,0,SUM($S92:BD92))</f>
        <v>#VALUE!</v>
      </c>
      <c r="CT92" s="37" t="e">
        <f aca="false">IF(CT$2-COUNTIF($S92:BE92,0)&gt;4,0,SUM($S92:BE92))</f>
        <v>#VALUE!</v>
      </c>
      <c r="CU92" s="37" t="e">
        <f aca="false">IF(CU$2-COUNTIF($S92:BF92,0)&gt;4,0,SUM($S92:BF92))</f>
        <v>#VALUE!</v>
      </c>
    </row>
    <row r="93" customFormat="false" ht="21" hidden="false" customHeight="false" outlineLevel="0" collapsed="false">
      <c r="A93" s="1"/>
      <c r="B93" s="41" t="n">
        <v>40</v>
      </c>
      <c r="C93" s="42" t="s">
        <v>115</v>
      </c>
      <c r="D93" s="26"/>
      <c r="E93" s="27"/>
      <c r="F93" s="28" t="n">
        <v>0</v>
      </c>
      <c r="G93" s="29"/>
      <c r="H93" s="30"/>
      <c r="I93" s="31"/>
      <c r="J93" s="32"/>
      <c r="K93" s="33"/>
      <c r="L93" s="34" t="n">
        <f aca="false">8-COUNTBLANK(D93:K93)</f>
        <v>1</v>
      </c>
      <c r="M93" s="34" t="n">
        <f aca="false">IF(L93&gt;3,1,0)</f>
        <v>0</v>
      </c>
      <c r="N93" s="34" t="str">
        <f aca="false">IF(M93=1,"ok"," ")</f>
        <v> </v>
      </c>
      <c r="O93" s="35" t="e">
        <f aca="false">MAX(BH93:CU93)</f>
        <v>#VALUE!</v>
      </c>
      <c r="P93" s="36" t="n">
        <f aca="false">SUM(D93:K93)</f>
        <v>0</v>
      </c>
      <c r="Q93" s="1"/>
      <c r="R93" s="35" t="n">
        <f aca="false">SUM(D93:K93)</f>
        <v>0</v>
      </c>
      <c r="S93" s="37" t="e">
        <f aca="false">IF(COUNTIF($D93:$K93,S$4)&gt;S$3,S$4,0)</f>
        <v>#VALUE!</v>
      </c>
      <c r="T93" s="37" t="e">
        <f aca="false">IF(COUNTIF($D93:$K93,T$4)&gt;T$3,T$4,0)</f>
        <v>#VALUE!</v>
      </c>
      <c r="U93" s="37" t="e">
        <f aca="false">IF(COUNTIF($D93:$K93,U$4)&gt;U$3,U$4,0)</f>
        <v>#VALUE!</v>
      </c>
      <c r="V93" s="37" t="e">
        <f aca="false">IF(COUNTIF($D93:$K93,V$4)&gt;V$3,V$4,0)</f>
        <v>#VALUE!</v>
      </c>
      <c r="W93" s="37" t="e">
        <f aca="false">IF(COUNTIF($D93:$K93,W$4)&gt;W$3,W$4,0)</f>
        <v>#VALUE!</v>
      </c>
      <c r="X93" s="37" t="e">
        <f aca="false">IF(COUNTIF($D93:$K93,X$4)&gt;X$3,X$4,0)</f>
        <v>#VALUE!</v>
      </c>
      <c r="Y93" s="37" t="e">
        <f aca="false">IF(COUNTIF($D93:$K93,Y$4)&gt;Y$3,Y$4,0)</f>
        <v>#VALUE!</v>
      </c>
      <c r="Z93" s="37" t="e">
        <f aca="false">IF(COUNTIF($D93:$K93,Z$4)&gt;Z$3,Z$4,0)</f>
        <v>#VALUE!</v>
      </c>
      <c r="AA93" s="37" t="e">
        <f aca="false">IF(COUNTIF($D93:$K93,AA$4)&gt;AA$3,AA$4,0)</f>
        <v>#VALUE!</v>
      </c>
      <c r="AB93" s="37" t="e">
        <f aca="false">IF(COUNTIF($D93:$K93,AB$4)&gt;AB$3,AB$4,0)</f>
        <v>#VALUE!</v>
      </c>
      <c r="AC93" s="37" t="e">
        <f aca="false">IF(COUNTIF($D93:$K93,AC$4)&gt;AC$3,AC$4,0)</f>
        <v>#VALUE!</v>
      </c>
      <c r="AD93" s="37" t="e">
        <f aca="false">IF(COUNTIF($D93:$K93,AD$4)&gt;AD$3,AD$4,0)</f>
        <v>#VALUE!</v>
      </c>
      <c r="AE93" s="37" t="e">
        <f aca="false">IF(COUNTIF($D93:$K93,AE$4)&gt;AE$3,AE$4,0)</f>
        <v>#VALUE!</v>
      </c>
      <c r="AF93" s="37" t="e">
        <f aca="false">IF(COUNTIF($D93:$K93,AF$4)&gt;AF$3,AF$4,0)</f>
        <v>#VALUE!</v>
      </c>
      <c r="AG93" s="37" t="e">
        <f aca="false">IF(COUNTIF($D93:$K93,AG$4)&gt;AG$3,AG$4,0)</f>
        <v>#VALUE!</v>
      </c>
      <c r="AH93" s="37" t="e">
        <f aca="false">IF(COUNTIF($D93:$K93,AH$4)&gt;AH$3,AH$4,0)</f>
        <v>#VALUE!</v>
      </c>
      <c r="AI93" s="37" t="e">
        <f aca="false">IF(COUNTIF($D93:$K93,AI$4)&gt;AI$3,AI$4,0)</f>
        <v>#VALUE!</v>
      </c>
      <c r="AJ93" s="37" t="e">
        <f aca="false">IF(COUNTIF($D93:$K93,AJ$4)&gt;AJ$3,AJ$4,0)</f>
        <v>#VALUE!</v>
      </c>
      <c r="AK93" s="37" t="e">
        <f aca="false">IF(COUNTIF($D93:$K93,AK$4)&gt;AK$3,AK$4,0)</f>
        <v>#VALUE!</v>
      </c>
      <c r="AL93" s="37" t="e">
        <f aca="false">IF(COUNTIF($D93:$K93,AL$4)&gt;AL$3,AL$4,0)</f>
        <v>#VALUE!</v>
      </c>
      <c r="AM93" s="37" t="e">
        <f aca="false">IF(COUNTIF($D93:$K93,AM$4)&gt;AM$3,AM$4,0)</f>
        <v>#VALUE!</v>
      </c>
      <c r="AN93" s="37" t="e">
        <f aca="false">IF(COUNTIF($D93:$K93,AN$4)&gt;AN$3,AN$4,0)</f>
        <v>#VALUE!</v>
      </c>
      <c r="AO93" s="37" t="e">
        <f aca="false">IF(COUNTIF($D93:$K93,AO$4)&gt;AO$3,AO$4,0)</f>
        <v>#VALUE!</v>
      </c>
      <c r="AP93" s="37" t="e">
        <f aca="false">IF(COUNTIF($D93:$K93,AP$4)&gt;AP$3,AP$4,0)</f>
        <v>#VALUE!</v>
      </c>
      <c r="AQ93" s="37" t="e">
        <f aca="false">IF(COUNTIF($D93:$K93,AQ$4)&gt;AQ$3,AQ$4,0)</f>
        <v>#VALUE!</v>
      </c>
      <c r="AR93" s="37" t="e">
        <f aca="false">IF(COUNTIF($D93:$K93,AR$4)&gt;AR$3,AR$4,0)</f>
        <v>#VALUE!</v>
      </c>
      <c r="AS93" s="37" t="e">
        <f aca="false">IF(COUNTIF($D93:$K93,AS$4)&gt;AS$3,AS$4,0)</f>
        <v>#VALUE!</v>
      </c>
      <c r="AT93" s="37" t="e">
        <f aca="false">IF(COUNTIF($D93:$K93,AT$4)&gt;AT$3,AT$4,0)</f>
        <v>#VALUE!</v>
      </c>
      <c r="AU93" s="37" t="e">
        <f aca="false">IF(COUNTIF($D93:$K93,AU$4)&gt;AU$3,AU$4,0)</f>
        <v>#VALUE!</v>
      </c>
      <c r="AV93" s="37" t="e">
        <f aca="false">IF(COUNTIF($D93:$K93,AV$4)&gt;AV$3,AV$4,0)</f>
        <v>#VALUE!</v>
      </c>
      <c r="AW93" s="37" t="e">
        <f aca="false">IF(COUNTIF($D93:$K93,AW$4)&gt;AW$3,AW$4,0)</f>
        <v>#VALUE!</v>
      </c>
      <c r="AX93" s="37" t="e">
        <f aca="false">IF(COUNTIF($D93:$K93,AX$4)&gt;AX$3,AX$4,0)</f>
        <v>#VALUE!</v>
      </c>
      <c r="AY93" s="37" t="e">
        <f aca="false">IF(COUNTIF($D93:$K93,AY$4)&gt;AY$3,AY$4,0)</f>
        <v>#VALUE!</v>
      </c>
      <c r="AZ93" s="37" t="e">
        <f aca="false">IF(COUNTIF($D93:$K93,AZ$4)&gt;AZ$3,AZ$4,0)</f>
        <v>#VALUE!</v>
      </c>
      <c r="BA93" s="37" t="e">
        <f aca="false">IF(COUNTIF($D93:$K93,BA$4)&gt;BA$3,BA$4,0)</f>
        <v>#VALUE!</v>
      </c>
      <c r="BB93" s="37" t="e">
        <f aca="false">IF(COUNTIF($D93:$K93,BB$4)&gt;BB$3,BB$4,0)</f>
        <v>#VALUE!</v>
      </c>
      <c r="BC93" s="37" t="e">
        <f aca="false">IF(COUNTIF($D93:$K93,BC$4)&gt;BC$3,BC$4,0)</f>
        <v>#VALUE!</v>
      </c>
      <c r="BD93" s="37" t="e">
        <f aca="false">IF(COUNTIF($D93:$K93,BD$4)&gt;BD$3,BD$4,0)</f>
        <v>#VALUE!</v>
      </c>
      <c r="BE93" s="37" t="e">
        <f aca="false">IF(COUNTIF($D93:$K93,BE$4)&gt;BE$3,BE$4,0)</f>
        <v>#VALUE!</v>
      </c>
      <c r="BF93" s="37" t="e">
        <f aca="false">IF(COUNTIF($D93:$K93,BF$4)&gt;BF$3,BF$4,0)</f>
        <v>#VALUE!</v>
      </c>
      <c r="BG93" s="19"/>
      <c r="BH93" s="37" t="e">
        <f aca="false">IF(BH$2-COUNTIF($S93:S93,0)&gt;4,0,SUM($S93:S93))</f>
        <v>#VALUE!</v>
      </c>
      <c r="BI93" s="37" t="e">
        <f aca="false">IF(BI$2-COUNTIF($S93:T93,0)&gt;4,0,SUM($S93:T93))</f>
        <v>#VALUE!</v>
      </c>
      <c r="BJ93" s="37" t="e">
        <f aca="false">IF(BJ$2-COUNTIF($S93:U93,0)&gt;4,0,SUM($S93:U93))</f>
        <v>#VALUE!</v>
      </c>
      <c r="BK93" s="37" t="e">
        <f aca="false">IF(BK$2-COUNTIF($S93:V93,0)&gt;4,0,SUM($S93:V93))</f>
        <v>#VALUE!</v>
      </c>
      <c r="BL93" s="37" t="e">
        <f aca="false">IF(BL$2-COUNTIF($S93:W93,0)&gt;4,0,SUM($S93:W93))</f>
        <v>#VALUE!</v>
      </c>
      <c r="BM93" s="37" t="e">
        <f aca="false">IF(BM$2-COUNTIF($S93:X93,0)&gt;4,0,SUM($S93:X93))</f>
        <v>#VALUE!</v>
      </c>
      <c r="BN93" s="37" t="e">
        <f aca="false">IF(BN$2-COUNTIF($S93:Y93,0)&gt;4,0,SUM($S93:Y93))</f>
        <v>#VALUE!</v>
      </c>
      <c r="BO93" s="37" t="e">
        <f aca="false">IF(BO$2-COUNTIF($S93:Z93,0)&gt;4,0,SUM($S93:Z93))</f>
        <v>#VALUE!</v>
      </c>
      <c r="BP93" s="37" t="e">
        <f aca="false">IF(BP$2-COUNTIF($S93:AA93,0)&gt;4,0,SUM($S93:AA93))</f>
        <v>#VALUE!</v>
      </c>
      <c r="BQ93" s="37" t="e">
        <f aca="false">IF(BQ$2-COUNTIF($S93:AB93,0)&gt;4,0,SUM($S93:AB93))</f>
        <v>#VALUE!</v>
      </c>
      <c r="BR93" s="37" t="e">
        <f aca="false">IF(BR$2-COUNTIF($S93:AC93,0)&gt;4,0,SUM($S93:AC93))</f>
        <v>#VALUE!</v>
      </c>
      <c r="BS93" s="37" t="e">
        <f aca="false">IF(BS$2-COUNTIF($S93:AD93,0)&gt;4,0,SUM($S93:AD93))</f>
        <v>#VALUE!</v>
      </c>
      <c r="BT93" s="37" t="e">
        <f aca="false">IF(BT$2-COUNTIF($S93:AE93,0)&gt;4,0,SUM($S93:AE93))</f>
        <v>#VALUE!</v>
      </c>
      <c r="BU93" s="37" t="e">
        <f aca="false">IF(BU$2-COUNTIF($S93:AF93,0)&gt;4,0,SUM($S93:AF93))</f>
        <v>#VALUE!</v>
      </c>
      <c r="BV93" s="37" t="e">
        <f aca="false">IF(BV$2-COUNTIF($S93:AG93,0)&gt;4,0,SUM($S93:AG93))</f>
        <v>#VALUE!</v>
      </c>
      <c r="BW93" s="37" t="e">
        <f aca="false">IF(BW$2-COUNTIF($S93:AH93,0)&gt;4,0,SUM($S93:AH93))</f>
        <v>#VALUE!</v>
      </c>
      <c r="BX93" s="37" t="e">
        <f aca="false">IF(BX$2-COUNTIF($S93:AI93,0)&gt;4,0,SUM($S93:AI93))</f>
        <v>#VALUE!</v>
      </c>
      <c r="BY93" s="37" t="e">
        <f aca="false">IF(BY$2-COUNTIF($S93:AJ93,0)&gt;4,0,SUM($S93:AJ93))</f>
        <v>#VALUE!</v>
      </c>
      <c r="BZ93" s="37" t="e">
        <f aca="false">IF(BZ$2-COUNTIF($S93:AK93,0)&gt;4,0,SUM($S93:AK93))</f>
        <v>#VALUE!</v>
      </c>
      <c r="CA93" s="37" t="e">
        <f aca="false">IF(CA$2-COUNTIF($S93:AL93,0)&gt;4,0,SUM($S93:AL93))</f>
        <v>#VALUE!</v>
      </c>
      <c r="CB93" s="37" t="e">
        <f aca="false">IF(CB$2-COUNTIF($S93:AM93,0)&gt;4,0,SUM($S93:AM93))</f>
        <v>#VALUE!</v>
      </c>
      <c r="CC93" s="37" t="e">
        <f aca="false">IF(CC$2-COUNTIF($S93:AN93,0)&gt;4,0,SUM($S93:AN93))</f>
        <v>#VALUE!</v>
      </c>
      <c r="CD93" s="37" t="e">
        <f aca="false">IF(CD$2-COUNTIF($S93:AO93,0)&gt;4,0,SUM($S93:AO93))</f>
        <v>#VALUE!</v>
      </c>
      <c r="CE93" s="37" t="e">
        <f aca="false">IF(CE$2-COUNTIF($S93:AP93,0)&gt;4,0,SUM($S93:AP93))</f>
        <v>#VALUE!</v>
      </c>
      <c r="CF93" s="37" t="e">
        <f aca="false">IF(CF$2-COUNTIF($S93:AQ93,0)&gt;4,0,SUM($S93:AQ93))</f>
        <v>#VALUE!</v>
      </c>
      <c r="CG93" s="37" t="e">
        <f aca="false">IF(CG$2-COUNTIF($S93:AR93,0)&gt;4,0,SUM($S93:AR93))</f>
        <v>#VALUE!</v>
      </c>
      <c r="CH93" s="37" t="e">
        <f aca="false">IF(CH$2-COUNTIF($S93:AS93,0)&gt;4,0,SUM($S93:AS93))</f>
        <v>#VALUE!</v>
      </c>
      <c r="CI93" s="37" t="e">
        <f aca="false">IF(CI$2-COUNTIF($S93:AT93,0)&gt;4,0,SUM($S93:AT93))</f>
        <v>#VALUE!</v>
      </c>
      <c r="CJ93" s="37" t="e">
        <f aca="false">IF(CJ$2-COUNTIF($S93:AU93,0)&gt;4,0,SUM($S93:AU93))</f>
        <v>#VALUE!</v>
      </c>
      <c r="CK93" s="37" t="e">
        <f aca="false">IF(CK$2-COUNTIF($S93:AV93,0)&gt;4,0,SUM($S93:AV93))</f>
        <v>#VALUE!</v>
      </c>
      <c r="CL93" s="37" t="e">
        <f aca="false">IF(CL$2-COUNTIF($S93:AW93,0)&gt;4,0,SUM($S93:AW93))</f>
        <v>#VALUE!</v>
      </c>
      <c r="CM93" s="37" t="e">
        <f aca="false">IF(CM$2-COUNTIF($S93:AX93,0)&gt;4,0,SUM($S93:AX93))</f>
        <v>#VALUE!</v>
      </c>
      <c r="CN93" s="37" t="e">
        <f aca="false">IF(CN$2-COUNTIF($S93:AY93,0)&gt;4,0,SUM($S93:AY93))</f>
        <v>#VALUE!</v>
      </c>
      <c r="CO93" s="37" t="e">
        <f aca="false">IF(CO$2-COUNTIF($S93:AZ93,0)&gt;4,0,SUM($S93:AZ93))</f>
        <v>#VALUE!</v>
      </c>
      <c r="CP93" s="37" t="e">
        <f aca="false">IF(CP$2-COUNTIF($S93:BA93,0)&gt;4,0,SUM($S93:BA93))</f>
        <v>#VALUE!</v>
      </c>
      <c r="CQ93" s="37" t="e">
        <f aca="false">IF(CQ$2-COUNTIF($S93:BB93,0)&gt;4,0,SUM($S93:BB93))</f>
        <v>#VALUE!</v>
      </c>
      <c r="CR93" s="37" t="e">
        <f aca="false">IF(CR$2-COUNTIF($S93:BC93,0)&gt;4,0,SUM($S93:BC93))</f>
        <v>#VALUE!</v>
      </c>
      <c r="CS93" s="37" t="e">
        <f aca="false">IF(CS$2-COUNTIF($S93:BD93,0)&gt;4,0,SUM($S93:BD93))</f>
        <v>#VALUE!</v>
      </c>
      <c r="CT93" s="37" t="e">
        <f aca="false">IF(CT$2-COUNTIF($S93:BE93,0)&gt;4,0,SUM($S93:BE93))</f>
        <v>#VALUE!</v>
      </c>
      <c r="CU93" s="37" t="e">
        <f aca="false">IF(CU$2-COUNTIF($S93:BF93,0)&gt;4,0,SUM($S93:BF93))</f>
        <v>#VALUE!</v>
      </c>
    </row>
    <row r="94" customFormat="false" ht="21" hidden="false" customHeight="false" outlineLevel="0" collapsed="false">
      <c r="A94" s="1"/>
      <c r="B94" s="41" t="n">
        <v>41</v>
      </c>
      <c r="C94" s="43" t="s">
        <v>91</v>
      </c>
      <c r="D94" s="26"/>
      <c r="E94" s="27"/>
      <c r="F94" s="28"/>
      <c r="G94" s="29"/>
      <c r="H94" s="30"/>
      <c r="I94" s="31"/>
      <c r="J94" s="32"/>
      <c r="K94" s="33" t="n">
        <v>0</v>
      </c>
      <c r="L94" s="34" t="n">
        <f aca="false">8-COUNTBLANK(D94:K94)</f>
        <v>1</v>
      </c>
      <c r="M94" s="34" t="n">
        <f aca="false">IF(L94&gt;3,1,0)</f>
        <v>0</v>
      </c>
      <c r="N94" s="34" t="str">
        <f aca="false">IF(M94=1,"ok"," ")</f>
        <v> </v>
      </c>
      <c r="O94" s="35" t="e">
        <f aca="false">MAX(BH94:CU94)</f>
        <v>#VALUE!</v>
      </c>
      <c r="P94" s="36" t="n">
        <f aca="false">SUM(D94:K94)</f>
        <v>0</v>
      </c>
      <c r="Q94" s="1"/>
      <c r="R94" s="35" t="n">
        <f aca="false">SUM(D94:K94)</f>
        <v>0</v>
      </c>
      <c r="S94" s="37" t="e">
        <f aca="false">IF(COUNTIF($D94:$K94,S$4)&gt;S$3,S$4,0)</f>
        <v>#VALUE!</v>
      </c>
      <c r="T94" s="37" t="e">
        <f aca="false">IF(COUNTIF($D94:$K94,T$4)&gt;T$3,T$4,0)</f>
        <v>#VALUE!</v>
      </c>
      <c r="U94" s="37" t="e">
        <f aca="false">IF(COUNTIF($D94:$K94,U$4)&gt;U$3,U$4,0)</f>
        <v>#VALUE!</v>
      </c>
      <c r="V94" s="37" t="e">
        <f aca="false">IF(COUNTIF($D94:$K94,V$4)&gt;V$3,V$4,0)</f>
        <v>#VALUE!</v>
      </c>
      <c r="W94" s="37" t="e">
        <f aca="false">IF(COUNTIF($D94:$K94,W$4)&gt;W$3,W$4,0)</f>
        <v>#VALUE!</v>
      </c>
      <c r="X94" s="37" t="e">
        <f aca="false">IF(COUNTIF($D94:$K94,X$4)&gt;X$3,X$4,0)</f>
        <v>#VALUE!</v>
      </c>
      <c r="Y94" s="37" t="e">
        <f aca="false">IF(COUNTIF($D94:$K94,Y$4)&gt;Y$3,Y$4,0)</f>
        <v>#VALUE!</v>
      </c>
      <c r="Z94" s="37" t="e">
        <f aca="false">IF(COUNTIF($D94:$K94,Z$4)&gt;Z$3,Z$4,0)</f>
        <v>#VALUE!</v>
      </c>
      <c r="AA94" s="37" t="e">
        <f aca="false">IF(COUNTIF($D94:$K94,AA$4)&gt;AA$3,AA$4,0)</f>
        <v>#VALUE!</v>
      </c>
      <c r="AB94" s="37" t="e">
        <f aca="false">IF(COUNTIF($D94:$K94,AB$4)&gt;AB$3,AB$4,0)</f>
        <v>#VALUE!</v>
      </c>
      <c r="AC94" s="37" t="e">
        <f aca="false">IF(COUNTIF($D94:$K94,AC$4)&gt;AC$3,AC$4,0)</f>
        <v>#VALUE!</v>
      </c>
      <c r="AD94" s="37" t="e">
        <f aca="false">IF(COUNTIF($D94:$K94,AD$4)&gt;AD$3,AD$4,0)</f>
        <v>#VALUE!</v>
      </c>
      <c r="AE94" s="37" t="e">
        <f aca="false">IF(COUNTIF($D94:$K94,AE$4)&gt;AE$3,AE$4,0)</f>
        <v>#VALUE!</v>
      </c>
      <c r="AF94" s="37" t="e">
        <f aca="false">IF(COUNTIF($D94:$K94,AF$4)&gt;AF$3,AF$4,0)</f>
        <v>#VALUE!</v>
      </c>
      <c r="AG94" s="37" t="e">
        <f aca="false">IF(COUNTIF($D94:$K94,AG$4)&gt;AG$3,AG$4,0)</f>
        <v>#VALUE!</v>
      </c>
      <c r="AH94" s="37" t="e">
        <f aca="false">IF(COUNTIF($D94:$K94,AH$4)&gt;AH$3,AH$4,0)</f>
        <v>#VALUE!</v>
      </c>
      <c r="AI94" s="37" t="e">
        <f aca="false">IF(COUNTIF($D94:$K94,AI$4)&gt;AI$3,AI$4,0)</f>
        <v>#VALUE!</v>
      </c>
      <c r="AJ94" s="37" t="e">
        <f aca="false">IF(COUNTIF($D94:$K94,AJ$4)&gt;AJ$3,AJ$4,0)</f>
        <v>#VALUE!</v>
      </c>
      <c r="AK94" s="37" t="e">
        <f aca="false">IF(COUNTIF($D94:$K94,AK$4)&gt;AK$3,AK$4,0)</f>
        <v>#VALUE!</v>
      </c>
      <c r="AL94" s="37" t="e">
        <f aca="false">IF(COUNTIF($D94:$K94,AL$4)&gt;AL$3,AL$4,0)</f>
        <v>#VALUE!</v>
      </c>
      <c r="AM94" s="37" t="e">
        <f aca="false">IF(COUNTIF($D94:$K94,AM$4)&gt;AM$3,AM$4,0)</f>
        <v>#VALUE!</v>
      </c>
      <c r="AN94" s="37" t="e">
        <f aca="false">IF(COUNTIF($D94:$K94,AN$4)&gt;AN$3,AN$4,0)</f>
        <v>#VALUE!</v>
      </c>
      <c r="AO94" s="37" t="e">
        <f aca="false">IF(COUNTIF($D94:$K94,AO$4)&gt;AO$3,AO$4,0)</f>
        <v>#VALUE!</v>
      </c>
      <c r="AP94" s="37" t="e">
        <f aca="false">IF(COUNTIF($D94:$K94,AP$4)&gt;AP$3,AP$4,0)</f>
        <v>#VALUE!</v>
      </c>
      <c r="AQ94" s="37" t="e">
        <f aca="false">IF(COUNTIF($D94:$K94,AQ$4)&gt;AQ$3,AQ$4,0)</f>
        <v>#VALUE!</v>
      </c>
      <c r="AR94" s="37" t="e">
        <f aca="false">IF(COUNTIF($D94:$K94,AR$4)&gt;AR$3,AR$4,0)</f>
        <v>#VALUE!</v>
      </c>
      <c r="AS94" s="37" t="e">
        <f aca="false">IF(COUNTIF($D94:$K94,AS$4)&gt;AS$3,AS$4,0)</f>
        <v>#VALUE!</v>
      </c>
      <c r="AT94" s="37" t="e">
        <f aca="false">IF(COUNTIF($D94:$K94,AT$4)&gt;AT$3,AT$4,0)</f>
        <v>#VALUE!</v>
      </c>
      <c r="AU94" s="37" t="e">
        <f aca="false">IF(COUNTIF($D94:$K94,AU$4)&gt;AU$3,AU$4,0)</f>
        <v>#VALUE!</v>
      </c>
      <c r="AV94" s="37" t="e">
        <f aca="false">IF(COUNTIF($D94:$K94,AV$4)&gt;AV$3,AV$4,0)</f>
        <v>#VALUE!</v>
      </c>
      <c r="AW94" s="37" t="e">
        <f aca="false">IF(COUNTIF($D94:$K94,AW$4)&gt;AW$3,AW$4,0)</f>
        <v>#VALUE!</v>
      </c>
      <c r="AX94" s="37" t="e">
        <f aca="false">IF(COUNTIF($D94:$K94,AX$4)&gt;AX$3,AX$4,0)</f>
        <v>#VALUE!</v>
      </c>
      <c r="AY94" s="37" t="e">
        <f aca="false">IF(COUNTIF($D94:$K94,AY$4)&gt;AY$3,AY$4,0)</f>
        <v>#VALUE!</v>
      </c>
      <c r="AZ94" s="37" t="e">
        <f aca="false">IF(COUNTIF($D94:$K94,AZ$4)&gt;AZ$3,AZ$4,0)</f>
        <v>#VALUE!</v>
      </c>
      <c r="BA94" s="37" t="e">
        <f aca="false">IF(COUNTIF($D94:$K94,BA$4)&gt;BA$3,BA$4,0)</f>
        <v>#VALUE!</v>
      </c>
      <c r="BB94" s="37" t="e">
        <f aca="false">IF(COUNTIF($D94:$K94,BB$4)&gt;BB$3,BB$4,0)</f>
        <v>#VALUE!</v>
      </c>
      <c r="BC94" s="37" t="e">
        <f aca="false">IF(COUNTIF($D94:$K94,BC$4)&gt;BC$3,BC$4,0)</f>
        <v>#VALUE!</v>
      </c>
      <c r="BD94" s="37" t="e">
        <f aca="false">IF(COUNTIF($D94:$K94,BD$4)&gt;BD$3,BD$4,0)</f>
        <v>#VALUE!</v>
      </c>
      <c r="BE94" s="37" t="e">
        <f aca="false">IF(COUNTIF($D94:$K94,BE$4)&gt;BE$3,BE$4,0)</f>
        <v>#VALUE!</v>
      </c>
      <c r="BF94" s="37" t="e">
        <f aca="false">IF(COUNTIF($D94:$K94,BF$4)&gt;BF$3,BF$4,0)</f>
        <v>#VALUE!</v>
      </c>
      <c r="BG94" s="19"/>
      <c r="BH94" s="37" t="e">
        <f aca="false">IF(BH$2-COUNTIF($S94:S94,0)&gt;4,0,SUM($S94:S94))</f>
        <v>#VALUE!</v>
      </c>
      <c r="BI94" s="37" t="e">
        <f aca="false">IF(BI$2-COUNTIF($S94:T94,0)&gt;4,0,SUM($S94:T94))</f>
        <v>#VALUE!</v>
      </c>
      <c r="BJ94" s="37" t="e">
        <f aca="false">IF(BJ$2-COUNTIF($S94:U94,0)&gt;4,0,SUM($S94:U94))</f>
        <v>#VALUE!</v>
      </c>
      <c r="BK94" s="37" t="e">
        <f aca="false">IF(BK$2-COUNTIF($S94:V94,0)&gt;4,0,SUM($S94:V94))</f>
        <v>#VALUE!</v>
      </c>
      <c r="BL94" s="37" t="e">
        <f aca="false">IF(BL$2-COUNTIF($S94:W94,0)&gt;4,0,SUM($S94:W94))</f>
        <v>#VALUE!</v>
      </c>
      <c r="BM94" s="37" t="e">
        <f aca="false">IF(BM$2-COUNTIF($S94:X94,0)&gt;4,0,SUM($S94:X94))</f>
        <v>#VALUE!</v>
      </c>
      <c r="BN94" s="37" t="e">
        <f aca="false">IF(BN$2-COUNTIF($S94:Y94,0)&gt;4,0,SUM($S94:Y94))</f>
        <v>#VALUE!</v>
      </c>
      <c r="BO94" s="37" t="e">
        <f aca="false">IF(BO$2-COUNTIF($S94:Z94,0)&gt;4,0,SUM($S94:Z94))</f>
        <v>#VALUE!</v>
      </c>
      <c r="BP94" s="37" t="e">
        <f aca="false">IF(BP$2-COUNTIF($S94:AA94,0)&gt;4,0,SUM($S94:AA94))</f>
        <v>#VALUE!</v>
      </c>
      <c r="BQ94" s="37" t="e">
        <f aca="false">IF(BQ$2-COUNTIF($S94:AB94,0)&gt;4,0,SUM($S94:AB94))</f>
        <v>#VALUE!</v>
      </c>
      <c r="BR94" s="37" t="e">
        <f aca="false">IF(BR$2-COUNTIF($S94:AC94,0)&gt;4,0,SUM($S94:AC94))</f>
        <v>#VALUE!</v>
      </c>
      <c r="BS94" s="37" t="e">
        <f aca="false">IF(BS$2-COUNTIF($S94:AD94,0)&gt;4,0,SUM($S94:AD94))</f>
        <v>#VALUE!</v>
      </c>
      <c r="BT94" s="37" t="e">
        <f aca="false">IF(BT$2-COUNTIF($S94:AE94,0)&gt;4,0,SUM($S94:AE94))</f>
        <v>#VALUE!</v>
      </c>
      <c r="BU94" s="37" t="e">
        <f aca="false">IF(BU$2-COUNTIF($S94:AF94,0)&gt;4,0,SUM($S94:AF94))</f>
        <v>#VALUE!</v>
      </c>
      <c r="BV94" s="37" t="e">
        <f aca="false">IF(BV$2-COUNTIF($S94:AG94,0)&gt;4,0,SUM($S94:AG94))</f>
        <v>#VALUE!</v>
      </c>
      <c r="BW94" s="37" t="e">
        <f aca="false">IF(BW$2-COUNTIF($S94:AH94,0)&gt;4,0,SUM($S94:AH94))</f>
        <v>#VALUE!</v>
      </c>
      <c r="BX94" s="37" t="e">
        <f aca="false">IF(BX$2-COUNTIF($S94:AI94,0)&gt;4,0,SUM($S94:AI94))</f>
        <v>#VALUE!</v>
      </c>
      <c r="BY94" s="37" t="e">
        <f aca="false">IF(BY$2-COUNTIF($S94:AJ94,0)&gt;4,0,SUM($S94:AJ94))</f>
        <v>#VALUE!</v>
      </c>
      <c r="BZ94" s="37" t="e">
        <f aca="false">IF(BZ$2-COUNTIF($S94:AK94,0)&gt;4,0,SUM($S94:AK94))</f>
        <v>#VALUE!</v>
      </c>
      <c r="CA94" s="37" t="e">
        <f aca="false">IF(CA$2-COUNTIF($S94:AL94,0)&gt;4,0,SUM($S94:AL94))</f>
        <v>#VALUE!</v>
      </c>
      <c r="CB94" s="37" t="e">
        <f aca="false">IF(CB$2-COUNTIF($S94:AM94,0)&gt;4,0,SUM($S94:AM94))</f>
        <v>#VALUE!</v>
      </c>
      <c r="CC94" s="37" t="e">
        <f aca="false">IF(CC$2-COUNTIF($S94:AN94,0)&gt;4,0,SUM($S94:AN94))</f>
        <v>#VALUE!</v>
      </c>
      <c r="CD94" s="37" t="e">
        <f aca="false">IF(CD$2-COUNTIF($S94:AO94,0)&gt;4,0,SUM($S94:AO94))</f>
        <v>#VALUE!</v>
      </c>
      <c r="CE94" s="37" t="e">
        <f aca="false">IF(CE$2-COUNTIF($S94:AP94,0)&gt;4,0,SUM($S94:AP94))</f>
        <v>#VALUE!</v>
      </c>
      <c r="CF94" s="37" t="e">
        <f aca="false">IF(CF$2-COUNTIF($S94:AQ94,0)&gt;4,0,SUM($S94:AQ94))</f>
        <v>#VALUE!</v>
      </c>
      <c r="CG94" s="37" t="e">
        <f aca="false">IF(CG$2-COUNTIF($S94:AR94,0)&gt;4,0,SUM($S94:AR94))</f>
        <v>#VALUE!</v>
      </c>
      <c r="CH94" s="37" t="e">
        <f aca="false">IF(CH$2-COUNTIF($S94:AS94,0)&gt;4,0,SUM($S94:AS94))</f>
        <v>#VALUE!</v>
      </c>
      <c r="CI94" s="37" t="e">
        <f aca="false">IF(CI$2-COUNTIF($S94:AT94,0)&gt;4,0,SUM($S94:AT94))</f>
        <v>#VALUE!</v>
      </c>
      <c r="CJ94" s="37" t="e">
        <f aca="false">IF(CJ$2-COUNTIF($S94:AU94,0)&gt;4,0,SUM($S94:AU94))</f>
        <v>#VALUE!</v>
      </c>
      <c r="CK94" s="37" t="e">
        <f aca="false">IF(CK$2-COUNTIF($S94:AV94,0)&gt;4,0,SUM($S94:AV94))</f>
        <v>#VALUE!</v>
      </c>
      <c r="CL94" s="37" t="e">
        <f aca="false">IF(CL$2-COUNTIF($S94:AW94,0)&gt;4,0,SUM($S94:AW94))</f>
        <v>#VALUE!</v>
      </c>
      <c r="CM94" s="37" t="e">
        <f aca="false">IF(CM$2-COUNTIF($S94:AX94,0)&gt;4,0,SUM($S94:AX94))</f>
        <v>#VALUE!</v>
      </c>
      <c r="CN94" s="37" t="e">
        <f aca="false">IF(CN$2-COUNTIF($S94:AY94,0)&gt;4,0,SUM($S94:AY94))</f>
        <v>#VALUE!</v>
      </c>
      <c r="CO94" s="37" t="e">
        <f aca="false">IF(CO$2-COUNTIF($S94:AZ94,0)&gt;4,0,SUM($S94:AZ94))</f>
        <v>#VALUE!</v>
      </c>
      <c r="CP94" s="37" t="e">
        <f aca="false">IF(CP$2-COUNTIF($S94:BA94,0)&gt;4,0,SUM($S94:BA94))</f>
        <v>#VALUE!</v>
      </c>
      <c r="CQ94" s="37" t="e">
        <f aca="false">IF(CQ$2-COUNTIF($S94:BB94,0)&gt;4,0,SUM($S94:BB94))</f>
        <v>#VALUE!</v>
      </c>
      <c r="CR94" s="37" t="e">
        <f aca="false">IF(CR$2-COUNTIF($S94:BC94,0)&gt;4,0,SUM($S94:BC94))</f>
        <v>#VALUE!</v>
      </c>
      <c r="CS94" s="37" t="e">
        <f aca="false">IF(CS$2-COUNTIF($S94:BD94,0)&gt;4,0,SUM($S94:BD94))</f>
        <v>#VALUE!</v>
      </c>
      <c r="CT94" s="37" t="e">
        <f aca="false">IF(CT$2-COUNTIF($S94:BE94,0)&gt;4,0,SUM($S94:BE94))</f>
        <v>#VALUE!</v>
      </c>
      <c r="CU94" s="37" t="e">
        <f aca="false">IF(CU$2-COUNTIF($S94:BF94,0)&gt;4,0,SUM($S94:BF94))</f>
        <v>#VALUE!</v>
      </c>
    </row>
    <row r="95" customFormat="false" ht="21" hidden="false" customHeight="false" outlineLevel="0" collapsed="false">
      <c r="A95" s="1"/>
      <c r="B95" s="41" t="n">
        <v>42</v>
      </c>
      <c r="C95" s="43" t="s">
        <v>116</v>
      </c>
      <c r="D95" s="26"/>
      <c r="E95" s="27"/>
      <c r="F95" s="28"/>
      <c r="G95" s="29"/>
      <c r="H95" s="30"/>
      <c r="I95" s="31"/>
      <c r="J95" s="32"/>
      <c r="K95" s="33" t="n">
        <v>0</v>
      </c>
      <c r="L95" s="34" t="n">
        <f aca="false">8-COUNTBLANK(D95:K95)</f>
        <v>1</v>
      </c>
      <c r="M95" s="34" t="n">
        <f aca="false">IF(L95&gt;3,1,0)</f>
        <v>0</v>
      </c>
      <c r="N95" s="34" t="str">
        <f aca="false">IF(M95=1,"ok"," ")</f>
        <v> </v>
      </c>
      <c r="O95" s="35" t="e">
        <f aca="false">MAX(BH95:CU95)</f>
        <v>#VALUE!</v>
      </c>
      <c r="P95" s="36" t="n">
        <f aca="false">SUM(D95:K95)</f>
        <v>0</v>
      </c>
      <c r="Q95" s="1"/>
      <c r="R95" s="35" t="n">
        <f aca="false">SUM(D95:K95)</f>
        <v>0</v>
      </c>
      <c r="S95" s="37" t="e">
        <f aca="false">IF(COUNTIF($D95:$K95,S$4)&gt;S$3,S$4,0)</f>
        <v>#VALUE!</v>
      </c>
      <c r="T95" s="37" t="e">
        <f aca="false">IF(COUNTIF($D95:$K95,T$4)&gt;T$3,T$4,0)</f>
        <v>#VALUE!</v>
      </c>
      <c r="U95" s="37" t="e">
        <f aca="false">IF(COUNTIF($D95:$K95,U$4)&gt;U$3,U$4,0)</f>
        <v>#VALUE!</v>
      </c>
      <c r="V95" s="37" t="e">
        <f aca="false">IF(COUNTIF($D95:$K95,V$4)&gt;V$3,V$4,0)</f>
        <v>#VALUE!</v>
      </c>
      <c r="W95" s="37" t="e">
        <f aca="false">IF(COUNTIF($D95:$K95,W$4)&gt;W$3,W$4,0)</f>
        <v>#VALUE!</v>
      </c>
      <c r="X95" s="37" t="e">
        <f aca="false">IF(COUNTIF($D95:$K95,X$4)&gt;X$3,X$4,0)</f>
        <v>#VALUE!</v>
      </c>
      <c r="Y95" s="37" t="e">
        <f aca="false">IF(COUNTIF($D95:$K95,Y$4)&gt;Y$3,Y$4,0)</f>
        <v>#VALUE!</v>
      </c>
      <c r="Z95" s="37" t="e">
        <f aca="false">IF(COUNTIF($D95:$K95,Z$4)&gt;Z$3,Z$4,0)</f>
        <v>#VALUE!</v>
      </c>
      <c r="AA95" s="37" t="e">
        <f aca="false">IF(COUNTIF($D95:$K95,AA$4)&gt;AA$3,AA$4,0)</f>
        <v>#VALUE!</v>
      </c>
      <c r="AB95" s="37" t="e">
        <f aca="false">IF(COUNTIF($D95:$K95,AB$4)&gt;AB$3,AB$4,0)</f>
        <v>#VALUE!</v>
      </c>
      <c r="AC95" s="37" t="e">
        <f aca="false">IF(COUNTIF($D95:$K95,AC$4)&gt;AC$3,AC$4,0)</f>
        <v>#VALUE!</v>
      </c>
      <c r="AD95" s="37" t="e">
        <f aca="false">IF(COUNTIF($D95:$K95,AD$4)&gt;AD$3,AD$4,0)</f>
        <v>#VALUE!</v>
      </c>
      <c r="AE95" s="37" t="e">
        <f aca="false">IF(COUNTIF($D95:$K95,AE$4)&gt;AE$3,AE$4,0)</f>
        <v>#VALUE!</v>
      </c>
      <c r="AF95" s="37" t="e">
        <f aca="false">IF(COUNTIF($D95:$K95,AF$4)&gt;AF$3,AF$4,0)</f>
        <v>#VALUE!</v>
      </c>
      <c r="AG95" s="37" t="e">
        <f aca="false">IF(COUNTIF($D95:$K95,AG$4)&gt;AG$3,AG$4,0)</f>
        <v>#VALUE!</v>
      </c>
      <c r="AH95" s="37" t="e">
        <f aca="false">IF(COUNTIF($D95:$K95,AH$4)&gt;AH$3,AH$4,0)</f>
        <v>#VALUE!</v>
      </c>
      <c r="AI95" s="37" t="e">
        <f aca="false">IF(COUNTIF($D95:$K95,AI$4)&gt;AI$3,AI$4,0)</f>
        <v>#VALUE!</v>
      </c>
      <c r="AJ95" s="37" t="e">
        <f aca="false">IF(COUNTIF($D95:$K95,AJ$4)&gt;AJ$3,AJ$4,0)</f>
        <v>#VALUE!</v>
      </c>
      <c r="AK95" s="37" t="e">
        <f aca="false">IF(COUNTIF($D95:$K95,AK$4)&gt;AK$3,AK$4,0)</f>
        <v>#VALUE!</v>
      </c>
      <c r="AL95" s="37" t="e">
        <f aca="false">IF(COUNTIF($D95:$K95,AL$4)&gt;AL$3,AL$4,0)</f>
        <v>#VALUE!</v>
      </c>
      <c r="AM95" s="37" t="e">
        <f aca="false">IF(COUNTIF($D95:$K95,AM$4)&gt;AM$3,AM$4,0)</f>
        <v>#VALUE!</v>
      </c>
      <c r="AN95" s="37" t="e">
        <f aca="false">IF(COUNTIF($D95:$K95,AN$4)&gt;AN$3,AN$4,0)</f>
        <v>#VALUE!</v>
      </c>
      <c r="AO95" s="37" t="e">
        <f aca="false">IF(COUNTIF($D95:$K95,AO$4)&gt;AO$3,AO$4,0)</f>
        <v>#VALUE!</v>
      </c>
      <c r="AP95" s="37" t="e">
        <f aca="false">IF(COUNTIF($D95:$K95,AP$4)&gt;AP$3,AP$4,0)</f>
        <v>#VALUE!</v>
      </c>
      <c r="AQ95" s="37" t="e">
        <f aca="false">IF(COUNTIF($D95:$K95,AQ$4)&gt;AQ$3,AQ$4,0)</f>
        <v>#VALUE!</v>
      </c>
      <c r="AR95" s="37" t="e">
        <f aca="false">IF(COUNTIF($D95:$K95,AR$4)&gt;AR$3,AR$4,0)</f>
        <v>#VALUE!</v>
      </c>
      <c r="AS95" s="37" t="e">
        <f aca="false">IF(COUNTIF($D95:$K95,AS$4)&gt;AS$3,AS$4,0)</f>
        <v>#VALUE!</v>
      </c>
      <c r="AT95" s="37" t="e">
        <f aca="false">IF(COUNTIF($D95:$K95,AT$4)&gt;AT$3,AT$4,0)</f>
        <v>#VALUE!</v>
      </c>
      <c r="AU95" s="37" t="e">
        <f aca="false">IF(COUNTIF($D95:$K95,AU$4)&gt;AU$3,AU$4,0)</f>
        <v>#VALUE!</v>
      </c>
      <c r="AV95" s="37" t="e">
        <f aca="false">IF(COUNTIF($D95:$K95,AV$4)&gt;AV$3,AV$4,0)</f>
        <v>#VALUE!</v>
      </c>
      <c r="AW95" s="37" t="e">
        <f aca="false">IF(COUNTIF($D95:$K95,AW$4)&gt;AW$3,AW$4,0)</f>
        <v>#VALUE!</v>
      </c>
      <c r="AX95" s="37" t="e">
        <f aca="false">IF(COUNTIF($D95:$K95,AX$4)&gt;AX$3,AX$4,0)</f>
        <v>#VALUE!</v>
      </c>
      <c r="AY95" s="37" t="e">
        <f aca="false">IF(COUNTIF($D95:$K95,AY$4)&gt;AY$3,AY$4,0)</f>
        <v>#VALUE!</v>
      </c>
      <c r="AZ95" s="37" t="e">
        <f aca="false">IF(COUNTIF($D95:$K95,AZ$4)&gt;AZ$3,AZ$4,0)</f>
        <v>#VALUE!</v>
      </c>
      <c r="BA95" s="37" t="e">
        <f aca="false">IF(COUNTIF($D95:$K95,BA$4)&gt;BA$3,BA$4,0)</f>
        <v>#VALUE!</v>
      </c>
      <c r="BB95" s="37" t="e">
        <f aca="false">IF(COUNTIF($D95:$K95,BB$4)&gt;BB$3,BB$4,0)</f>
        <v>#VALUE!</v>
      </c>
      <c r="BC95" s="37" t="e">
        <f aca="false">IF(COUNTIF($D95:$K95,BC$4)&gt;BC$3,BC$4,0)</f>
        <v>#VALUE!</v>
      </c>
      <c r="BD95" s="37" t="e">
        <f aca="false">IF(COUNTIF($D95:$K95,BD$4)&gt;BD$3,BD$4,0)</f>
        <v>#VALUE!</v>
      </c>
      <c r="BE95" s="37" t="e">
        <f aca="false">IF(COUNTIF($D95:$K95,BE$4)&gt;BE$3,BE$4,0)</f>
        <v>#VALUE!</v>
      </c>
      <c r="BF95" s="37" t="e">
        <f aca="false">IF(COUNTIF($D95:$K95,BF$4)&gt;BF$3,BF$4,0)</f>
        <v>#VALUE!</v>
      </c>
      <c r="BG95" s="19"/>
      <c r="BH95" s="37" t="e">
        <f aca="false">IF(BH$2-COUNTIF($S95:S95,0)&gt;4,0,SUM($S95:S95))</f>
        <v>#VALUE!</v>
      </c>
      <c r="BI95" s="37" t="e">
        <f aca="false">IF(BI$2-COUNTIF($S95:T95,0)&gt;4,0,SUM($S95:T95))</f>
        <v>#VALUE!</v>
      </c>
      <c r="BJ95" s="37" t="e">
        <f aca="false">IF(BJ$2-COUNTIF($S95:U95,0)&gt;4,0,SUM($S95:U95))</f>
        <v>#VALUE!</v>
      </c>
      <c r="BK95" s="37" t="e">
        <f aca="false">IF(BK$2-COUNTIF($S95:V95,0)&gt;4,0,SUM($S95:V95))</f>
        <v>#VALUE!</v>
      </c>
      <c r="BL95" s="37" t="e">
        <f aca="false">IF(BL$2-COUNTIF($S95:W95,0)&gt;4,0,SUM($S95:W95))</f>
        <v>#VALUE!</v>
      </c>
      <c r="BM95" s="37" t="e">
        <f aca="false">IF(BM$2-COUNTIF($S95:X95,0)&gt;4,0,SUM($S95:X95))</f>
        <v>#VALUE!</v>
      </c>
      <c r="BN95" s="37" t="e">
        <f aca="false">IF(BN$2-COUNTIF($S95:Y95,0)&gt;4,0,SUM($S95:Y95))</f>
        <v>#VALUE!</v>
      </c>
      <c r="BO95" s="37" t="e">
        <f aca="false">IF(BO$2-COUNTIF($S95:Z95,0)&gt;4,0,SUM($S95:Z95))</f>
        <v>#VALUE!</v>
      </c>
      <c r="BP95" s="37" t="e">
        <f aca="false">IF(BP$2-COUNTIF($S95:AA95,0)&gt;4,0,SUM($S95:AA95))</f>
        <v>#VALUE!</v>
      </c>
      <c r="BQ95" s="37" t="e">
        <f aca="false">IF(BQ$2-COUNTIF($S95:AB95,0)&gt;4,0,SUM($S95:AB95))</f>
        <v>#VALUE!</v>
      </c>
      <c r="BR95" s="37" t="e">
        <f aca="false">IF(BR$2-COUNTIF($S95:AC95,0)&gt;4,0,SUM($S95:AC95))</f>
        <v>#VALUE!</v>
      </c>
      <c r="BS95" s="37" t="e">
        <f aca="false">IF(BS$2-COUNTIF($S95:AD95,0)&gt;4,0,SUM($S95:AD95))</f>
        <v>#VALUE!</v>
      </c>
      <c r="BT95" s="37" t="e">
        <f aca="false">IF(BT$2-COUNTIF($S95:AE95,0)&gt;4,0,SUM($S95:AE95))</f>
        <v>#VALUE!</v>
      </c>
      <c r="BU95" s="37" t="e">
        <f aca="false">IF(BU$2-COUNTIF($S95:AF95,0)&gt;4,0,SUM($S95:AF95))</f>
        <v>#VALUE!</v>
      </c>
      <c r="BV95" s="37" t="e">
        <f aca="false">IF(BV$2-COUNTIF($S95:AG95,0)&gt;4,0,SUM($S95:AG95))</f>
        <v>#VALUE!</v>
      </c>
      <c r="BW95" s="37" t="e">
        <f aca="false">IF(BW$2-COUNTIF($S95:AH95,0)&gt;4,0,SUM($S95:AH95))</f>
        <v>#VALUE!</v>
      </c>
      <c r="BX95" s="37" t="e">
        <f aca="false">IF(BX$2-COUNTIF($S95:AI95,0)&gt;4,0,SUM($S95:AI95))</f>
        <v>#VALUE!</v>
      </c>
      <c r="BY95" s="37" t="e">
        <f aca="false">IF(BY$2-COUNTIF($S95:AJ95,0)&gt;4,0,SUM($S95:AJ95))</f>
        <v>#VALUE!</v>
      </c>
      <c r="BZ95" s="37" t="e">
        <f aca="false">IF(BZ$2-COUNTIF($S95:AK95,0)&gt;4,0,SUM($S95:AK95))</f>
        <v>#VALUE!</v>
      </c>
      <c r="CA95" s="37" t="e">
        <f aca="false">IF(CA$2-COUNTIF($S95:AL95,0)&gt;4,0,SUM($S95:AL95))</f>
        <v>#VALUE!</v>
      </c>
      <c r="CB95" s="37" t="e">
        <f aca="false">IF(CB$2-COUNTIF($S95:AM95,0)&gt;4,0,SUM($S95:AM95))</f>
        <v>#VALUE!</v>
      </c>
      <c r="CC95" s="37" t="e">
        <f aca="false">IF(CC$2-COUNTIF($S95:AN95,0)&gt;4,0,SUM($S95:AN95))</f>
        <v>#VALUE!</v>
      </c>
      <c r="CD95" s="37" t="e">
        <f aca="false">IF(CD$2-COUNTIF($S95:AO95,0)&gt;4,0,SUM($S95:AO95))</f>
        <v>#VALUE!</v>
      </c>
      <c r="CE95" s="37" t="e">
        <f aca="false">IF(CE$2-COUNTIF($S95:AP95,0)&gt;4,0,SUM($S95:AP95))</f>
        <v>#VALUE!</v>
      </c>
      <c r="CF95" s="37" t="e">
        <f aca="false">IF(CF$2-COUNTIF($S95:AQ95,0)&gt;4,0,SUM($S95:AQ95))</f>
        <v>#VALUE!</v>
      </c>
      <c r="CG95" s="37" t="e">
        <f aca="false">IF(CG$2-COUNTIF($S95:AR95,0)&gt;4,0,SUM($S95:AR95))</f>
        <v>#VALUE!</v>
      </c>
      <c r="CH95" s="37" t="e">
        <f aca="false">IF(CH$2-COUNTIF($S95:AS95,0)&gt;4,0,SUM($S95:AS95))</f>
        <v>#VALUE!</v>
      </c>
      <c r="CI95" s="37" t="e">
        <f aca="false">IF(CI$2-COUNTIF($S95:AT95,0)&gt;4,0,SUM($S95:AT95))</f>
        <v>#VALUE!</v>
      </c>
      <c r="CJ95" s="37" t="e">
        <f aca="false">IF(CJ$2-COUNTIF($S95:AU95,0)&gt;4,0,SUM($S95:AU95))</f>
        <v>#VALUE!</v>
      </c>
      <c r="CK95" s="37" t="e">
        <f aca="false">IF(CK$2-COUNTIF($S95:AV95,0)&gt;4,0,SUM($S95:AV95))</f>
        <v>#VALUE!</v>
      </c>
      <c r="CL95" s="37" t="e">
        <f aca="false">IF(CL$2-COUNTIF($S95:AW95,0)&gt;4,0,SUM($S95:AW95))</f>
        <v>#VALUE!</v>
      </c>
      <c r="CM95" s="37" t="e">
        <f aca="false">IF(CM$2-COUNTIF($S95:AX95,0)&gt;4,0,SUM($S95:AX95))</f>
        <v>#VALUE!</v>
      </c>
      <c r="CN95" s="37" t="e">
        <f aca="false">IF(CN$2-COUNTIF($S95:AY95,0)&gt;4,0,SUM($S95:AY95))</f>
        <v>#VALUE!</v>
      </c>
      <c r="CO95" s="37" t="e">
        <f aca="false">IF(CO$2-COUNTIF($S95:AZ95,0)&gt;4,0,SUM($S95:AZ95))</f>
        <v>#VALUE!</v>
      </c>
      <c r="CP95" s="37" t="e">
        <f aca="false">IF(CP$2-COUNTIF($S95:BA95,0)&gt;4,0,SUM($S95:BA95))</f>
        <v>#VALUE!</v>
      </c>
      <c r="CQ95" s="37" t="e">
        <f aca="false">IF(CQ$2-COUNTIF($S95:BB95,0)&gt;4,0,SUM($S95:BB95))</f>
        <v>#VALUE!</v>
      </c>
      <c r="CR95" s="37" t="e">
        <f aca="false">IF(CR$2-COUNTIF($S95:BC95,0)&gt;4,0,SUM($S95:BC95))</f>
        <v>#VALUE!</v>
      </c>
      <c r="CS95" s="37" t="e">
        <f aca="false">IF(CS$2-COUNTIF($S95:BD95,0)&gt;4,0,SUM($S95:BD95))</f>
        <v>#VALUE!</v>
      </c>
      <c r="CT95" s="37" t="e">
        <f aca="false">IF(CT$2-COUNTIF($S95:BE95,0)&gt;4,0,SUM($S95:BE95))</f>
        <v>#VALUE!</v>
      </c>
      <c r="CU95" s="37" t="e">
        <f aca="false">IF(CU$2-COUNTIF($S95:BF95,0)&gt;4,0,SUM($S95:BF95))</f>
        <v>#VALUE!</v>
      </c>
    </row>
    <row r="96" customFormat="false" ht="21" hidden="false" customHeight="false" outlineLevel="0" collapsed="false">
      <c r="A96" s="1"/>
      <c r="B96" s="41" t="n">
        <v>43</v>
      </c>
      <c r="C96" s="43" t="s">
        <v>93</v>
      </c>
      <c r="D96" s="26"/>
      <c r="E96" s="27"/>
      <c r="F96" s="28"/>
      <c r="G96" s="29"/>
      <c r="H96" s="30"/>
      <c r="I96" s="31"/>
      <c r="J96" s="32"/>
      <c r="K96" s="33" t="n">
        <v>0</v>
      </c>
      <c r="L96" s="34" t="n">
        <f aca="false">8-COUNTBLANK(D96:K96)</f>
        <v>1</v>
      </c>
      <c r="M96" s="34" t="n">
        <f aca="false">IF(L96&gt;3,1,0)</f>
        <v>0</v>
      </c>
      <c r="N96" s="34" t="str">
        <f aca="false">IF(M96=1,"ok"," ")</f>
        <v> </v>
      </c>
      <c r="O96" s="35" t="e">
        <f aca="false">MAX(BH96:CU96)</f>
        <v>#VALUE!</v>
      </c>
      <c r="P96" s="36" t="n">
        <f aca="false">SUM(D96:K96)</f>
        <v>0</v>
      </c>
      <c r="Q96" s="1"/>
      <c r="R96" s="35" t="n">
        <f aca="false">SUM(D96:K96)</f>
        <v>0</v>
      </c>
      <c r="S96" s="37" t="e">
        <f aca="false">IF(COUNTIF($D96:$K96,S$4)&gt;S$3,S$4,0)</f>
        <v>#VALUE!</v>
      </c>
      <c r="T96" s="37" t="e">
        <f aca="false">IF(COUNTIF($D96:$K96,T$4)&gt;T$3,T$4,0)</f>
        <v>#VALUE!</v>
      </c>
      <c r="U96" s="37" t="e">
        <f aca="false">IF(COUNTIF($D96:$K96,U$4)&gt;U$3,U$4,0)</f>
        <v>#VALUE!</v>
      </c>
      <c r="V96" s="37" t="e">
        <f aca="false">IF(COUNTIF($D96:$K96,V$4)&gt;V$3,V$4,0)</f>
        <v>#VALUE!</v>
      </c>
      <c r="W96" s="37" t="e">
        <f aca="false">IF(COUNTIF($D96:$K96,W$4)&gt;W$3,W$4,0)</f>
        <v>#VALUE!</v>
      </c>
      <c r="X96" s="37" t="e">
        <f aca="false">IF(COUNTIF($D96:$K96,X$4)&gt;X$3,X$4,0)</f>
        <v>#VALUE!</v>
      </c>
      <c r="Y96" s="37" t="e">
        <f aca="false">IF(COUNTIF($D96:$K96,Y$4)&gt;Y$3,Y$4,0)</f>
        <v>#VALUE!</v>
      </c>
      <c r="Z96" s="37" t="e">
        <f aca="false">IF(COUNTIF($D96:$K96,Z$4)&gt;Z$3,Z$4,0)</f>
        <v>#VALUE!</v>
      </c>
      <c r="AA96" s="37" t="e">
        <f aca="false">IF(COUNTIF($D96:$K96,AA$4)&gt;AA$3,AA$4,0)</f>
        <v>#VALUE!</v>
      </c>
      <c r="AB96" s="37" t="e">
        <f aca="false">IF(COUNTIF($D96:$K96,AB$4)&gt;AB$3,AB$4,0)</f>
        <v>#VALUE!</v>
      </c>
      <c r="AC96" s="37" t="e">
        <f aca="false">IF(COUNTIF($D96:$K96,AC$4)&gt;AC$3,AC$4,0)</f>
        <v>#VALUE!</v>
      </c>
      <c r="AD96" s="37" t="e">
        <f aca="false">IF(COUNTIF($D96:$K96,AD$4)&gt;AD$3,AD$4,0)</f>
        <v>#VALUE!</v>
      </c>
      <c r="AE96" s="37" t="e">
        <f aca="false">IF(COUNTIF($D96:$K96,AE$4)&gt;AE$3,AE$4,0)</f>
        <v>#VALUE!</v>
      </c>
      <c r="AF96" s="37" t="e">
        <f aca="false">IF(COUNTIF($D96:$K96,AF$4)&gt;AF$3,AF$4,0)</f>
        <v>#VALUE!</v>
      </c>
      <c r="AG96" s="37" t="e">
        <f aca="false">IF(COUNTIF($D96:$K96,AG$4)&gt;AG$3,AG$4,0)</f>
        <v>#VALUE!</v>
      </c>
      <c r="AH96" s="37" t="e">
        <f aca="false">IF(COUNTIF($D96:$K96,AH$4)&gt;AH$3,AH$4,0)</f>
        <v>#VALUE!</v>
      </c>
      <c r="AI96" s="37" t="e">
        <f aca="false">IF(COUNTIF($D96:$K96,AI$4)&gt;AI$3,AI$4,0)</f>
        <v>#VALUE!</v>
      </c>
      <c r="AJ96" s="37" t="e">
        <f aca="false">IF(COUNTIF($D96:$K96,AJ$4)&gt;AJ$3,AJ$4,0)</f>
        <v>#VALUE!</v>
      </c>
      <c r="AK96" s="37" t="e">
        <f aca="false">IF(COUNTIF($D96:$K96,AK$4)&gt;AK$3,AK$4,0)</f>
        <v>#VALUE!</v>
      </c>
      <c r="AL96" s="37" t="e">
        <f aca="false">IF(COUNTIF($D96:$K96,AL$4)&gt;AL$3,AL$4,0)</f>
        <v>#VALUE!</v>
      </c>
      <c r="AM96" s="37" t="e">
        <f aca="false">IF(COUNTIF($D96:$K96,AM$4)&gt;AM$3,AM$4,0)</f>
        <v>#VALUE!</v>
      </c>
      <c r="AN96" s="37" t="e">
        <f aca="false">IF(COUNTIF($D96:$K96,AN$4)&gt;AN$3,AN$4,0)</f>
        <v>#VALUE!</v>
      </c>
      <c r="AO96" s="37" t="e">
        <f aca="false">IF(COUNTIF($D96:$K96,AO$4)&gt;AO$3,AO$4,0)</f>
        <v>#VALUE!</v>
      </c>
      <c r="AP96" s="37" t="e">
        <f aca="false">IF(COUNTIF($D96:$K96,AP$4)&gt;AP$3,AP$4,0)</f>
        <v>#VALUE!</v>
      </c>
      <c r="AQ96" s="37" t="e">
        <f aca="false">IF(COUNTIF($D96:$K96,AQ$4)&gt;AQ$3,AQ$4,0)</f>
        <v>#VALUE!</v>
      </c>
      <c r="AR96" s="37" t="e">
        <f aca="false">IF(COUNTIF($D96:$K96,AR$4)&gt;AR$3,AR$4,0)</f>
        <v>#VALUE!</v>
      </c>
      <c r="AS96" s="37" t="e">
        <f aca="false">IF(COUNTIF($D96:$K96,AS$4)&gt;AS$3,AS$4,0)</f>
        <v>#VALUE!</v>
      </c>
      <c r="AT96" s="37" t="e">
        <f aca="false">IF(COUNTIF($D96:$K96,AT$4)&gt;AT$3,AT$4,0)</f>
        <v>#VALUE!</v>
      </c>
      <c r="AU96" s="37" t="e">
        <f aca="false">IF(COUNTIF($D96:$K96,AU$4)&gt;AU$3,AU$4,0)</f>
        <v>#VALUE!</v>
      </c>
      <c r="AV96" s="37" t="e">
        <f aca="false">IF(COUNTIF($D96:$K96,AV$4)&gt;AV$3,AV$4,0)</f>
        <v>#VALUE!</v>
      </c>
      <c r="AW96" s="37" t="e">
        <f aca="false">IF(COUNTIF($D96:$K96,AW$4)&gt;AW$3,AW$4,0)</f>
        <v>#VALUE!</v>
      </c>
      <c r="AX96" s="37" t="e">
        <f aca="false">IF(COUNTIF($D96:$K96,AX$4)&gt;AX$3,AX$4,0)</f>
        <v>#VALUE!</v>
      </c>
      <c r="AY96" s="37" t="e">
        <f aca="false">IF(COUNTIF($D96:$K96,AY$4)&gt;AY$3,AY$4,0)</f>
        <v>#VALUE!</v>
      </c>
      <c r="AZ96" s="37" t="e">
        <f aca="false">IF(COUNTIF($D96:$K96,AZ$4)&gt;AZ$3,AZ$4,0)</f>
        <v>#VALUE!</v>
      </c>
      <c r="BA96" s="37" t="e">
        <f aca="false">IF(COUNTIF($D96:$K96,BA$4)&gt;BA$3,BA$4,0)</f>
        <v>#VALUE!</v>
      </c>
      <c r="BB96" s="37" t="e">
        <f aca="false">IF(COUNTIF($D96:$K96,BB$4)&gt;BB$3,BB$4,0)</f>
        <v>#VALUE!</v>
      </c>
      <c r="BC96" s="37" t="e">
        <f aca="false">IF(COUNTIF($D96:$K96,BC$4)&gt;BC$3,BC$4,0)</f>
        <v>#VALUE!</v>
      </c>
      <c r="BD96" s="37" t="e">
        <f aca="false">IF(COUNTIF($D96:$K96,BD$4)&gt;BD$3,BD$4,0)</f>
        <v>#VALUE!</v>
      </c>
      <c r="BE96" s="37" t="e">
        <f aca="false">IF(COUNTIF($D96:$K96,BE$4)&gt;BE$3,BE$4,0)</f>
        <v>#VALUE!</v>
      </c>
      <c r="BF96" s="37" t="e">
        <f aca="false">IF(COUNTIF($D96:$K96,BF$4)&gt;BF$3,BF$4,0)</f>
        <v>#VALUE!</v>
      </c>
      <c r="BG96" s="19"/>
      <c r="BH96" s="37" t="e">
        <f aca="false">IF(BH$2-COUNTIF($S96:S96,0)&gt;4,0,SUM($S96:S96))</f>
        <v>#VALUE!</v>
      </c>
      <c r="BI96" s="37" t="e">
        <f aca="false">IF(BI$2-COUNTIF($S96:T96,0)&gt;4,0,SUM($S96:T96))</f>
        <v>#VALUE!</v>
      </c>
      <c r="BJ96" s="37" t="e">
        <f aca="false">IF(BJ$2-COUNTIF($S96:U96,0)&gt;4,0,SUM($S96:U96))</f>
        <v>#VALUE!</v>
      </c>
      <c r="BK96" s="37" t="e">
        <f aca="false">IF(BK$2-COUNTIF($S96:V96,0)&gt;4,0,SUM($S96:V96))</f>
        <v>#VALUE!</v>
      </c>
      <c r="BL96" s="37" t="e">
        <f aca="false">IF(BL$2-COUNTIF($S96:W96,0)&gt;4,0,SUM($S96:W96))</f>
        <v>#VALUE!</v>
      </c>
      <c r="BM96" s="37" t="e">
        <f aca="false">IF(BM$2-COUNTIF($S96:X96,0)&gt;4,0,SUM($S96:X96))</f>
        <v>#VALUE!</v>
      </c>
      <c r="BN96" s="37" t="e">
        <f aca="false">IF(BN$2-COUNTIF($S96:Y96,0)&gt;4,0,SUM($S96:Y96))</f>
        <v>#VALUE!</v>
      </c>
      <c r="BO96" s="37" t="e">
        <f aca="false">IF(BO$2-COUNTIF($S96:Z96,0)&gt;4,0,SUM($S96:Z96))</f>
        <v>#VALUE!</v>
      </c>
      <c r="BP96" s="37" t="e">
        <f aca="false">IF(BP$2-COUNTIF($S96:AA96,0)&gt;4,0,SUM($S96:AA96))</f>
        <v>#VALUE!</v>
      </c>
      <c r="BQ96" s="37" t="e">
        <f aca="false">IF(BQ$2-COUNTIF($S96:AB96,0)&gt;4,0,SUM($S96:AB96))</f>
        <v>#VALUE!</v>
      </c>
      <c r="BR96" s="37" t="e">
        <f aca="false">IF(BR$2-COUNTIF($S96:AC96,0)&gt;4,0,SUM($S96:AC96))</f>
        <v>#VALUE!</v>
      </c>
      <c r="BS96" s="37" t="e">
        <f aca="false">IF(BS$2-COUNTIF($S96:AD96,0)&gt;4,0,SUM($S96:AD96))</f>
        <v>#VALUE!</v>
      </c>
      <c r="BT96" s="37" t="e">
        <f aca="false">IF(BT$2-COUNTIF($S96:AE96,0)&gt;4,0,SUM($S96:AE96))</f>
        <v>#VALUE!</v>
      </c>
      <c r="BU96" s="37" t="e">
        <f aca="false">IF(BU$2-COUNTIF($S96:AF96,0)&gt;4,0,SUM($S96:AF96))</f>
        <v>#VALUE!</v>
      </c>
      <c r="BV96" s="37" t="e">
        <f aca="false">IF(BV$2-COUNTIF($S96:AG96,0)&gt;4,0,SUM($S96:AG96))</f>
        <v>#VALUE!</v>
      </c>
      <c r="BW96" s="37" t="e">
        <f aca="false">IF(BW$2-COUNTIF($S96:AH96,0)&gt;4,0,SUM($S96:AH96))</f>
        <v>#VALUE!</v>
      </c>
      <c r="BX96" s="37" t="e">
        <f aca="false">IF(BX$2-COUNTIF($S96:AI96,0)&gt;4,0,SUM($S96:AI96))</f>
        <v>#VALUE!</v>
      </c>
      <c r="BY96" s="37" t="e">
        <f aca="false">IF(BY$2-COUNTIF($S96:AJ96,0)&gt;4,0,SUM($S96:AJ96))</f>
        <v>#VALUE!</v>
      </c>
      <c r="BZ96" s="37" t="e">
        <f aca="false">IF(BZ$2-COUNTIF($S96:AK96,0)&gt;4,0,SUM($S96:AK96))</f>
        <v>#VALUE!</v>
      </c>
      <c r="CA96" s="37" t="e">
        <f aca="false">IF(CA$2-COUNTIF($S96:AL96,0)&gt;4,0,SUM($S96:AL96))</f>
        <v>#VALUE!</v>
      </c>
      <c r="CB96" s="37" t="e">
        <f aca="false">IF(CB$2-COUNTIF($S96:AM96,0)&gt;4,0,SUM($S96:AM96))</f>
        <v>#VALUE!</v>
      </c>
      <c r="CC96" s="37" t="e">
        <f aca="false">IF(CC$2-COUNTIF($S96:AN96,0)&gt;4,0,SUM($S96:AN96))</f>
        <v>#VALUE!</v>
      </c>
      <c r="CD96" s="37" t="e">
        <f aca="false">IF(CD$2-COUNTIF($S96:AO96,0)&gt;4,0,SUM($S96:AO96))</f>
        <v>#VALUE!</v>
      </c>
      <c r="CE96" s="37" t="e">
        <f aca="false">IF(CE$2-COUNTIF($S96:AP96,0)&gt;4,0,SUM($S96:AP96))</f>
        <v>#VALUE!</v>
      </c>
      <c r="CF96" s="37" t="e">
        <f aca="false">IF(CF$2-COUNTIF($S96:AQ96,0)&gt;4,0,SUM($S96:AQ96))</f>
        <v>#VALUE!</v>
      </c>
      <c r="CG96" s="37" t="e">
        <f aca="false">IF(CG$2-COUNTIF($S96:AR96,0)&gt;4,0,SUM($S96:AR96))</f>
        <v>#VALUE!</v>
      </c>
      <c r="CH96" s="37" t="e">
        <f aca="false">IF(CH$2-COUNTIF($S96:AS96,0)&gt;4,0,SUM($S96:AS96))</f>
        <v>#VALUE!</v>
      </c>
      <c r="CI96" s="37" t="e">
        <f aca="false">IF(CI$2-COUNTIF($S96:AT96,0)&gt;4,0,SUM($S96:AT96))</f>
        <v>#VALUE!</v>
      </c>
      <c r="CJ96" s="37" t="e">
        <f aca="false">IF(CJ$2-COUNTIF($S96:AU96,0)&gt;4,0,SUM($S96:AU96))</f>
        <v>#VALUE!</v>
      </c>
      <c r="CK96" s="37" t="e">
        <f aca="false">IF(CK$2-COUNTIF($S96:AV96,0)&gt;4,0,SUM($S96:AV96))</f>
        <v>#VALUE!</v>
      </c>
      <c r="CL96" s="37" t="e">
        <f aca="false">IF(CL$2-COUNTIF($S96:AW96,0)&gt;4,0,SUM($S96:AW96))</f>
        <v>#VALUE!</v>
      </c>
      <c r="CM96" s="37" t="e">
        <f aca="false">IF(CM$2-COUNTIF($S96:AX96,0)&gt;4,0,SUM($S96:AX96))</f>
        <v>#VALUE!</v>
      </c>
      <c r="CN96" s="37" t="e">
        <f aca="false">IF(CN$2-COUNTIF($S96:AY96,0)&gt;4,0,SUM($S96:AY96))</f>
        <v>#VALUE!</v>
      </c>
      <c r="CO96" s="37" t="e">
        <f aca="false">IF(CO$2-COUNTIF($S96:AZ96,0)&gt;4,0,SUM($S96:AZ96))</f>
        <v>#VALUE!</v>
      </c>
      <c r="CP96" s="37" t="e">
        <f aca="false">IF(CP$2-COUNTIF($S96:BA96,0)&gt;4,0,SUM($S96:BA96))</f>
        <v>#VALUE!</v>
      </c>
      <c r="CQ96" s="37" t="e">
        <f aca="false">IF(CQ$2-COUNTIF($S96:BB96,0)&gt;4,0,SUM($S96:BB96))</f>
        <v>#VALUE!</v>
      </c>
      <c r="CR96" s="37" t="e">
        <f aca="false">IF(CR$2-COUNTIF($S96:BC96,0)&gt;4,0,SUM($S96:BC96))</f>
        <v>#VALUE!</v>
      </c>
      <c r="CS96" s="37" t="e">
        <f aca="false">IF(CS$2-COUNTIF($S96:BD96,0)&gt;4,0,SUM($S96:BD96))</f>
        <v>#VALUE!</v>
      </c>
      <c r="CT96" s="37" t="e">
        <f aca="false">IF(CT$2-COUNTIF($S96:BE96,0)&gt;4,0,SUM($S96:BE96))</f>
        <v>#VALUE!</v>
      </c>
      <c r="CU96" s="37" t="e">
        <f aca="false">IF(CU$2-COUNTIF($S96:BF96,0)&gt;4,0,SUM($S96:BF96))</f>
        <v>#VALUE!</v>
      </c>
    </row>
    <row r="97" customFormat="false" ht="21" hidden="false" customHeight="false" outlineLevel="0" collapsed="false">
      <c r="A97" s="1"/>
      <c r="B97" s="41" t="n">
        <v>44</v>
      </c>
      <c r="C97" s="43" t="s">
        <v>94</v>
      </c>
      <c r="D97" s="26"/>
      <c r="E97" s="27"/>
      <c r="F97" s="28"/>
      <c r="G97" s="29"/>
      <c r="H97" s="30"/>
      <c r="I97" s="31"/>
      <c r="J97" s="32"/>
      <c r="K97" s="33" t="n">
        <v>0</v>
      </c>
      <c r="L97" s="34" t="n">
        <f aca="false">8-COUNTBLANK(D97:K97)</f>
        <v>1</v>
      </c>
      <c r="M97" s="34" t="n">
        <f aca="false">IF(L97&gt;3,1,0)</f>
        <v>0</v>
      </c>
      <c r="N97" s="34" t="str">
        <f aca="false">IF(M97=1,"ok"," ")</f>
        <v> </v>
      </c>
      <c r="O97" s="35" t="e">
        <f aca="false">MAX(BH97:CU97)</f>
        <v>#VALUE!</v>
      </c>
      <c r="P97" s="36" t="n">
        <f aca="false">SUM(D97:K97)</f>
        <v>0</v>
      </c>
      <c r="Q97" s="1"/>
      <c r="R97" s="35" t="n">
        <f aca="false">SUM(D97:K97)</f>
        <v>0</v>
      </c>
      <c r="S97" s="37" t="e">
        <f aca="false">IF(COUNTIF($D97:$K97,S$4)&gt;S$3,S$4,0)</f>
        <v>#VALUE!</v>
      </c>
      <c r="T97" s="37" t="e">
        <f aca="false">IF(COUNTIF($D97:$K97,T$4)&gt;T$3,T$4,0)</f>
        <v>#VALUE!</v>
      </c>
      <c r="U97" s="37" t="e">
        <f aca="false">IF(COUNTIF($D97:$K97,U$4)&gt;U$3,U$4,0)</f>
        <v>#VALUE!</v>
      </c>
      <c r="V97" s="37" t="e">
        <f aca="false">IF(COUNTIF($D97:$K97,V$4)&gt;V$3,V$4,0)</f>
        <v>#VALUE!</v>
      </c>
      <c r="W97" s="37" t="e">
        <f aca="false">IF(COUNTIF($D97:$K97,W$4)&gt;W$3,W$4,0)</f>
        <v>#VALUE!</v>
      </c>
      <c r="X97" s="37" t="e">
        <f aca="false">IF(COUNTIF($D97:$K97,X$4)&gt;X$3,X$4,0)</f>
        <v>#VALUE!</v>
      </c>
      <c r="Y97" s="37" t="e">
        <f aca="false">IF(COUNTIF($D97:$K97,Y$4)&gt;Y$3,Y$4,0)</f>
        <v>#VALUE!</v>
      </c>
      <c r="Z97" s="37" t="e">
        <f aca="false">IF(COUNTIF($D97:$K97,Z$4)&gt;Z$3,Z$4,0)</f>
        <v>#VALUE!</v>
      </c>
      <c r="AA97" s="37" t="e">
        <f aca="false">IF(COUNTIF($D97:$K97,AA$4)&gt;AA$3,AA$4,0)</f>
        <v>#VALUE!</v>
      </c>
      <c r="AB97" s="37" t="e">
        <f aca="false">IF(COUNTIF($D97:$K97,AB$4)&gt;AB$3,AB$4,0)</f>
        <v>#VALUE!</v>
      </c>
      <c r="AC97" s="37" t="e">
        <f aca="false">IF(COUNTIF($D97:$K97,AC$4)&gt;AC$3,AC$4,0)</f>
        <v>#VALUE!</v>
      </c>
      <c r="AD97" s="37" t="e">
        <f aca="false">IF(COUNTIF($D97:$K97,AD$4)&gt;AD$3,AD$4,0)</f>
        <v>#VALUE!</v>
      </c>
      <c r="AE97" s="37" t="e">
        <f aca="false">IF(COUNTIF($D97:$K97,AE$4)&gt;AE$3,AE$4,0)</f>
        <v>#VALUE!</v>
      </c>
      <c r="AF97" s="37" t="e">
        <f aca="false">IF(COUNTIF($D97:$K97,AF$4)&gt;AF$3,AF$4,0)</f>
        <v>#VALUE!</v>
      </c>
      <c r="AG97" s="37" t="e">
        <f aca="false">IF(COUNTIF($D97:$K97,AG$4)&gt;AG$3,AG$4,0)</f>
        <v>#VALUE!</v>
      </c>
      <c r="AH97" s="37" t="e">
        <f aca="false">IF(COUNTIF($D97:$K97,AH$4)&gt;AH$3,AH$4,0)</f>
        <v>#VALUE!</v>
      </c>
      <c r="AI97" s="37" t="e">
        <f aca="false">IF(COUNTIF($D97:$K97,AI$4)&gt;AI$3,AI$4,0)</f>
        <v>#VALUE!</v>
      </c>
      <c r="AJ97" s="37" t="e">
        <f aca="false">IF(COUNTIF($D97:$K97,AJ$4)&gt;AJ$3,AJ$4,0)</f>
        <v>#VALUE!</v>
      </c>
      <c r="AK97" s="37" t="e">
        <f aca="false">IF(COUNTIF($D97:$K97,AK$4)&gt;AK$3,AK$4,0)</f>
        <v>#VALUE!</v>
      </c>
      <c r="AL97" s="37" t="e">
        <f aca="false">IF(COUNTIF($D97:$K97,AL$4)&gt;AL$3,AL$4,0)</f>
        <v>#VALUE!</v>
      </c>
      <c r="AM97" s="37" t="e">
        <f aca="false">IF(COUNTIF($D97:$K97,AM$4)&gt;AM$3,AM$4,0)</f>
        <v>#VALUE!</v>
      </c>
      <c r="AN97" s="37" t="e">
        <f aca="false">IF(COUNTIF($D97:$K97,AN$4)&gt;AN$3,AN$4,0)</f>
        <v>#VALUE!</v>
      </c>
      <c r="AO97" s="37" t="e">
        <f aca="false">IF(COUNTIF($D97:$K97,AO$4)&gt;AO$3,AO$4,0)</f>
        <v>#VALUE!</v>
      </c>
      <c r="AP97" s="37" t="e">
        <f aca="false">IF(COUNTIF($D97:$K97,AP$4)&gt;AP$3,AP$4,0)</f>
        <v>#VALUE!</v>
      </c>
      <c r="AQ97" s="37" t="e">
        <f aca="false">IF(COUNTIF($D97:$K97,AQ$4)&gt;AQ$3,AQ$4,0)</f>
        <v>#VALUE!</v>
      </c>
      <c r="AR97" s="37" t="e">
        <f aca="false">IF(COUNTIF($D97:$K97,AR$4)&gt;AR$3,AR$4,0)</f>
        <v>#VALUE!</v>
      </c>
      <c r="AS97" s="37" t="e">
        <f aca="false">IF(COUNTIF($D97:$K97,AS$4)&gt;AS$3,AS$4,0)</f>
        <v>#VALUE!</v>
      </c>
      <c r="AT97" s="37" t="e">
        <f aca="false">IF(COUNTIF($D97:$K97,AT$4)&gt;AT$3,AT$4,0)</f>
        <v>#VALUE!</v>
      </c>
      <c r="AU97" s="37" t="e">
        <f aca="false">IF(COUNTIF($D97:$K97,AU$4)&gt;AU$3,AU$4,0)</f>
        <v>#VALUE!</v>
      </c>
      <c r="AV97" s="37" t="e">
        <f aca="false">IF(COUNTIF($D97:$K97,AV$4)&gt;AV$3,AV$4,0)</f>
        <v>#VALUE!</v>
      </c>
      <c r="AW97" s="37" t="e">
        <f aca="false">IF(COUNTIF($D97:$K97,AW$4)&gt;AW$3,AW$4,0)</f>
        <v>#VALUE!</v>
      </c>
      <c r="AX97" s="37" t="e">
        <f aca="false">IF(COUNTIF($D97:$K97,AX$4)&gt;AX$3,AX$4,0)</f>
        <v>#VALUE!</v>
      </c>
      <c r="AY97" s="37" t="e">
        <f aca="false">IF(COUNTIF($D97:$K97,AY$4)&gt;AY$3,AY$4,0)</f>
        <v>#VALUE!</v>
      </c>
      <c r="AZ97" s="37" t="e">
        <f aca="false">IF(COUNTIF($D97:$K97,AZ$4)&gt;AZ$3,AZ$4,0)</f>
        <v>#VALUE!</v>
      </c>
      <c r="BA97" s="37" t="e">
        <f aca="false">IF(COUNTIF($D97:$K97,BA$4)&gt;BA$3,BA$4,0)</f>
        <v>#VALUE!</v>
      </c>
      <c r="BB97" s="37" t="e">
        <f aca="false">IF(COUNTIF($D97:$K97,BB$4)&gt;BB$3,BB$4,0)</f>
        <v>#VALUE!</v>
      </c>
      <c r="BC97" s="37" t="e">
        <f aca="false">IF(COUNTIF($D97:$K97,BC$4)&gt;BC$3,BC$4,0)</f>
        <v>#VALUE!</v>
      </c>
      <c r="BD97" s="37" t="e">
        <f aca="false">IF(COUNTIF($D97:$K97,BD$4)&gt;BD$3,BD$4,0)</f>
        <v>#VALUE!</v>
      </c>
      <c r="BE97" s="37" t="e">
        <f aca="false">IF(COUNTIF($D97:$K97,BE$4)&gt;BE$3,BE$4,0)</f>
        <v>#VALUE!</v>
      </c>
      <c r="BF97" s="37" t="e">
        <f aca="false">IF(COUNTIF($D97:$K97,BF$4)&gt;BF$3,BF$4,0)</f>
        <v>#VALUE!</v>
      </c>
      <c r="BG97" s="19"/>
      <c r="BH97" s="37" t="e">
        <f aca="false">IF(BH$2-COUNTIF($S97:S97,0)&gt;4,0,SUM($S97:S97))</f>
        <v>#VALUE!</v>
      </c>
      <c r="BI97" s="37" t="e">
        <f aca="false">IF(BI$2-COUNTIF($S97:T97,0)&gt;4,0,SUM($S97:T97))</f>
        <v>#VALUE!</v>
      </c>
      <c r="BJ97" s="37" t="e">
        <f aca="false">IF(BJ$2-COUNTIF($S97:U97,0)&gt;4,0,SUM($S97:U97))</f>
        <v>#VALUE!</v>
      </c>
      <c r="BK97" s="37" t="e">
        <f aca="false">IF(BK$2-COUNTIF($S97:V97,0)&gt;4,0,SUM($S97:V97))</f>
        <v>#VALUE!</v>
      </c>
      <c r="BL97" s="37" t="e">
        <f aca="false">IF(BL$2-COUNTIF($S97:W97,0)&gt;4,0,SUM($S97:W97))</f>
        <v>#VALUE!</v>
      </c>
      <c r="BM97" s="37" t="e">
        <f aca="false">IF(BM$2-COUNTIF($S97:X97,0)&gt;4,0,SUM($S97:X97))</f>
        <v>#VALUE!</v>
      </c>
      <c r="BN97" s="37" t="e">
        <f aca="false">IF(BN$2-COUNTIF($S97:Y97,0)&gt;4,0,SUM($S97:Y97))</f>
        <v>#VALUE!</v>
      </c>
      <c r="BO97" s="37" t="e">
        <f aca="false">IF(BO$2-COUNTIF($S97:Z97,0)&gt;4,0,SUM($S97:Z97))</f>
        <v>#VALUE!</v>
      </c>
      <c r="BP97" s="37" t="e">
        <f aca="false">IF(BP$2-COUNTIF($S97:AA97,0)&gt;4,0,SUM($S97:AA97))</f>
        <v>#VALUE!</v>
      </c>
      <c r="BQ97" s="37" t="e">
        <f aca="false">IF(BQ$2-COUNTIF($S97:AB97,0)&gt;4,0,SUM($S97:AB97))</f>
        <v>#VALUE!</v>
      </c>
      <c r="BR97" s="37" t="e">
        <f aca="false">IF(BR$2-COUNTIF($S97:AC97,0)&gt;4,0,SUM($S97:AC97))</f>
        <v>#VALUE!</v>
      </c>
      <c r="BS97" s="37" t="e">
        <f aca="false">IF(BS$2-COUNTIF($S97:AD97,0)&gt;4,0,SUM($S97:AD97))</f>
        <v>#VALUE!</v>
      </c>
      <c r="BT97" s="37" t="e">
        <f aca="false">IF(BT$2-COUNTIF($S97:AE97,0)&gt;4,0,SUM($S97:AE97))</f>
        <v>#VALUE!</v>
      </c>
      <c r="BU97" s="37" t="e">
        <f aca="false">IF(BU$2-COUNTIF($S97:AF97,0)&gt;4,0,SUM($S97:AF97))</f>
        <v>#VALUE!</v>
      </c>
      <c r="BV97" s="37" t="e">
        <f aca="false">IF(BV$2-COUNTIF($S97:AG97,0)&gt;4,0,SUM($S97:AG97))</f>
        <v>#VALUE!</v>
      </c>
      <c r="BW97" s="37" t="e">
        <f aca="false">IF(BW$2-COUNTIF($S97:AH97,0)&gt;4,0,SUM($S97:AH97))</f>
        <v>#VALUE!</v>
      </c>
      <c r="BX97" s="37" t="e">
        <f aca="false">IF(BX$2-COUNTIF($S97:AI97,0)&gt;4,0,SUM($S97:AI97))</f>
        <v>#VALUE!</v>
      </c>
      <c r="BY97" s="37" t="e">
        <f aca="false">IF(BY$2-COUNTIF($S97:AJ97,0)&gt;4,0,SUM($S97:AJ97))</f>
        <v>#VALUE!</v>
      </c>
      <c r="BZ97" s="37" t="e">
        <f aca="false">IF(BZ$2-COUNTIF($S97:AK97,0)&gt;4,0,SUM($S97:AK97))</f>
        <v>#VALUE!</v>
      </c>
      <c r="CA97" s="37" t="e">
        <f aca="false">IF(CA$2-COUNTIF($S97:AL97,0)&gt;4,0,SUM($S97:AL97))</f>
        <v>#VALUE!</v>
      </c>
      <c r="CB97" s="37" t="e">
        <f aca="false">IF(CB$2-COUNTIF($S97:AM97,0)&gt;4,0,SUM($S97:AM97))</f>
        <v>#VALUE!</v>
      </c>
      <c r="CC97" s="37" t="e">
        <f aca="false">IF(CC$2-COUNTIF($S97:AN97,0)&gt;4,0,SUM($S97:AN97))</f>
        <v>#VALUE!</v>
      </c>
      <c r="CD97" s="37" t="e">
        <f aca="false">IF(CD$2-COUNTIF($S97:AO97,0)&gt;4,0,SUM($S97:AO97))</f>
        <v>#VALUE!</v>
      </c>
      <c r="CE97" s="37" t="e">
        <f aca="false">IF(CE$2-COUNTIF($S97:AP97,0)&gt;4,0,SUM($S97:AP97))</f>
        <v>#VALUE!</v>
      </c>
      <c r="CF97" s="37" t="e">
        <f aca="false">IF(CF$2-COUNTIF($S97:AQ97,0)&gt;4,0,SUM($S97:AQ97))</f>
        <v>#VALUE!</v>
      </c>
      <c r="CG97" s="37" t="e">
        <f aca="false">IF(CG$2-COUNTIF($S97:AR97,0)&gt;4,0,SUM($S97:AR97))</f>
        <v>#VALUE!</v>
      </c>
      <c r="CH97" s="37" t="e">
        <f aca="false">IF(CH$2-COUNTIF($S97:AS97,0)&gt;4,0,SUM($S97:AS97))</f>
        <v>#VALUE!</v>
      </c>
      <c r="CI97" s="37" t="e">
        <f aca="false">IF(CI$2-COUNTIF($S97:AT97,0)&gt;4,0,SUM($S97:AT97))</f>
        <v>#VALUE!</v>
      </c>
      <c r="CJ97" s="37" t="e">
        <f aca="false">IF(CJ$2-COUNTIF($S97:AU97,0)&gt;4,0,SUM($S97:AU97))</f>
        <v>#VALUE!</v>
      </c>
      <c r="CK97" s="37" t="e">
        <f aca="false">IF(CK$2-COUNTIF($S97:AV97,0)&gt;4,0,SUM($S97:AV97))</f>
        <v>#VALUE!</v>
      </c>
      <c r="CL97" s="37" t="e">
        <f aca="false">IF(CL$2-COUNTIF($S97:AW97,0)&gt;4,0,SUM($S97:AW97))</f>
        <v>#VALUE!</v>
      </c>
      <c r="CM97" s="37" t="e">
        <f aca="false">IF(CM$2-COUNTIF($S97:AX97,0)&gt;4,0,SUM($S97:AX97))</f>
        <v>#VALUE!</v>
      </c>
      <c r="CN97" s="37" t="e">
        <f aca="false">IF(CN$2-COUNTIF($S97:AY97,0)&gt;4,0,SUM($S97:AY97))</f>
        <v>#VALUE!</v>
      </c>
      <c r="CO97" s="37" t="e">
        <f aca="false">IF(CO$2-COUNTIF($S97:AZ97,0)&gt;4,0,SUM($S97:AZ97))</f>
        <v>#VALUE!</v>
      </c>
      <c r="CP97" s="37" t="e">
        <f aca="false">IF(CP$2-COUNTIF($S97:BA97,0)&gt;4,0,SUM($S97:BA97))</f>
        <v>#VALUE!</v>
      </c>
      <c r="CQ97" s="37" t="e">
        <f aca="false">IF(CQ$2-COUNTIF($S97:BB97,0)&gt;4,0,SUM($S97:BB97))</f>
        <v>#VALUE!</v>
      </c>
      <c r="CR97" s="37" t="e">
        <f aca="false">IF(CR$2-COUNTIF($S97:BC97,0)&gt;4,0,SUM($S97:BC97))</f>
        <v>#VALUE!</v>
      </c>
      <c r="CS97" s="37" t="e">
        <f aca="false">IF(CS$2-COUNTIF($S97:BD97,0)&gt;4,0,SUM($S97:BD97))</f>
        <v>#VALUE!</v>
      </c>
      <c r="CT97" s="37" t="e">
        <f aca="false">IF(CT$2-COUNTIF($S97:BE97,0)&gt;4,0,SUM($S97:BE97))</f>
        <v>#VALUE!</v>
      </c>
      <c r="CU97" s="37" t="e">
        <f aca="false">IF(CU$2-COUNTIF($S97:BF97,0)&gt;4,0,SUM($S97:BF97))</f>
        <v>#VALUE!</v>
      </c>
    </row>
    <row r="98" customFormat="false" ht="21" hidden="false" customHeight="false" outlineLevel="0" collapsed="false">
      <c r="A98" s="1"/>
      <c r="B98" s="41" t="n">
        <v>45</v>
      </c>
      <c r="C98" s="43" t="s">
        <v>96</v>
      </c>
      <c r="D98" s="26"/>
      <c r="E98" s="27"/>
      <c r="F98" s="28"/>
      <c r="G98" s="29"/>
      <c r="H98" s="30"/>
      <c r="I98" s="31"/>
      <c r="J98" s="32"/>
      <c r="K98" s="33" t="n">
        <v>0</v>
      </c>
      <c r="L98" s="34" t="n">
        <f aca="false">8-COUNTBLANK(D98:K98)</f>
        <v>1</v>
      </c>
      <c r="M98" s="34" t="n">
        <f aca="false">IF(L98&gt;3,1,0)</f>
        <v>0</v>
      </c>
      <c r="N98" s="34" t="str">
        <f aca="false">IF(M98=1,"ok"," ")</f>
        <v> </v>
      </c>
      <c r="O98" s="35" t="e">
        <f aca="false">MAX(BH98:CU98)</f>
        <v>#VALUE!</v>
      </c>
      <c r="P98" s="36" t="n">
        <f aca="false">SUM(D98:K98)</f>
        <v>0</v>
      </c>
      <c r="Q98" s="1"/>
      <c r="R98" s="35" t="n">
        <f aca="false">SUM(D98:K98)</f>
        <v>0</v>
      </c>
      <c r="S98" s="37" t="e">
        <f aca="false">IF(COUNTIF($D98:$K98,S$4)&gt;S$3,S$4,0)</f>
        <v>#VALUE!</v>
      </c>
      <c r="T98" s="37" t="e">
        <f aca="false">IF(COUNTIF($D98:$K98,T$4)&gt;T$3,T$4,0)</f>
        <v>#VALUE!</v>
      </c>
      <c r="U98" s="37" t="e">
        <f aca="false">IF(COUNTIF($D98:$K98,U$4)&gt;U$3,U$4,0)</f>
        <v>#VALUE!</v>
      </c>
      <c r="V98" s="37" t="e">
        <f aca="false">IF(COUNTIF($D98:$K98,V$4)&gt;V$3,V$4,0)</f>
        <v>#VALUE!</v>
      </c>
      <c r="W98" s="37" t="e">
        <f aca="false">IF(COUNTIF($D98:$K98,W$4)&gt;W$3,W$4,0)</f>
        <v>#VALUE!</v>
      </c>
      <c r="X98" s="37" t="e">
        <f aca="false">IF(COUNTIF($D98:$K98,X$4)&gt;X$3,X$4,0)</f>
        <v>#VALUE!</v>
      </c>
      <c r="Y98" s="37" t="e">
        <f aca="false">IF(COUNTIF($D98:$K98,Y$4)&gt;Y$3,Y$4,0)</f>
        <v>#VALUE!</v>
      </c>
      <c r="Z98" s="37" t="e">
        <f aca="false">IF(COUNTIF($D98:$K98,Z$4)&gt;Z$3,Z$4,0)</f>
        <v>#VALUE!</v>
      </c>
      <c r="AA98" s="37" t="e">
        <f aca="false">IF(COUNTIF($D98:$K98,AA$4)&gt;AA$3,AA$4,0)</f>
        <v>#VALUE!</v>
      </c>
      <c r="AB98" s="37" t="e">
        <f aca="false">IF(COUNTIF($D98:$K98,AB$4)&gt;AB$3,AB$4,0)</f>
        <v>#VALUE!</v>
      </c>
      <c r="AC98" s="37" t="e">
        <f aca="false">IF(COUNTIF($D98:$K98,AC$4)&gt;AC$3,AC$4,0)</f>
        <v>#VALUE!</v>
      </c>
      <c r="AD98" s="37" t="e">
        <f aca="false">IF(COUNTIF($D98:$K98,AD$4)&gt;AD$3,AD$4,0)</f>
        <v>#VALUE!</v>
      </c>
      <c r="AE98" s="37" t="e">
        <f aca="false">IF(COUNTIF($D98:$K98,AE$4)&gt;AE$3,AE$4,0)</f>
        <v>#VALUE!</v>
      </c>
      <c r="AF98" s="37" t="e">
        <f aca="false">IF(COUNTIF($D98:$K98,AF$4)&gt;AF$3,AF$4,0)</f>
        <v>#VALUE!</v>
      </c>
      <c r="AG98" s="37" t="e">
        <f aca="false">IF(COUNTIF($D98:$K98,AG$4)&gt;AG$3,AG$4,0)</f>
        <v>#VALUE!</v>
      </c>
      <c r="AH98" s="37" t="e">
        <f aca="false">IF(COUNTIF($D98:$K98,AH$4)&gt;AH$3,AH$4,0)</f>
        <v>#VALUE!</v>
      </c>
      <c r="AI98" s="37" t="e">
        <f aca="false">IF(COUNTIF($D98:$K98,AI$4)&gt;AI$3,AI$4,0)</f>
        <v>#VALUE!</v>
      </c>
      <c r="AJ98" s="37" t="e">
        <f aca="false">IF(COUNTIF($D98:$K98,AJ$4)&gt;AJ$3,AJ$4,0)</f>
        <v>#VALUE!</v>
      </c>
      <c r="AK98" s="37" t="e">
        <f aca="false">IF(COUNTIF($D98:$K98,AK$4)&gt;AK$3,AK$4,0)</f>
        <v>#VALUE!</v>
      </c>
      <c r="AL98" s="37" t="e">
        <f aca="false">IF(COUNTIF($D98:$K98,AL$4)&gt;AL$3,AL$4,0)</f>
        <v>#VALUE!</v>
      </c>
      <c r="AM98" s="37" t="e">
        <f aca="false">IF(COUNTIF($D98:$K98,AM$4)&gt;AM$3,AM$4,0)</f>
        <v>#VALUE!</v>
      </c>
      <c r="AN98" s="37" t="e">
        <f aca="false">IF(COUNTIF($D98:$K98,AN$4)&gt;AN$3,AN$4,0)</f>
        <v>#VALUE!</v>
      </c>
      <c r="AO98" s="37" t="e">
        <f aca="false">IF(COUNTIF($D98:$K98,AO$4)&gt;AO$3,AO$4,0)</f>
        <v>#VALUE!</v>
      </c>
      <c r="AP98" s="37" t="e">
        <f aca="false">IF(COUNTIF($D98:$K98,AP$4)&gt;AP$3,AP$4,0)</f>
        <v>#VALUE!</v>
      </c>
      <c r="AQ98" s="37" t="e">
        <f aca="false">IF(COUNTIF($D98:$K98,AQ$4)&gt;AQ$3,AQ$4,0)</f>
        <v>#VALUE!</v>
      </c>
      <c r="AR98" s="37" t="e">
        <f aca="false">IF(COUNTIF($D98:$K98,AR$4)&gt;AR$3,AR$4,0)</f>
        <v>#VALUE!</v>
      </c>
      <c r="AS98" s="37" t="e">
        <f aca="false">IF(COUNTIF($D98:$K98,AS$4)&gt;AS$3,AS$4,0)</f>
        <v>#VALUE!</v>
      </c>
      <c r="AT98" s="37" t="e">
        <f aca="false">IF(COUNTIF($D98:$K98,AT$4)&gt;AT$3,AT$4,0)</f>
        <v>#VALUE!</v>
      </c>
      <c r="AU98" s="37" t="e">
        <f aca="false">IF(COUNTIF($D98:$K98,AU$4)&gt;AU$3,AU$4,0)</f>
        <v>#VALUE!</v>
      </c>
      <c r="AV98" s="37" t="e">
        <f aca="false">IF(COUNTIF($D98:$K98,AV$4)&gt;AV$3,AV$4,0)</f>
        <v>#VALUE!</v>
      </c>
      <c r="AW98" s="37" t="e">
        <f aca="false">IF(COUNTIF($D98:$K98,AW$4)&gt;AW$3,AW$4,0)</f>
        <v>#VALUE!</v>
      </c>
      <c r="AX98" s="37" t="e">
        <f aca="false">IF(COUNTIF($D98:$K98,AX$4)&gt;AX$3,AX$4,0)</f>
        <v>#VALUE!</v>
      </c>
      <c r="AY98" s="37" t="e">
        <f aca="false">IF(COUNTIF($D98:$K98,AY$4)&gt;AY$3,AY$4,0)</f>
        <v>#VALUE!</v>
      </c>
      <c r="AZ98" s="37" t="e">
        <f aca="false">IF(COUNTIF($D98:$K98,AZ$4)&gt;AZ$3,AZ$4,0)</f>
        <v>#VALUE!</v>
      </c>
      <c r="BA98" s="37" t="e">
        <f aca="false">IF(COUNTIF($D98:$K98,BA$4)&gt;BA$3,BA$4,0)</f>
        <v>#VALUE!</v>
      </c>
      <c r="BB98" s="37" t="e">
        <f aca="false">IF(COUNTIF($D98:$K98,BB$4)&gt;BB$3,BB$4,0)</f>
        <v>#VALUE!</v>
      </c>
      <c r="BC98" s="37" t="e">
        <f aca="false">IF(COUNTIF($D98:$K98,BC$4)&gt;BC$3,BC$4,0)</f>
        <v>#VALUE!</v>
      </c>
      <c r="BD98" s="37" t="e">
        <f aca="false">IF(COUNTIF($D98:$K98,BD$4)&gt;BD$3,BD$4,0)</f>
        <v>#VALUE!</v>
      </c>
      <c r="BE98" s="37" t="e">
        <f aca="false">IF(COUNTIF($D98:$K98,BE$4)&gt;BE$3,BE$4,0)</f>
        <v>#VALUE!</v>
      </c>
      <c r="BF98" s="37" t="e">
        <f aca="false">IF(COUNTIF($D98:$K98,BF$4)&gt;BF$3,BF$4,0)</f>
        <v>#VALUE!</v>
      </c>
      <c r="BG98" s="19"/>
      <c r="BH98" s="37" t="e">
        <f aca="false">IF(BH$2-COUNTIF($S98:S98,0)&gt;4,0,SUM($S98:S98))</f>
        <v>#VALUE!</v>
      </c>
      <c r="BI98" s="37" t="e">
        <f aca="false">IF(BI$2-COUNTIF($S98:T98,0)&gt;4,0,SUM($S98:T98))</f>
        <v>#VALUE!</v>
      </c>
      <c r="BJ98" s="37" t="e">
        <f aca="false">IF(BJ$2-COUNTIF($S98:U98,0)&gt;4,0,SUM($S98:U98))</f>
        <v>#VALUE!</v>
      </c>
      <c r="BK98" s="37" t="e">
        <f aca="false">IF(BK$2-COUNTIF($S98:V98,0)&gt;4,0,SUM($S98:V98))</f>
        <v>#VALUE!</v>
      </c>
      <c r="BL98" s="37" t="e">
        <f aca="false">IF(BL$2-COUNTIF($S98:W98,0)&gt;4,0,SUM($S98:W98))</f>
        <v>#VALUE!</v>
      </c>
      <c r="BM98" s="37" t="e">
        <f aca="false">IF(BM$2-COUNTIF($S98:X98,0)&gt;4,0,SUM($S98:X98))</f>
        <v>#VALUE!</v>
      </c>
      <c r="BN98" s="37" t="e">
        <f aca="false">IF(BN$2-COUNTIF($S98:Y98,0)&gt;4,0,SUM($S98:Y98))</f>
        <v>#VALUE!</v>
      </c>
      <c r="BO98" s="37" t="e">
        <f aca="false">IF(BO$2-COUNTIF($S98:Z98,0)&gt;4,0,SUM($S98:Z98))</f>
        <v>#VALUE!</v>
      </c>
      <c r="BP98" s="37" t="e">
        <f aca="false">IF(BP$2-COUNTIF($S98:AA98,0)&gt;4,0,SUM($S98:AA98))</f>
        <v>#VALUE!</v>
      </c>
      <c r="BQ98" s="37" t="e">
        <f aca="false">IF(BQ$2-COUNTIF($S98:AB98,0)&gt;4,0,SUM($S98:AB98))</f>
        <v>#VALUE!</v>
      </c>
      <c r="BR98" s="37" t="e">
        <f aca="false">IF(BR$2-COUNTIF($S98:AC98,0)&gt;4,0,SUM($S98:AC98))</f>
        <v>#VALUE!</v>
      </c>
      <c r="BS98" s="37" t="e">
        <f aca="false">IF(BS$2-COUNTIF($S98:AD98,0)&gt;4,0,SUM($S98:AD98))</f>
        <v>#VALUE!</v>
      </c>
      <c r="BT98" s="37" t="e">
        <f aca="false">IF(BT$2-COUNTIF($S98:AE98,0)&gt;4,0,SUM($S98:AE98))</f>
        <v>#VALUE!</v>
      </c>
      <c r="BU98" s="37" t="e">
        <f aca="false">IF(BU$2-COUNTIF($S98:AF98,0)&gt;4,0,SUM($S98:AF98))</f>
        <v>#VALUE!</v>
      </c>
      <c r="BV98" s="37" t="e">
        <f aca="false">IF(BV$2-COUNTIF($S98:AG98,0)&gt;4,0,SUM($S98:AG98))</f>
        <v>#VALUE!</v>
      </c>
      <c r="BW98" s="37" t="e">
        <f aca="false">IF(BW$2-COUNTIF($S98:AH98,0)&gt;4,0,SUM($S98:AH98))</f>
        <v>#VALUE!</v>
      </c>
      <c r="BX98" s="37" t="e">
        <f aca="false">IF(BX$2-COUNTIF($S98:AI98,0)&gt;4,0,SUM($S98:AI98))</f>
        <v>#VALUE!</v>
      </c>
      <c r="BY98" s="37" t="e">
        <f aca="false">IF(BY$2-COUNTIF($S98:AJ98,0)&gt;4,0,SUM($S98:AJ98))</f>
        <v>#VALUE!</v>
      </c>
      <c r="BZ98" s="37" t="e">
        <f aca="false">IF(BZ$2-COUNTIF($S98:AK98,0)&gt;4,0,SUM($S98:AK98))</f>
        <v>#VALUE!</v>
      </c>
      <c r="CA98" s="37" t="e">
        <f aca="false">IF(CA$2-COUNTIF($S98:AL98,0)&gt;4,0,SUM($S98:AL98))</f>
        <v>#VALUE!</v>
      </c>
      <c r="CB98" s="37" t="e">
        <f aca="false">IF(CB$2-COUNTIF($S98:AM98,0)&gt;4,0,SUM($S98:AM98))</f>
        <v>#VALUE!</v>
      </c>
      <c r="CC98" s="37" t="e">
        <f aca="false">IF(CC$2-COUNTIF($S98:AN98,0)&gt;4,0,SUM($S98:AN98))</f>
        <v>#VALUE!</v>
      </c>
      <c r="CD98" s="37" t="e">
        <f aca="false">IF(CD$2-COUNTIF($S98:AO98,0)&gt;4,0,SUM($S98:AO98))</f>
        <v>#VALUE!</v>
      </c>
      <c r="CE98" s="37" t="e">
        <f aca="false">IF(CE$2-COUNTIF($S98:AP98,0)&gt;4,0,SUM($S98:AP98))</f>
        <v>#VALUE!</v>
      </c>
      <c r="CF98" s="37" t="e">
        <f aca="false">IF(CF$2-COUNTIF($S98:AQ98,0)&gt;4,0,SUM($S98:AQ98))</f>
        <v>#VALUE!</v>
      </c>
      <c r="CG98" s="37" t="e">
        <f aca="false">IF(CG$2-COUNTIF($S98:AR98,0)&gt;4,0,SUM($S98:AR98))</f>
        <v>#VALUE!</v>
      </c>
      <c r="CH98" s="37" t="e">
        <f aca="false">IF(CH$2-COUNTIF($S98:AS98,0)&gt;4,0,SUM($S98:AS98))</f>
        <v>#VALUE!</v>
      </c>
      <c r="CI98" s="37" t="e">
        <f aca="false">IF(CI$2-COUNTIF($S98:AT98,0)&gt;4,0,SUM($S98:AT98))</f>
        <v>#VALUE!</v>
      </c>
      <c r="CJ98" s="37" t="e">
        <f aca="false">IF(CJ$2-COUNTIF($S98:AU98,0)&gt;4,0,SUM($S98:AU98))</f>
        <v>#VALUE!</v>
      </c>
      <c r="CK98" s="37" t="e">
        <f aca="false">IF(CK$2-COUNTIF($S98:AV98,0)&gt;4,0,SUM($S98:AV98))</f>
        <v>#VALUE!</v>
      </c>
      <c r="CL98" s="37" t="e">
        <f aca="false">IF(CL$2-COUNTIF($S98:AW98,0)&gt;4,0,SUM($S98:AW98))</f>
        <v>#VALUE!</v>
      </c>
      <c r="CM98" s="37" t="e">
        <f aca="false">IF(CM$2-COUNTIF($S98:AX98,0)&gt;4,0,SUM($S98:AX98))</f>
        <v>#VALUE!</v>
      </c>
      <c r="CN98" s="37" t="e">
        <f aca="false">IF(CN$2-COUNTIF($S98:AY98,0)&gt;4,0,SUM($S98:AY98))</f>
        <v>#VALUE!</v>
      </c>
      <c r="CO98" s="37" t="e">
        <f aca="false">IF(CO$2-COUNTIF($S98:AZ98,0)&gt;4,0,SUM($S98:AZ98))</f>
        <v>#VALUE!</v>
      </c>
      <c r="CP98" s="37" t="e">
        <f aca="false">IF(CP$2-COUNTIF($S98:BA98,0)&gt;4,0,SUM($S98:BA98))</f>
        <v>#VALUE!</v>
      </c>
      <c r="CQ98" s="37" t="e">
        <f aca="false">IF(CQ$2-COUNTIF($S98:BB98,0)&gt;4,0,SUM($S98:BB98))</f>
        <v>#VALUE!</v>
      </c>
      <c r="CR98" s="37" t="e">
        <f aca="false">IF(CR$2-COUNTIF($S98:BC98,0)&gt;4,0,SUM($S98:BC98))</f>
        <v>#VALUE!</v>
      </c>
      <c r="CS98" s="37" t="e">
        <f aca="false">IF(CS$2-COUNTIF($S98:BD98,0)&gt;4,0,SUM($S98:BD98))</f>
        <v>#VALUE!</v>
      </c>
      <c r="CT98" s="37" t="e">
        <f aca="false">IF(CT$2-COUNTIF($S98:BE98,0)&gt;4,0,SUM($S98:BE98))</f>
        <v>#VALUE!</v>
      </c>
      <c r="CU98" s="37" t="e">
        <f aca="false">IF(CU$2-COUNTIF($S98:BF98,0)&gt;4,0,SUM($S98:BF98))</f>
        <v>#VALUE!</v>
      </c>
    </row>
    <row r="99" customFormat="false" ht="21" hidden="false" customHeight="false" outlineLevel="0" collapsed="false">
      <c r="A99" s="1"/>
      <c r="B99" s="41" t="n">
        <v>46</v>
      </c>
      <c r="C99" s="43" t="s">
        <v>97</v>
      </c>
      <c r="D99" s="26"/>
      <c r="E99" s="27"/>
      <c r="F99" s="28"/>
      <c r="G99" s="29"/>
      <c r="H99" s="30"/>
      <c r="I99" s="31"/>
      <c r="J99" s="32"/>
      <c r="K99" s="33" t="n">
        <v>0</v>
      </c>
      <c r="L99" s="34" t="n">
        <f aca="false">8-COUNTBLANK(D99:K99)</f>
        <v>1</v>
      </c>
      <c r="M99" s="34" t="n">
        <f aca="false">IF(L99&gt;3,1,0)</f>
        <v>0</v>
      </c>
      <c r="N99" s="34" t="str">
        <f aca="false">IF(M99=1,"ok"," ")</f>
        <v> </v>
      </c>
      <c r="O99" s="35" t="e">
        <f aca="false">MAX(BH99:CU99)</f>
        <v>#VALUE!</v>
      </c>
      <c r="P99" s="36" t="n">
        <f aca="false">SUM(D99:K99)</f>
        <v>0</v>
      </c>
      <c r="Q99" s="1"/>
      <c r="R99" s="35" t="n">
        <f aca="false">SUM(D99:K99)</f>
        <v>0</v>
      </c>
      <c r="S99" s="37" t="e">
        <f aca="false">IF(COUNTIF($D99:$K99,S$4)&gt;S$3,S$4,0)</f>
        <v>#VALUE!</v>
      </c>
      <c r="T99" s="37" t="e">
        <f aca="false">IF(COUNTIF($D99:$K99,T$4)&gt;T$3,T$4,0)</f>
        <v>#VALUE!</v>
      </c>
      <c r="U99" s="37" t="e">
        <f aca="false">IF(COUNTIF($D99:$K99,U$4)&gt;U$3,U$4,0)</f>
        <v>#VALUE!</v>
      </c>
      <c r="V99" s="37" t="e">
        <f aca="false">IF(COUNTIF($D99:$K99,V$4)&gt;V$3,V$4,0)</f>
        <v>#VALUE!</v>
      </c>
      <c r="W99" s="37" t="e">
        <f aca="false">IF(COUNTIF($D99:$K99,W$4)&gt;W$3,W$4,0)</f>
        <v>#VALUE!</v>
      </c>
      <c r="X99" s="37" t="e">
        <f aca="false">IF(COUNTIF($D99:$K99,X$4)&gt;X$3,X$4,0)</f>
        <v>#VALUE!</v>
      </c>
      <c r="Y99" s="37" t="e">
        <f aca="false">IF(COUNTIF($D99:$K99,Y$4)&gt;Y$3,Y$4,0)</f>
        <v>#VALUE!</v>
      </c>
      <c r="Z99" s="37" t="e">
        <f aca="false">IF(COUNTIF($D99:$K99,Z$4)&gt;Z$3,Z$4,0)</f>
        <v>#VALUE!</v>
      </c>
      <c r="AA99" s="37" t="e">
        <f aca="false">IF(COUNTIF($D99:$K99,AA$4)&gt;AA$3,AA$4,0)</f>
        <v>#VALUE!</v>
      </c>
      <c r="AB99" s="37" t="e">
        <f aca="false">IF(COUNTIF($D99:$K99,AB$4)&gt;AB$3,AB$4,0)</f>
        <v>#VALUE!</v>
      </c>
      <c r="AC99" s="37" t="e">
        <f aca="false">IF(COUNTIF($D99:$K99,AC$4)&gt;AC$3,AC$4,0)</f>
        <v>#VALUE!</v>
      </c>
      <c r="AD99" s="37" t="e">
        <f aca="false">IF(COUNTIF($D99:$K99,AD$4)&gt;AD$3,AD$4,0)</f>
        <v>#VALUE!</v>
      </c>
      <c r="AE99" s="37" t="e">
        <f aca="false">IF(COUNTIF($D99:$K99,AE$4)&gt;AE$3,AE$4,0)</f>
        <v>#VALUE!</v>
      </c>
      <c r="AF99" s="37" t="e">
        <f aca="false">IF(COUNTIF($D99:$K99,AF$4)&gt;AF$3,AF$4,0)</f>
        <v>#VALUE!</v>
      </c>
      <c r="AG99" s="37" t="e">
        <f aca="false">IF(COUNTIF($D99:$K99,AG$4)&gt;AG$3,AG$4,0)</f>
        <v>#VALUE!</v>
      </c>
      <c r="AH99" s="37" t="e">
        <f aca="false">IF(COUNTIF($D99:$K99,AH$4)&gt;AH$3,AH$4,0)</f>
        <v>#VALUE!</v>
      </c>
      <c r="AI99" s="37" t="e">
        <f aca="false">IF(COUNTIF($D99:$K99,AI$4)&gt;AI$3,AI$4,0)</f>
        <v>#VALUE!</v>
      </c>
      <c r="AJ99" s="37" t="e">
        <f aca="false">IF(COUNTIF($D99:$K99,AJ$4)&gt;AJ$3,AJ$4,0)</f>
        <v>#VALUE!</v>
      </c>
      <c r="AK99" s="37" t="e">
        <f aca="false">IF(COUNTIF($D99:$K99,AK$4)&gt;AK$3,AK$4,0)</f>
        <v>#VALUE!</v>
      </c>
      <c r="AL99" s="37" t="e">
        <f aca="false">IF(COUNTIF($D99:$K99,AL$4)&gt;AL$3,AL$4,0)</f>
        <v>#VALUE!</v>
      </c>
      <c r="AM99" s="37" t="e">
        <f aca="false">IF(COUNTIF($D99:$K99,AM$4)&gt;AM$3,AM$4,0)</f>
        <v>#VALUE!</v>
      </c>
      <c r="AN99" s="37" t="e">
        <f aca="false">IF(COUNTIF($D99:$K99,AN$4)&gt;AN$3,AN$4,0)</f>
        <v>#VALUE!</v>
      </c>
      <c r="AO99" s="37" t="e">
        <f aca="false">IF(COUNTIF($D99:$K99,AO$4)&gt;AO$3,AO$4,0)</f>
        <v>#VALUE!</v>
      </c>
      <c r="AP99" s="37" t="e">
        <f aca="false">IF(COUNTIF($D99:$K99,AP$4)&gt;AP$3,AP$4,0)</f>
        <v>#VALUE!</v>
      </c>
      <c r="AQ99" s="37" t="e">
        <f aca="false">IF(COUNTIF($D99:$K99,AQ$4)&gt;AQ$3,AQ$4,0)</f>
        <v>#VALUE!</v>
      </c>
      <c r="AR99" s="37" t="e">
        <f aca="false">IF(COUNTIF($D99:$K99,AR$4)&gt;AR$3,AR$4,0)</f>
        <v>#VALUE!</v>
      </c>
      <c r="AS99" s="37" t="e">
        <f aca="false">IF(COUNTIF($D99:$K99,AS$4)&gt;AS$3,AS$4,0)</f>
        <v>#VALUE!</v>
      </c>
      <c r="AT99" s="37" t="e">
        <f aca="false">IF(COUNTIF($D99:$K99,AT$4)&gt;AT$3,AT$4,0)</f>
        <v>#VALUE!</v>
      </c>
      <c r="AU99" s="37" t="e">
        <f aca="false">IF(COUNTIF($D99:$K99,AU$4)&gt;AU$3,AU$4,0)</f>
        <v>#VALUE!</v>
      </c>
      <c r="AV99" s="37" t="e">
        <f aca="false">IF(COUNTIF($D99:$K99,AV$4)&gt;AV$3,AV$4,0)</f>
        <v>#VALUE!</v>
      </c>
      <c r="AW99" s="37" t="e">
        <f aca="false">IF(COUNTIF($D99:$K99,AW$4)&gt;AW$3,AW$4,0)</f>
        <v>#VALUE!</v>
      </c>
      <c r="AX99" s="37" t="e">
        <f aca="false">IF(COUNTIF($D99:$K99,AX$4)&gt;AX$3,AX$4,0)</f>
        <v>#VALUE!</v>
      </c>
      <c r="AY99" s="37" t="e">
        <f aca="false">IF(COUNTIF($D99:$K99,AY$4)&gt;AY$3,AY$4,0)</f>
        <v>#VALUE!</v>
      </c>
      <c r="AZ99" s="37" t="e">
        <f aca="false">IF(COUNTIF($D99:$K99,AZ$4)&gt;AZ$3,AZ$4,0)</f>
        <v>#VALUE!</v>
      </c>
      <c r="BA99" s="37" t="e">
        <f aca="false">IF(COUNTIF($D99:$K99,BA$4)&gt;BA$3,BA$4,0)</f>
        <v>#VALUE!</v>
      </c>
      <c r="BB99" s="37" t="e">
        <f aca="false">IF(COUNTIF($D99:$K99,BB$4)&gt;BB$3,BB$4,0)</f>
        <v>#VALUE!</v>
      </c>
      <c r="BC99" s="37" t="e">
        <f aca="false">IF(COUNTIF($D99:$K99,BC$4)&gt;BC$3,BC$4,0)</f>
        <v>#VALUE!</v>
      </c>
      <c r="BD99" s="37" t="e">
        <f aca="false">IF(COUNTIF($D99:$K99,BD$4)&gt;BD$3,BD$4,0)</f>
        <v>#VALUE!</v>
      </c>
      <c r="BE99" s="37" t="e">
        <f aca="false">IF(COUNTIF($D99:$K99,BE$4)&gt;BE$3,BE$4,0)</f>
        <v>#VALUE!</v>
      </c>
      <c r="BF99" s="37" t="e">
        <f aca="false">IF(COUNTIF($D99:$K99,BF$4)&gt;BF$3,BF$4,0)</f>
        <v>#VALUE!</v>
      </c>
      <c r="BG99" s="19"/>
      <c r="BH99" s="37" t="e">
        <f aca="false">IF(BH$2-COUNTIF($S99:S99,0)&gt;4,0,SUM($S99:S99))</f>
        <v>#VALUE!</v>
      </c>
      <c r="BI99" s="37" t="e">
        <f aca="false">IF(BI$2-COUNTIF($S99:T99,0)&gt;4,0,SUM($S99:T99))</f>
        <v>#VALUE!</v>
      </c>
      <c r="BJ99" s="37" t="e">
        <f aca="false">IF(BJ$2-COUNTIF($S99:U99,0)&gt;4,0,SUM($S99:U99))</f>
        <v>#VALUE!</v>
      </c>
      <c r="BK99" s="37" t="e">
        <f aca="false">IF(BK$2-COUNTIF($S99:V99,0)&gt;4,0,SUM($S99:V99))</f>
        <v>#VALUE!</v>
      </c>
      <c r="BL99" s="37" t="e">
        <f aca="false">IF(BL$2-COUNTIF($S99:W99,0)&gt;4,0,SUM($S99:W99))</f>
        <v>#VALUE!</v>
      </c>
      <c r="BM99" s="37" t="e">
        <f aca="false">IF(BM$2-COUNTIF($S99:X99,0)&gt;4,0,SUM($S99:X99))</f>
        <v>#VALUE!</v>
      </c>
      <c r="BN99" s="37" t="e">
        <f aca="false">IF(BN$2-COUNTIF($S99:Y99,0)&gt;4,0,SUM($S99:Y99))</f>
        <v>#VALUE!</v>
      </c>
      <c r="BO99" s="37" t="e">
        <f aca="false">IF(BO$2-COUNTIF($S99:Z99,0)&gt;4,0,SUM($S99:Z99))</f>
        <v>#VALUE!</v>
      </c>
      <c r="BP99" s="37" t="e">
        <f aca="false">IF(BP$2-COUNTIF($S99:AA99,0)&gt;4,0,SUM($S99:AA99))</f>
        <v>#VALUE!</v>
      </c>
      <c r="BQ99" s="37" t="e">
        <f aca="false">IF(BQ$2-COUNTIF($S99:AB99,0)&gt;4,0,SUM($S99:AB99))</f>
        <v>#VALUE!</v>
      </c>
      <c r="BR99" s="37" t="e">
        <f aca="false">IF(BR$2-COUNTIF($S99:AC99,0)&gt;4,0,SUM($S99:AC99))</f>
        <v>#VALUE!</v>
      </c>
      <c r="BS99" s="37" t="e">
        <f aca="false">IF(BS$2-COUNTIF($S99:AD99,0)&gt;4,0,SUM($S99:AD99))</f>
        <v>#VALUE!</v>
      </c>
      <c r="BT99" s="37" t="e">
        <f aca="false">IF(BT$2-COUNTIF($S99:AE99,0)&gt;4,0,SUM($S99:AE99))</f>
        <v>#VALUE!</v>
      </c>
      <c r="BU99" s="37" t="e">
        <f aca="false">IF(BU$2-COUNTIF($S99:AF99,0)&gt;4,0,SUM($S99:AF99))</f>
        <v>#VALUE!</v>
      </c>
      <c r="BV99" s="37" t="e">
        <f aca="false">IF(BV$2-COUNTIF($S99:AG99,0)&gt;4,0,SUM($S99:AG99))</f>
        <v>#VALUE!</v>
      </c>
      <c r="BW99" s="37" t="e">
        <f aca="false">IF(BW$2-COUNTIF($S99:AH99,0)&gt;4,0,SUM($S99:AH99))</f>
        <v>#VALUE!</v>
      </c>
      <c r="BX99" s="37" t="e">
        <f aca="false">IF(BX$2-COUNTIF($S99:AI99,0)&gt;4,0,SUM($S99:AI99))</f>
        <v>#VALUE!</v>
      </c>
      <c r="BY99" s="37" t="e">
        <f aca="false">IF(BY$2-COUNTIF($S99:AJ99,0)&gt;4,0,SUM($S99:AJ99))</f>
        <v>#VALUE!</v>
      </c>
      <c r="BZ99" s="37" t="e">
        <f aca="false">IF(BZ$2-COUNTIF($S99:AK99,0)&gt;4,0,SUM($S99:AK99))</f>
        <v>#VALUE!</v>
      </c>
      <c r="CA99" s="37" t="e">
        <f aca="false">IF(CA$2-COUNTIF($S99:AL99,0)&gt;4,0,SUM($S99:AL99))</f>
        <v>#VALUE!</v>
      </c>
      <c r="CB99" s="37" t="e">
        <f aca="false">IF(CB$2-COUNTIF($S99:AM99,0)&gt;4,0,SUM($S99:AM99))</f>
        <v>#VALUE!</v>
      </c>
      <c r="CC99" s="37" t="e">
        <f aca="false">IF(CC$2-COUNTIF($S99:AN99,0)&gt;4,0,SUM($S99:AN99))</f>
        <v>#VALUE!</v>
      </c>
      <c r="CD99" s="37" t="e">
        <f aca="false">IF(CD$2-COUNTIF($S99:AO99,0)&gt;4,0,SUM($S99:AO99))</f>
        <v>#VALUE!</v>
      </c>
      <c r="CE99" s="37" t="e">
        <f aca="false">IF(CE$2-COUNTIF($S99:AP99,0)&gt;4,0,SUM($S99:AP99))</f>
        <v>#VALUE!</v>
      </c>
      <c r="CF99" s="37" t="e">
        <f aca="false">IF(CF$2-COUNTIF($S99:AQ99,0)&gt;4,0,SUM($S99:AQ99))</f>
        <v>#VALUE!</v>
      </c>
      <c r="CG99" s="37" t="e">
        <f aca="false">IF(CG$2-COUNTIF($S99:AR99,0)&gt;4,0,SUM($S99:AR99))</f>
        <v>#VALUE!</v>
      </c>
      <c r="CH99" s="37" t="e">
        <f aca="false">IF(CH$2-COUNTIF($S99:AS99,0)&gt;4,0,SUM($S99:AS99))</f>
        <v>#VALUE!</v>
      </c>
      <c r="CI99" s="37" t="e">
        <f aca="false">IF(CI$2-COUNTIF($S99:AT99,0)&gt;4,0,SUM($S99:AT99))</f>
        <v>#VALUE!</v>
      </c>
      <c r="CJ99" s="37" t="e">
        <f aca="false">IF(CJ$2-COUNTIF($S99:AU99,0)&gt;4,0,SUM($S99:AU99))</f>
        <v>#VALUE!</v>
      </c>
      <c r="CK99" s="37" t="e">
        <f aca="false">IF(CK$2-COUNTIF($S99:AV99,0)&gt;4,0,SUM($S99:AV99))</f>
        <v>#VALUE!</v>
      </c>
      <c r="CL99" s="37" t="e">
        <f aca="false">IF(CL$2-COUNTIF($S99:AW99,0)&gt;4,0,SUM($S99:AW99))</f>
        <v>#VALUE!</v>
      </c>
      <c r="CM99" s="37" t="e">
        <f aca="false">IF(CM$2-COUNTIF($S99:AX99,0)&gt;4,0,SUM($S99:AX99))</f>
        <v>#VALUE!</v>
      </c>
      <c r="CN99" s="37" t="e">
        <f aca="false">IF(CN$2-COUNTIF($S99:AY99,0)&gt;4,0,SUM($S99:AY99))</f>
        <v>#VALUE!</v>
      </c>
      <c r="CO99" s="37" t="e">
        <f aca="false">IF(CO$2-COUNTIF($S99:AZ99,0)&gt;4,0,SUM($S99:AZ99))</f>
        <v>#VALUE!</v>
      </c>
      <c r="CP99" s="37" t="e">
        <f aca="false">IF(CP$2-COUNTIF($S99:BA99,0)&gt;4,0,SUM($S99:BA99))</f>
        <v>#VALUE!</v>
      </c>
      <c r="CQ99" s="37" t="e">
        <f aca="false">IF(CQ$2-COUNTIF($S99:BB99,0)&gt;4,0,SUM($S99:BB99))</f>
        <v>#VALUE!</v>
      </c>
      <c r="CR99" s="37" t="e">
        <f aca="false">IF(CR$2-COUNTIF($S99:BC99,0)&gt;4,0,SUM($S99:BC99))</f>
        <v>#VALUE!</v>
      </c>
      <c r="CS99" s="37" t="e">
        <f aca="false">IF(CS$2-COUNTIF($S99:BD99,0)&gt;4,0,SUM($S99:BD99))</f>
        <v>#VALUE!</v>
      </c>
      <c r="CT99" s="37" t="e">
        <f aca="false">IF(CT$2-COUNTIF($S99:BE99,0)&gt;4,0,SUM($S99:BE99))</f>
        <v>#VALUE!</v>
      </c>
      <c r="CU99" s="37" t="e">
        <f aca="false">IF(CU$2-COUNTIF($S99:BF99,0)&gt;4,0,SUM($S99:BF99))</f>
        <v>#VALUE!</v>
      </c>
    </row>
    <row r="100" customFormat="false" ht="21" hidden="false" customHeight="false" outlineLevel="0" collapsed="false">
      <c r="A100" s="1"/>
      <c r="B100" s="41" t="n">
        <v>47</v>
      </c>
      <c r="C100" s="43" t="s">
        <v>98</v>
      </c>
      <c r="D100" s="26"/>
      <c r="E100" s="27"/>
      <c r="F100" s="28"/>
      <c r="G100" s="29"/>
      <c r="H100" s="30"/>
      <c r="I100" s="31"/>
      <c r="J100" s="32"/>
      <c r="K100" s="33" t="n">
        <v>0</v>
      </c>
      <c r="L100" s="34" t="n">
        <f aca="false">8-COUNTBLANK(D100:K100)</f>
        <v>1</v>
      </c>
      <c r="M100" s="34" t="n">
        <f aca="false">IF(L100&gt;3,1,0)</f>
        <v>0</v>
      </c>
      <c r="N100" s="34" t="str">
        <f aca="false">IF(M100=1,"ok"," ")</f>
        <v> </v>
      </c>
      <c r="O100" s="35" t="e">
        <f aca="false">MAX(BH100:CU100)</f>
        <v>#VALUE!</v>
      </c>
      <c r="P100" s="36" t="n">
        <f aca="false">SUM(D100:K100)</f>
        <v>0</v>
      </c>
      <c r="Q100" s="1"/>
      <c r="R100" s="35" t="n">
        <f aca="false">SUM(D100:K100)</f>
        <v>0</v>
      </c>
      <c r="S100" s="37" t="e">
        <f aca="false">IF(COUNTIF($D100:$K100,S$4)&gt;S$3,S$4,0)</f>
        <v>#VALUE!</v>
      </c>
      <c r="T100" s="37" t="e">
        <f aca="false">IF(COUNTIF($D100:$K100,T$4)&gt;T$3,T$4,0)</f>
        <v>#VALUE!</v>
      </c>
      <c r="U100" s="37" t="e">
        <f aca="false">IF(COUNTIF($D100:$K100,U$4)&gt;U$3,U$4,0)</f>
        <v>#VALUE!</v>
      </c>
      <c r="V100" s="37" t="e">
        <f aca="false">IF(COUNTIF($D100:$K100,V$4)&gt;V$3,V$4,0)</f>
        <v>#VALUE!</v>
      </c>
      <c r="W100" s="37" t="e">
        <f aca="false">IF(COUNTIF($D100:$K100,W$4)&gt;W$3,W$4,0)</f>
        <v>#VALUE!</v>
      </c>
      <c r="X100" s="37" t="e">
        <f aca="false">IF(COUNTIF($D100:$K100,X$4)&gt;X$3,X$4,0)</f>
        <v>#VALUE!</v>
      </c>
      <c r="Y100" s="37" t="e">
        <f aca="false">IF(COUNTIF($D100:$K100,Y$4)&gt;Y$3,Y$4,0)</f>
        <v>#VALUE!</v>
      </c>
      <c r="Z100" s="37" t="e">
        <f aca="false">IF(COUNTIF($D100:$K100,Z$4)&gt;Z$3,Z$4,0)</f>
        <v>#VALUE!</v>
      </c>
      <c r="AA100" s="37" t="e">
        <f aca="false">IF(COUNTIF($D100:$K100,AA$4)&gt;AA$3,AA$4,0)</f>
        <v>#VALUE!</v>
      </c>
      <c r="AB100" s="37" t="e">
        <f aca="false">IF(COUNTIF($D100:$K100,AB$4)&gt;AB$3,AB$4,0)</f>
        <v>#VALUE!</v>
      </c>
      <c r="AC100" s="37" t="e">
        <f aca="false">IF(COUNTIF($D100:$K100,AC$4)&gt;AC$3,AC$4,0)</f>
        <v>#VALUE!</v>
      </c>
      <c r="AD100" s="37" t="e">
        <f aca="false">IF(COUNTIF($D100:$K100,AD$4)&gt;AD$3,AD$4,0)</f>
        <v>#VALUE!</v>
      </c>
      <c r="AE100" s="37" t="e">
        <f aca="false">IF(COUNTIF($D100:$K100,AE$4)&gt;AE$3,AE$4,0)</f>
        <v>#VALUE!</v>
      </c>
      <c r="AF100" s="37" t="e">
        <f aca="false">IF(COUNTIF($D100:$K100,AF$4)&gt;AF$3,AF$4,0)</f>
        <v>#VALUE!</v>
      </c>
      <c r="AG100" s="37" t="e">
        <f aca="false">IF(COUNTIF($D100:$K100,AG$4)&gt;AG$3,AG$4,0)</f>
        <v>#VALUE!</v>
      </c>
      <c r="AH100" s="37" t="e">
        <f aca="false">IF(COUNTIF($D100:$K100,AH$4)&gt;AH$3,AH$4,0)</f>
        <v>#VALUE!</v>
      </c>
      <c r="AI100" s="37" t="e">
        <f aca="false">IF(COUNTIF($D100:$K100,AI$4)&gt;AI$3,AI$4,0)</f>
        <v>#VALUE!</v>
      </c>
      <c r="AJ100" s="37" t="e">
        <f aca="false">IF(COUNTIF($D100:$K100,AJ$4)&gt;AJ$3,AJ$4,0)</f>
        <v>#VALUE!</v>
      </c>
      <c r="AK100" s="37" t="e">
        <f aca="false">IF(COUNTIF($D100:$K100,AK$4)&gt;AK$3,AK$4,0)</f>
        <v>#VALUE!</v>
      </c>
      <c r="AL100" s="37" t="e">
        <f aca="false">IF(COUNTIF($D100:$K100,AL$4)&gt;AL$3,AL$4,0)</f>
        <v>#VALUE!</v>
      </c>
      <c r="AM100" s="37" t="e">
        <f aca="false">IF(COUNTIF($D100:$K100,AM$4)&gt;AM$3,AM$4,0)</f>
        <v>#VALUE!</v>
      </c>
      <c r="AN100" s="37" t="e">
        <f aca="false">IF(COUNTIF($D100:$K100,AN$4)&gt;AN$3,AN$4,0)</f>
        <v>#VALUE!</v>
      </c>
      <c r="AO100" s="37" t="e">
        <f aca="false">IF(COUNTIF($D100:$K100,AO$4)&gt;AO$3,AO$4,0)</f>
        <v>#VALUE!</v>
      </c>
      <c r="AP100" s="37" t="e">
        <f aca="false">IF(COUNTIF($D100:$K100,AP$4)&gt;AP$3,AP$4,0)</f>
        <v>#VALUE!</v>
      </c>
      <c r="AQ100" s="37" t="e">
        <f aca="false">IF(COUNTIF($D100:$K100,AQ$4)&gt;AQ$3,AQ$4,0)</f>
        <v>#VALUE!</v>
      </c>
      <c r="AR100" s="37" t="e">
        <f aca="false">IF(COUNTIF($D100:$K100,AR$4)&gt;AR$3,AR$4,0)</f>
        <v>#VALUE!</v>
      </c>
      <c r="AS100" s="37" t="e">
        <f aca="false">IF(COUNTIF($D100:$K100,AS$4)&gt;AS$3,AS$4,0)</f>
        <v>#VALUE!</v>
      </c>
      <c r="AT100" s="37" t="e">
        <f aca="false">IF(COUNTIF($D100:$K100,AT$4)&gt;AT$3,AT$4,0)</f>
        <v>#VALUE!</v>
      </c>
      <c r="AU100" s="37" t="e">
        <f aca="false">IF(COUNTIF($D100:$K100,AU$4)&gt;AU$3,AU$4,0)</f>
        <v>#VALUE!</v>
      </c>
      <c r="AV100" s="37" t="e">
        <f aca="false">IF(COUNTIF($D100:$K100,AV$4)&gt;AV$3,AV$4,0)</f>
        <v>#VALUE!</v>
      </c>
      <c r="AW100" s="37" t="e">
        <f aca="false">IF(COUNTIF($D100:$K100,AW$4)&gt;AW$3,AW$4,0)</f>
        <v>#VALUE!</v>
      </c>
      <c r="AX100" s="37" t="e">
        <f aca="false">IF(COUNTIF($D100:$K100,AX$4)&gt;AX$3,AX$4,0)</f>
        <v>#VALUE!</v>
      </c>
      <c r="AY100" s="37" t="e">
        <f aca="false">IF(COUNTIF($D100:$K100,AY$4)&gt;AY$3,AY$4,0)</f>
        <v>#VALUE!</v>
      </c>
      <c r="AZ100" s="37" t="e">
        <f aca="false">IF(COUNTIF($D100:$K100,AZ$4)&gt;AZ$3,AZ$4,0)</f>
        <v>#VALUE!</v>
      </c>
      <c r="BA100" s="37" t="e">
        <f aca="false">IF(COUNTIF($D100:$K100,BA$4)&gt;BA$3,BA$4,0)</f>
        <v>#VALUE!</v>
      </c>
      <c r="BB100" s="37" t="e">
        <f aca="false">IF(COUNTIF($D100:$K100,BB$4)&gt;BB$3,BB$4,0)</f>
        <v>#VALUE!</v>
      </c>
      <c r="BC100" s="37" t="e">
        <f aca="false">IF(COUNTIF($D100:$K100,BC$4)&gt;BC$3,BC$4,0)</f>
        <v>#VALUE!</v>
      </c>
      <c r="BD100" s="37" t="e">
        <f aca="false">IF(COUNTIF($D100:$K100,BD$4)&gt;BD$3,BD$4,0)</f>
        <v>#VALUE!</v>
      </c>
      <c r="BE100" s="37" t="e">
        <f aca="false">IF(COUNTIF($D100:$K100,BE$4)&gt;BE$3,BE$4,0)</f>
        <v>#VALUE!</v>
      </c>
      <c r="BF100" s="37" t="e">
        <f aca="false">IF(COUNTIF($D100:$K100,BF$4)&gt;BF$3,BF$4,0)</f>
        <v>#VALUE!</v>
      </c>
      <c r="BG100" s="19"/>
      <c r="BH100" s="37" t="e">
        <f aca="false">IF(BH$2-COUNTIF($S100:S100,0)&gt;4,0,SUM($S100:S100))</f>
        <v>#VALUE!</v>
      </c>
      <c r="BI100" s="37" t="e">
        <f aca="false">IF(BI$2-COUNTIF($S100:T100,0)&gt;4,0,SUM($S100:T100))</f>
        <v>#VALUE!</v>
      </c>
      <c r="BJ100" s="37" t="e">
        <f aca="false">IF(BJ$2-COUNTIF($S100:U100,0)&gt;4,0,SUM($S100:U100))</f>
        <v>#VALUE!</v>
      </c>
      <c r="BK100" s="37" t="e">
        <f aca="false">IF(BK$2-COUNTIF($S100:V100,0)&gt;4,0,SUM($S100:V100))</f>
        <v>#VALUE!</v>
      </c>
      <c r="BL100" s="37" t="e">
        <f aca="false">IF(BL$2-COUNTIF($S100:W100,0)&gt;4,0,SUM($S100:W100))</f>
        <v>#VALUE!</v>
      </c>
      <c r="BM100" s="37" t="e">
        <f aca="false">IF(BM$2-COUNTIF($S100:X100,0)&gt;4,0,SUM($S100:X100))</f>
        <v>#VALUE!</v>
      </c>
      <c r="BN100" s="37" t="e">
        <f aca="false">IF(BN$2-COUNTIF($S100:Y100,0)&gt;4,0,SUM($S100:Y100))</f>
        <v>#VALUE!</v>
      </c>
      <c r="BO100" s="37" t="e">
        <f aca="false">IF(BO$2-COUNTIF($S100:Z100,0)&gt;4,0,SUM($S100:Z100))</f>
        <v>#VALUE!</v>
      </c>
      <c r="BP100" s="37" t="e">
        <f aca="false">IF(BP$2-COUNTIF($S100:AA100,0)&gt;4,0,SUM($S100:AA100))</f>
        <v>#VALUE!</v>
      </c>
      <c r="BQ100" s="37" t="e">
        <f aca="false">IF(BQ$2-COUNTIF($S100:AB100,0)&gt;4,0,SUM($S100:AB100))</f>
        <v>#VALUE!</v>
      </c>
      <c r="BR100" s="37" t="e">
        <f aca="false">IF(BR$2-COUNTIF($S100:AC100,0)&gt;4,0,SUM($S100:AC100))</f>
        <v>#VALUE!</v>
      </c>
      <c r="BS100" s="37" t="e">
        <f aca="false">IF(BS$2-COUNTIF($S100:AD100,0)&gt;4,0,SUM($S100:AD100))</f>
        <v>#VALUE!</v>
      </c>
      <c r="BT100" s="37" t="e">
        <f aca="false">IF(BT$2-COUNTIF($S100:AE100,0)&gt;4,0,SUM($S100:AE100))</f>
        <v>#VALUE!</v>
      </c>
      <c r="BU100" s="37" t="e">
        <f aca="false">IF(BU$2-COUNTIF($S100:AF100,0)&gt;4,0,SUM($S100:AF100))</f>
        <v>#VALUE!</v>
      </c>
      <c r="BV100" s="37" t="e">
        <f aca="false">IF(BV$2-COUNTIF($S100:AG100,0)&gt;4,0,SUM($S100:AG100))</f>
        <v>#VALUE!</v>
      </c>
      <c r="BW100" s="37" t="e">
        <f aca="false">IF(BW$2-COUNTIF($S100:AH100,0)&gt;4,0,SUM($S100:AH100))</f>
        <v>#VALUE!</v>
      </c>
      <c r="BX100" s="37" t="e">
        <f aca="false">IF(BX$2-COUNTIF($S100:AI100,0)&gt;4,0,SUM($S100:AI100))</f>
        <v>#VALUE!</v>
      </c>
      <c r="BY100" s="37" t="e">
        <f aca="false">IF(BY$2-COUNTIF($S100:AJ100,0)&gt;4,0,SUM($S100:AJ100))</f>
        <v>#VALUE!</v>
      </c>
      <c r="BZ100" s="37" t="e">
        <f aca="false">IF(BZ$2-COUNTIF($S100:AK100,0)&gt;4,0,SUM($S100:AK100))</f>
        <v>#VALUE!</v>
      </c>
      <c r="CA100" s="37" t="e">
        <f aca="false">IF(CA$2-COUNTIF($S100:AL100,0)&gt;4,0,SUM($S100:AL100))</f>
        <v>#VALUE!</v>
      </c>
      <c r="CB100" s="37" t="e">
        <f aca="false">IF(CB$2-COUNTIF($S100:AM100,0)&gt;4,0,SUM($S100:AM100))</f>
        <v>#VALUE!</v>
      </c>
      <c r="CC100" s="37" t="e">
        <f aca="false">IF(CC$2-COUNTIF($S100:AN100,0)&gt;4,0,SUM($S100:AN100))</f>
        <v>#VALUE!</v>
      </c>
      <c r="CD100" s="37" t="e">
        <f aca="false">IF(CD$2-COUNTIF($S100:AO100,0)&gt;4,0,SUM($S100:AO100))</f>
        <v>#VALUE!</v>
      </c>
      <c r="CE100" s="37" t="e">
        <f aca="false">IF(CE$2-COUNTIF($S100:AP100,0)&gt;4,0,SUM($S100:AP100))</f>
        <v>#VALUE!</v>
      </c>
      <c r="CF100" s="37" t="e">
        <f aca="false">IF(CF$2-COUNTIF($S100:AQ100,0)&gt;4,0,SUM($S100:AQ100))</f>
        <v>#VALUE!</v>
      </c>
      <c r="CG100" s="37" t="e">
        <f aca="false">IF(CG$2-COUNTIF($S100:AR100,0)&gt;4,0,SUM($S100:AR100))</f>
        <v>#VALUE!</v>
      </c>
      <c r="CH100" s="37" t="e">
        <f aca="false">IF(CH$2-COUNTIF($S100:AS100,0)&gt;4,0,SUM($S100:AS100))</f>
        <v>#VALUE!</v>
      </c>
      <c r="CI100" s="37" t="e">
        <f aca="false">IF(CI$2-COUNTIF($S100:AT100,0)&gt;4,0,SUM($S100:AT100))</f>
        <v>#VALUE!</v>
      </c>
      <c r="CJ100" s="37" t="e">
        <f aca="false">IF(CJ$2-COUNTIF($S100:AU100,0)&gt;4,0,SUM($S100:AU100))</f>
        <v>#VALUE!</v>
      </c>
      <c r="CK100" s="37" t="e">
        <f aca="false">IF(CK$2-COUNTIF($S100:AV100,0)&gt;4,0,SUM($S100:AV100))</f>
        <v>#VALUE!</v>
      </c>
      <c r="CL100" s="37" t="e">
        <f aca="false">IF(CL$2-COUNTIF($S100:AW100,0)&gt;4,0,SUM($S100:AW100))</f>
        <v>#VALUE!</v>
      </c>
      <c r="CM100" s="37" t="e">
        <f aca="false">IF(CM$2-COUNTIF($S100:AX100,0)&gt;4,0,SUM($S100:AX100))</f>
        <v>#VALUE!</v>
      </c>
      <c r="CN100" s="37" t="e">
        <f aca="false">IF(CN$2-COUNTIF($S100:AY100,0)&gt;4,0,SUM($S100:AY100))</f>
        <v>#VALUE!</v>
      </c>
      <c r="CO100" s="37" t="e">
        <f aca="false">IF(CO$2-COUNTIF($S100:AZ100,0)&gt;4,0,SUM($S100:AZ100))</f>
        <v>#VALUE!</v>
      </c>
      <c r="CP100" s="37" t="e">
        <f aca="false">IF(CP$2-COUNTIF($S100:BA100,0)&gt;4,0,SUM($S100:BA100))</f>
        <v>#VALUE!</v>
      </c>
      <c r="CQ100" s="37" t="e">
        <f aca="false">IF(CQ$2-COUNTIF($S100:BB100,0)&gt;4,0,SUM($S100:BB100))</f>
        <v>#VALUE!</v>
      </c>
      <c r="CR100" s="37" t="e">
        <f aca="false">IF(CR$2-COUNTIF($S100:BC100,0)&gt;4,0,SUM($S100:BC100))</f>
        <v>#VALUE!</v>
      </c>
      <c r="CS100" s="37" t="e">
        <f aca="false">IF(CS$2-COUNTIF($S100:BD100,0)&gt;4,0,SUM($S100:BD100))</f>
        <v>#VALUE!</v>
      </c>
      <c r="CT100" s="37" t="e">
        <f aca="false">IF(CT$2-COUNTIF($S100:BE100,0)&gt;4,0,SUM($S100:BE100))</f>
        <v>#VALUE!</v>
      </c>
      <c r="CU100" s="37" t="e">
        <f aca="false">IF(CU$2-COUNTIF($S100:BF100,0)&gt;4,0,SUM($S100:BF100))</f>
        <v>#VALUE!</v>
      </c>
    </row>
    <row r="101" customFormat="false" ht="21" hidden="false" customHeight="false" outlineLevel="0" collapsed="false">
      <c r="A101" s="1"/>
      <c r="B101" s="41" t="n">
        <v>48</v>
      </c>
      <c r="C101" s="43"/>
      <c r="D101" s="26"/>
      <c r="E101" s="27"/>
      <c r="F101" s="28"/>
      <c r="G101" s="29"/>
      <c r="H101" s="30"/>
      <c r="I101" s="31"/>
      <c r="J101" s="32"/>
      <c r="K101" s="33"/>
      <c r="L101" s="34" t="n">
        <f aca="false">8-COUNTBLANK(D101:K101)</f>
        <v>0</v>
      </c>
      <c r="M101" s="34" t="n">
        <f aca="false">IF(L101&gt;3,1,0)</f>
        <v>0</v>
      </c>
      <c r="N101" s="34" t="str">
        <f aca="false">IF(M101=1,"ok"," ")</f>
        <v> </v>
      </c>
      <c r="O101" s="35" t="e">
        <f aca="false">MAX(BH101:CU101)</f>
        <v>#VALUE!</v>
      </c>
      <c r="P101" s="36" t="n">
        <f aca="false">SUM(D101:K101)</f>
        <v>0</v>
      </c>
      <c r="Q101" s="1"/>
      <c r="R101" s="35" t="n">
        <f aca="false">SUM(D101:K101)</f>
        <v>0</v>
      </c>
      <c r="S101" s="37" t="e">
        <f aca="false">IF(COUNTIF($D101:$K101,S$4)&gt;S$3,S$4,0)</f>
        <v>#VALUE!</v>
      </c>
      <c r="T101" s="37" t="e">
        <f aca="false">IF(COUNTIF($D101:$K101,T$4)&gt;T$3,T$4,0)</f>
        <v>#VALUE!</v>
      </c>
      <c r="U101" s="37" t="e">
        <f aca="false">IF(COUNTIF($D101:$K101,U$4)&gt;U$3,U$4,0)</f>
        <v>#VALUE!</v>
      </c>
      <c r="V101" s="37" t="e">
        <f aca="false">IF(COUNTIF($D101:$K101,V$4)&gt;V$3,V$4,0)</f>
        <v>#VALUE!</v>
      </c>
      <c r="W101" s="37" t="e">
        <f aca="false">IF(COUNTIF($D101:$K101,W$4)&gt;W$3,W$4,0)</f>
        <v>#VALUE!</v>
      </c>
      <c r="X101" s="37" t="e">
        <f aca="false">IF(COUNTIF($D101:$K101,X$4)&gt;X$3,X$4,0)</f>
        <v>#VALUE!</v>
      </c>
      <c r="Y101" s="37" t="e">
        <f aca="false">IF(COUNTIF($D101:$K101,Y$4)&gt;Y$3,Y$4,0)</f>
        <v>#VALUE!</v>
      </c>
      <c r="Z101" s="37" t="e">
        <f aca="false">IF(COUNTIF($D101:$K101,Z$4)&gt;Z$3,Z$4,0)</f>
        <v>#VALUE!</v>
      </c>
      <c r="AA101" s="37" t="e">
        <f aca="false">IF(COUNTIF($D101:$K101,AA$4)&gt;AA$3,AA$4,0)</f>
        <v>#VALUE!</v>
      </c>
      <c r="AB101" s="37" t="e">
        <f aca="false">IF(COUNTIF($D101:$K101,AB$4)&gt;AB$3,AB$4,0)</f>
        <v>#VALUE!</v>
      </c>
      <c r="AC101" s="37" t="e">
        <f aca="false">IF(COUNTIF($D101:$K101,AC$4)&gt;AC$3,AC$4,0)</f>
        <v>#VALUE!</v>
      </c>
      <c r="AD101" s="37" t="e">
        <f aca="false">IF(COUNTIF($D101:$K101,AD$4)&gt;AD$3,AD$4,0)</f>
        <v>#VALUE!</v>
      </c>
      <c r="AE101" s="37" t="e">
        <f aca="false">IF(COUNTIF($D101:$K101,AE$4)&gt;AE$3,AE$4,0)</f>
        <v>#VALUE!</v>
      </c>
      <c r="AF101" s="37" t="e">
        <f aca="false">IF(COUNTIF($D101:$K101,AF$4)&gt;AF$3,AF$4,0)</f>
        <v>#VALUE!</v>
      </c>
      <c r="AG101" s="37" t="e">
        <f aca="false">IF(COUNTIF($D101:$K101,AG$4)&gt;AG$3,AG$4,0)</f>
        <v>#VALUE!</v>
      </c>
      <c r="AH101" s="37" t="e">
        <f aca="false">IF(COUNTIF($D101:$K101,AH$4)&gt;AH$3,AH$4,0)</f>
        <v>#VALUE!</v>
      </c>
      <c r="AI101" s="37" t="e">
        <f aca="false">IF(COUNTIF($D101:$K101,AI$4)&gt;AI$3,AI$4,0)</f>
        <v>#VALUE!</v>
      </c>
      <c r="AJ101" s="37" t="e">
        <f aca="false">IF(COUNTIF($D101:$K101,AJ$4)&gt;AJ$3,AJ$4,0)</f>
        <v>#VALUE!</v>
      </c>
      <c r="AK101" s="37" t="e">
        <f aca="false">IF(COUNTIF($D101:$K101,AK$4)&gt;AK$3,AK$4,0)</f>
        <v>#VALUE!</v>
      </c>
      <c r="AL101" s="37" t="e">
        <f aca="false">IF(COUNTIF($D101:$K101,AL$4)&gt;AL$3,AL$4,0)</f>
        <v>#VALUE!</v>
      </c>
      <c r="AM101" s="37" t="e">
        <f aca="false">IF(COUNTIF($D101:$K101,AM$4)&gt;AM$3,AM$4,0)</f>
        <v>#VALUE!</v>
      </c>
      <c r="AN101" s="37" t="e">
        <f aca="false">IF(COUNTIF($D101:$K101,AN$4)&gt;AN$3,AN$4,0)</f>
        <v>#VALUE!</v>
      </c>
      <c r="AO101" s="37" t="e">
        <f aca="false">IF(COUNTIF($D101:$K101,AO$4)&gt;AO$3,AO$4,0)</f>
        <v>#VALUE!</v>
      </c>
      <c r="AP101" s="37" t="e">
        <f aca="false">IF(COUNTIF($D101:$K101,AP$4)&gt;AP$3,AP$4,0)</f>
        <v>#VALUE!</v>
      </c>
      <c r="AQ101" s="37" t="e">
        <f aca="false">IF(COUNTIF($D101:$K101,AQ$4)&gt;AQ$3,AQ$4,0)</f>
        <v>#VALUE!</v>
      </c>
      <c r="AR101" s="37" t="e">
        <f aca="false">IF(COUNTIF($D101:$K101,AR$4)&gt;AR$3,AR$4,0)</f>
        <v>#VALUE!</v>
      </c>
      <c r="AS101" s="37" t="e">
        <f aca="false">IF(COUNTIF($D101:$K101,AS$4)&gt;AS$3,AS$4,0)</f>
        <v>#VALUE!</v>
      </c>
      <c r="AT101" s="37" t="e">
        <f aca="false">IF(COUNTIF($D101:$K101,AT$4)&gt;AT$3,AT$4,0)</f>
        <v>#VALUE!</v>
      </c>
      <c r="AU101" s="37" t="e">
        <f aca="false">IF(COUNTIF($D101:$K101,AU$4)&gt;AU$3,AU$4,0)</f>
        <v>#VALUE!</v>
      </c>
      <c r="AV101" s="37" t="e">
        <f aca="false">IF(COUNTIF($D101:$K101,AV$4)&gt;AV$3,AV$4,0)</f>
        <v>#VALUE!</v>
      </c>
      <c r="AW101" s="37" t="e">
        <f aca="false">IF(COUNTIF($D101:$K101,AW$4)&gt;AW$3,AW$4,0)</f>
        <v>#VALUE!</v>
      </c>
      <c r="AX101" s="37" t="e">
        <f aca="false">IF(COUNTIF($D101:$K101,AX$4)&gt;AX$3,AX$4,0)</f>
        <v>#VALUE!</v>
      </c>
      <c r="AY101" s="37" t="e">
        <f aca="false">IF(COUNTIF($D101:$K101,AY$4)&gt;AY$3,AY$4,0)</f>
        <v>#VALUE!</v>
      </c>
      <c r="AZ101" s="37" t="e">
        <f aca="false">IF(COUNTIF($D101:$K101,AZ$4)&gt;AZ$3,AZ$4,0)</f>
        <v>#VALUE!</v>
      </c>
      <c r="BA101" s="37" t="e">
        <f aca="false">IF(COUNTIF($D101:$K101,BA$4)&gt;BA$3,BA$4,0)</f>
        <v>#VALUE!</v>
      </c>
      <c r="BB101" s="37" t="e">
        <f aca="false">IF(COUNTIF($D101:$K101,BB$4)&gt;BB$3,BB$4,0)</f>
        <v>#VALUE!</v>
      </c>
      <c r="BC101" s="37" t="e">
        <f aca="false">IF(COUNTIF($D101:$K101,BC$4)&gt;BC$3,BC$4,0)</f>
        <v>#VALUE!</v>
      </c>
      <c r="BD101" s="37" t="e">
        <f aca="false">IF(COUNTIF($D101:$K101,BD$4)&gt;BD$3,BD$4,0)</f>
        <v>#VALUE!</v>
      </c>
      <c r="BE101" s="37" t="e">
        <f aca="false">IF(COUNTIF($D101:$K101,BE$4)&gt;BE$3,BE$4,0)</f>
        <v>#VALUE!</v>
      </c>
      <c r="BF101" s="37" t="e">
        <f aca="false">IF(COUNTIF($D101:$K101,BF$4)&gt;BF$3,BF$4,0)</f>
        <v>#VALUE!</v>
      </c>
      <c r="BG101" s="19"/>
      <c r="BH101" s="37" t="e">
        <f aca="false">IF(BH$2-COUNTIF($S101:S101,0)&gt;4,0,SUM($S101:S101))</f>
        <v>#VALUE!</v>
      </c>
      <c r="BI101" s="37" t="e">
        <f aca="false">IF(BI$2-COUNTIF($S101:T101,0)&gt;4,0,SUM($S101:T101))</f>
        <v>#VALUE!</v>
      </c>
      <c r="BJ101" s="37" t="e">
        <f aca="false">IF(BJ$2-COUNTIF($S101:U101,0)&gt;4,0,SUM($S101:U101))</f>
        <v>#VALUE!</v>
      </c>
      <c r="BK101" s="37" t="e">
        <f aca="false">IF(BK$2-COUNTIF($S101:V101,0)&gt;4,0,SUM($S101:V101))</f>
        <v>#VALUE!</v>
      </c>
      <c r="BL101" s="37" t="e">
        <f aca="false">IF(BL$2-COUNTIF($S101:W101,0)&gt;4,0,SUM($S101:W101))</f>
        <v>#VALUE!</v>
      </c>
      <c r="BM101" s="37" t="e">
        <f aca="false">IF(BM$2-COUNTIF($S101:X101,0)&gt;4,0,SUM($S101:X101))</f>
        <v>#VALUE!</v>
      </c>
      <c r="BN101" s="37" t="e">
        <f aca="false">IF(BN$2-COUNTIF($S101:Y101,0)&gt;4,0,SUM($S101:Y101))</f>
        <v>#VALUE!</v>
      </c>
      <c r="BO101" s="37" t="e">
        <f aca="false">IF(BO$2-COUNTIF($S101:Z101,0)&gt;4,0,SUM($S101:Z101))</f>
        <v>#VALUE!</v>
      </c>
      <c r="BP101" s="37" t="e">
        <f aca="false">IF(BP$2-COUNTIF($S101:AA101,0)&gt;4,0,SUM($S101:AA101))</f>
        <v>#VALUE!</v>
      </c>
      <c r="BQ101" s="37" t="e">
        <f aca="false">IF(BQ$2-COUNTIF($S101:AB101,0)&gt;4,0,SUM($S101:AB101))</f>
        <v>#VALUE!</v>
      </c>
      <c r="BR101" s="37" t="e">
        <f aca="false">IF(BR$2-COUNTIF($S101:AC101,0)&gt;4,0,SUM($S101:AC101))</f>
        <v>#VALUE!</v>
      </c>
      <c r="BS101" s="37" t="e">
        <f aca="false">IF(BS$2-COUNTIF($S101:AD101,0)&gt;4,0,SUM($S101:AD101))</f>
        <v>#VALUE!</v>
      </c>
      <c r="BT101" s="37" t="e">
        <f aca="false">IF(BT$2-COUNTIF($S101:AE101,0)&gt;4,0,SUM($S101:AE101))</f>
        <v>#VALUE!</v>
      </c>
      <c r="BU101" s="37" t="e">
        <f aca="false">IF(BU$2-COUNTIF($S101:AF101,0)&gt;4,0,SUM($S101:AF101))</f>
        <v>#VALUE!</v>
      </c>
      <c r="BV101" s="37" t="e">
        <f aca="false">IF(BV$2-COUNTIF($S101:AG101,0)&gt;4,0,SUM($S101:AG101))</f>
        <v>#VALUE!</v>
      </c>
      <c r="BW101" s="37" t="e">
        <f aca="false">IF(BW$2-COUNTIF($S101:AH101,0)&gt;4,0,SUM($S101:AH101))</f>
        <v>#VALUE!</v>
      </c>
      <c r="BX101" s="37" t="e">
        <f aca="false">IF(BX$2-COUNTIF($S101:AI101,0)&gt;4,0,SUM($S101:AI101))</f>
        <v>#VALUE!</v>
      </c>
      <c r="BY101" s="37" t="e">
        <f aca="false">IF(BY$2-COUNTIF($S101:AJ101,0)&gt;4,0,SUM($S101:AJ101))</f>
        <v>#VALUE!</v>
      </c>
      <c r="BZ101" s="37" t="e">
        <f aca="false">IF(BZ$2-COUNTIF($S101:AK101,0)&gt;4,0,SUM($S101:AK101))</f>
        <v>#VALUE!</v>
      </c>
      <c r="CA101" s="37" t="e">
        <f aca="false">IF(CA$2-COUNTIF($S101:AL101,0)&gt;4,0,SUM($S101:AL101))</f>
        <v>#VALUE!</v>
      </c>
      <c r="CB101" s="37" t="e">
        <f aca="false">IF(CB$2-COUNTIF($S101:AM101,0)&gt;4,0,SUM($S101:AM101))</f>
        <v>#VALUE!</v>
      </c>
      <c r="CC101" s="37" t="e">
        <f aca="false">IF(CC$2-COUNTIF($S101:AN101,0)&gt;4,0,SUM($S101:AN101))</f>
        <v>#VALUE!</v>
      </c>
      <c r="CD101" s="37" t="e">
        <f aca="false">IF(CD$2-COUNTIF($S101:AO101,0)&gt;4,0,SUM($S101:AO101))</f>
        <v>#VALUE!</v>
      </c>
      <c r="CE101" s="37" t="e">
        <f aca="false">IF(CE$2-COUNTIF($S101:AP101,0)&gt;4,0,SUM($S101:AP101))</f>
        <v>#VALUE!</v>
      </c>
      <c r="CF101" s="37" t="e">
        <f aca="false">IF(CF$2-COUNTIF($S101:AQ101,0)&gt;4,0,SUM($S101:AQ101))</f>
        <v>#VALUE!</v>
      </c>
      <c r="CG101" s="37" t="e">
        <f aca="false">IF(CG$2-COUNTIF($S101:AR101,0)&gt;4,0,SUM($S101:AR101))</f>
        <v>#VALUE!</v>
      </c>
      <c r="CH101" s="37" t="e">
        <f aca="false">IF(CH$2-COUNTIF($S101:AS101,0)&gt;4,0,SUM($S101:AS101))</f>
        <v>#VALUE!</v>
      </c>
      <c r="CI101" s="37" t="e">
        <f aca="false">IF(CI$2-COUNTIF($S101:AT101,0)&gt;4,0,SUM($S101:AT101))</f>
        <v>#VALUE!</v>
      </c>
      <c r="CJ101" s="37" t="e">
        <f aca="false">IF(CJ$2-COUNTIF($S101:AU101,0)&gt;4,0,SUM($S101:AU101))</f>
        <v>#VALUE!</v>
      </c>
      <c r="CK101" s="37" t="e">
        <f aca="false">IF(CK$2-COUNTIF($S101:AV101,0)&gt;4,0,SUM($S101:AV101))</f>
        <v>#VALUE!</v>
      </c>
      <c r="CL101" s="37" t="e">
        <f aca="false">IF(CL$2-COUNTIF($S101:AW101,0)&gt;4,0,SUM($S101:AW101))</f>
        <v>#VALUE!</v>
      </c>
      <c r="CM101" s="37" t="e">
        <f aca="false">IF(CM$2-COUNTIF($S101:AX101,0)&gt;4,0,SUM($S101:AX101))</f>
        <v>#VALUE!</v>
      </c>
      <c r="CN101" s="37" t="e">
        <f aca="false">IF(CN$2-COUNTIF($S101:AY101,0)&gt;4,0,SUM($S101:AY101))</f>
        <v>#VALUE!</v>
      </c>
      <c r="CO101" s="37" t="e">
        <f aca="false">IF(CO$2-COUNTIF($S101:AZ101,0)&gt;4,0,SUM($S101:AZ101))</f>
        <v>#VALUE!</v>
      </c>
      <c r="CP101" s="37" t="e">
        <f aca="false">IF(CP$2-COUNTIF($S101:BA101,0)&gt;4,0,SUM($S101:BA101))</f>
        <v>#VALUE!</v>
      </c>
      <c r="CQ101" s="37" t="e">
        <f aca="false">IF(CQ$2-COUNTIF($S101:BB101,0)&gt;4,0,SUM($S101:BB101))</f>
        <v>#VALUE!</v>
      </c>
      <c r="CR101" s="37" t="e">
        <f aca="false">IF(CR$2-COUNTIF($S101:BC101,0)&gt;4,0,SUM($S101:BC101))</f>
        <v>#VALUE!</v>
      </c>
      <c r="CS101" s="37" t="e">
        <f aca="false">IF(CS$2-COUNTIF($S101:BD101,0)&gt;4,0,SUM($S101:BD101))</f>
        <v>#VALUE!</v>
      </c>
      <c r="CT101" s="37" t="e">
        <f aca="false">IF(CT$2-COUNTIF($S101:BE101,0)&gt;4,0,SUM($S101:BE101))</f>
        <v>#VALUE!</v>
      </c>
      <c r="CU101" s="37" t="e">
        <f aca="false">IF(CU$2-COUNTIF($S101:BF101,0)&gt;4,0,SUM($S101:BF101))</f>
        <v>#VALUE!</v>
      </c>
    </row>
    <row r="102" customFormat="false" ht="21" hidden="false" customHeight="false" outlineLevel="0" collapsed="false">
      <c r="A102" s="1"/>
      <c r="B102" s="41" t="n">
        <v>49</v>
      </c>
      <c r="C102" s="43"/>
      <c r="D102" s="26"/>
      <c r="E102" s="27"/>
      <c r="F102" s="28"/>
      <c r="G102" s="29"/>
      <c r="H102" s="30"/>
      <c r="I102" s="31"/>
      <c r="J102" s="32"/>
      <c r="K102" s="33"/>
      <c r="L102" s="34" t="n">
        <f aca="false">8-COUNTBLANK(D102:K102)</f>
        <v>0</v>
      </c>
      <c r="M102" s="34" t="n">
        <f aca="false">IF(L102&gt;3,1,0)</f>
        <v>0</v>
      </c>
      <c r="N102" s="34" t="str">
        <f aca="false">IF(M102=1,"ok"," ")</f>
        <v> </v>
      </c>
      <c r="O102" s="35" t="e">
        <f aca="false">MAX(BH102:CU102)</f>
        <v>#VALUE!</v>
      </c>
      <c r="P102" s="36" t="n">
        <f aca="false">SUM(D102:K102)</f>
        <v>0</v>
      </c>
      <c r="Q102" s="1"/>
      <c r="R102" s="35" t="n">
        <f aca="false">SUM(D102:K102)</f>
        <v>0</v>
      </c>
      <c r="S102" s="37" t="e">
        <f aca="false">IF(COUNTIF($D102:$K102,S$4)&gt;S$3,S$4,0)</f>
        <v>#VALUE!</v>
      </c>
      <c r="T102" s="37" t="e">
        <f aca="false">IF(COUNTIF($D102:$K102,T$4)&gt;T$3,T$4,0)</f>
        <v>#VALUE!</v>
      </c>
      <c r="U102" s="37" t="e">
        <f aca="false">IF(COUNTIF($D102:$K102,U$4)&gt;U$3,U$4,0)</f>
        <v>#VALUE!</v>
      </c>
      <c r="V102" s="37" t="e">
        <f aca="false">IF(COUNTIF($D102:$K102,V$4)&gt;V$3,V$4,0)</f>
        <v>#VALUE!</v>
      </c>
      <c r="W102" s="37" t="e">
        <f aca="false">IF(COUNTIF($D102:$K102,W$4)&gt;W$3,W$4,0)</f>
        <v>#VALUE!</v>
      </c>
      <c r="X102" s="37" t="e">
        <f aca="false">IF(COUNTIF($D102:$K102,X$4)&gt;X$3,X$4,0)</f>
        <v>#VALUE!</v>
      </c>
      <c r="Y102" s="37" t="e">
        <f aca="false">IF(COUNTIF($D102:$K102,Y$4)&gt;Y$3,Y$4,0)</f>
        <v>#VALUE!</v>
      </c>
      <c r="Z102" s="37" t="e">
        <f aca="false">IF(COUNTIF($D102:$K102,Z$4)&gt;Z$3,Z$4,0)</f>
        <v>#VALUE!</v>
      </c>
      <c r="AA102" s="37" t="e">
        <f aca="false">IF(COUNTIF($D102:$K102,AA$4)&gt;AA$3,AA$4,0)</f>
        <v>#VALUE!</v>
      </c>
      <c r="AB102" s="37" t="e">
        <f aca="false">IF(COUNTIF($D102:$K102,AB$4)&gt;AB$3,AB$4,0)</f>
        <v>#VALUE!</v>
      </c>
      <c r="AC102" s="37" t="e">
        <f aca="false">IF(COUNTIF($D102:$K102,AC$4)&gt;AC$3,AC$4,0)</f>
        <v>#VALUE!</v>
      </c>
      <c r="AD102" s="37" t="e">
        <f aca="false">IF(COUNTIF($D102:$K102,AD$4)&gt;AD$3,AD$4,0)</f>
        <v>#VALUE!</v>
      </c>
      <c r="AE102" s="37" t="e">
        <f aca="false">IF(COUNTIF($D102:$K102,AE$4)&gt;AE$3,AE$4,0)</f>
        <v>#VALUE!</v>
      </c>
      <c r="AF102" s="37" t="e">
        <f aca="false">IF(COUNTIF($D102:$K102,AF$4)&gt;AF$3,AF$4,0)</f>
        <v>#VALUE!</v>
      </c>
      <c r="AG102" s="37" t="e">
        <f aca="false">IF(COUNTIF($D102:$K102,AG$4)&gt;AG$3,AG$4,0)</f>
        <v>#VALUE!</v>
      </c>
      <c r="AH102" s="37" t="e">
        <f aca="false">IF(COUNTIF($D102:$K102,AH$4)&gt;AH$3,AH$4,0)</f>
        <v>#VALUE!</v>
      </c>
      <c r="AI102" s="37" t="e">
        <f aca="false">IF(COUNTIF($D102:$K102,AI$4)&gt;AI$3,AI$4,0)</f>
        <v>#VALUE!</v>
      </c>
      <c r="AJ102" s="37" t="e">
        <f aca="false">IF(COUNTIF($D102:$K102,AJ$4)&gt;AJ$3,AJ$4,0)</f>
        <v>#VALUE!</v>
      </c>
      <c r="AK102" s="37" t="e">
        <f aca="false">IF(COUNTIF($D102:$K102,AK$4)&gt;AK$3,AK$4,0)</f>
        <v>#VALUE!</v>
      </c>
      <c r="AL102" s="37" t="e">
        <f aca="false">IF(COUNTIF($D102:$K102,AL$4)&gt;AL$3,AL$4,0)</f>
        <v>#VALUE!</v>
      </c>
      <c r="AM102" s="37" t="e">
        <f aca="false">IF(COUNTIF($D102:$K102,AM$4)&gt;AM$3,AM$4,0)</f>
        <v>#VALUE!</v>
      </c>
      <c r="AN102" s="37" t="e">
        <f aca="false">IF(COUNTIF($D102:$K102,AN$4)&gt;AN$3,AN$4,0)</f>
        <v>#VALUE!</v>
      </c>
      <c r="AO102" s="37" t="e">
        <f aca="false">IF(COUNTIF($D102:$K102,AO$4)&gt;AO$3,AO$4,0)</f>
        <v>#VALUE!</v>
      </c>
      <c r="AP102" s="37" t="e">
        <f aca="false">IF(COUNTIF($D102:$K102,AP$4)&gt;AP$3,AP$4,0)</f>
        <v>#VALUE!</v>
      </c>
      <c r="AQ102" s="37" t="e">
        <f aca="false">IF(COUNTIF($D102:$K102,AQ$4)&gt;AQ$3,AQ$4,0)</f>
        <v>#VALUE!</v>
      </c>
      <c r="AR102" s="37" t="e">
        <f aca="false">IF(COUNTIF($D102:$K102,AR$4)&gt;AR$3,AR$4,0)</f>
        <v>#VALUE!</v>
      </c>
      <c r="AS102" s="37" t="e">
        <f aca="false">IF(COUNTIF($D102:$K102,AS$4)&gt;AS$3,AS$4,0)</f>
        <v>#VALUE!</v>
      </c>
      <c r="AT102" s="37" t="e">
        <f aca="false">IF(COUNTIF($D102:$K102,AT$4)&gt;AT$3,AT$4,0)</f>
        <v>#VALUE!</v>
      </c>
      <c r="AU102" s="37" t="e">
        <f aca="false">IF(COUNTIF($D102:$K102,AU$4)&gt;AU$3,AU$4,0)</f>
        <v>#VALUE!</v>
      </c>
      <c r="AV102" s="37" t="e">
        <f aca="false">IF(COUNTIF($D102:$K102,AV$4)&gt;AV$3,AV$4,0)</f>
        <v>#VALUE!</v>
      </c>
      <c r="AW102" s="37" t="e">
        <f aca="false">IF(COUNTIF($D102:$K102,AW$4)&gt;AW$3,AW$4,0)</f>
        <v>#VALUE!</v>
      </c>
      <c r="AX102" s="37" t="e">
        <f aca="false">IF(COUNTIF($D102:$K102,AX$4)&gt;AX$3,AX$4,0)</f>
        <v>#VALUE!</v>
      </c>
      <c r="AY102" s="37" t="e">
        <f aca="false">IF(COUNTIF($D102:$K102,AY$4)&gt;AY$3,AY$4,0)</f>
        <v>#VALUE!</v>
      </c>
      <c r="AZ102" s="37" t="e">
        <f aca="false">IF(COUNTIF($D102:$K102,AZ$4)&gt;AZ$3,AZ$4,0)</f>
        <v>#VALUE!</v>
      </c>
      <c r="BA102" s="37" t="e">
        <f aca="false">IF(COUNTIF($D102:$K102,BA$4)&gt;BA$3,BA$4,0)</f>
        <v>#VALUE!</v>
      </c>
      <c r="BB102" s="37" t="e">
        <f aca="false">IF(COUNTIF($D102:$K102,BB$4)&gt;BB$3,BB$4,0)</f>
        <v>#VALUE!</v>
      </c>
      <c r="BC102" s="37" t="e">
        <f aca="false">IF(COUNTIF($D102:$K102,BC$4)&gt;BC$3,BC$4,0)</f>
        <v>#VALUE!</v>
      </c>
      <c r="BD102" s="37" t="e">
        <f aca="false">IF(COUNTIF($D102:$K102,BD$4)&gt;BD$3,BD$4,0)</f>
        <v>#VALUE!</v>
      </c>
      <c r="BE102" s="37" t="e">
        <f aca="false">IF(COUNTIF($D102:$K102,BE$4)&gt;BE$3,BE$4,0)</f>
        <v>#VALUE!</v>
      </c>
      <c r="BF102" s="37" t="e">
        <f aca="false">IF(COUNTIF($D102:$K102,BF$4)&gt;BF$3,BF$4,0)</f>
        <v>#VALUE!</v>
      </c>
      <c r="BG102" s="19"/>
      <c r="BH102" s="37" t="e">
        <f aca="false">IF(BH$2-COUNTIF($S102:S102,0)&gt;4,0,SUM($S102:S102))</f>
        <v>#VALUE!</v>
      </c>
      <c r="BI102" s="37" t="e">
        <f aca="false">IF(BI$2-COUNTIF($S102:T102,0)&gt;4,0,SUM($S102:T102))</f>
        <v>#VALUE!</v>
      </c>
      <c r="BJ102" s="37" t="e">
        <f aca="false">IF(BJ$2-COUNTIF($S102:U102,0)&gt;4,0,SUM($S102:U102))</f>
        <v>#VALUE!</v>
      </c>
      <c r="BK102" s="37" t="e">
        <f aca="false">IF(BK$2-COUNTIF($S102:V102,0)&gt;4,0,SUM($S102:V102))</f>
        <v>#VALUE!</v>
      </c>
      <c r="BL102" s="37" t="e">
        <f aca="false">IF(BL$2-COUNTIF($S102:W102,0)&gt;4,0,SUM($S102:W102))</f>
        <v>#VALUE!</v>
      </c>
      <c r="BM102" s="37" t="e">
        <f aca="false">IF(BM$2-COUNTIF($S102:X102,0)&gt;4,0,SUM($S102:X102))</f>
        <v>#VALUE!</v>
      </c>
      <c r="BN102" s="37" t="e">
        <f aca="false">IF(BN$2-COUNTIF($S102:Y102,0)&gt;4,0,SUM($S102:Y102))</f>
        <v>#VALUE!</v>
      </c>
      <c r="BO102" s="37" t="e">
        <f aca="false">IF(BO$2-COUNTIF($S102:Z102,0)&gt;4,0,SUM($S102:Z102))</f>
        <v>#VALUE!</v>
      </c>
      <c r="BP102" s="37" t="e">
        <f aca="false">IF(BP$2-COUNTIF($S102:AA102,0)&gt;4,0,SUM($S102:AA102))</f>
        <v>#VALUE!</v>
      </c>
      <c r="BQ102" s="37" t="e">
        <f aca="false">IF(BQ$2-COUNTIF($S102:AB102,0)&gt;4,0,SUM($S102:AB102))</f>
        <v>#VALUE!</v>
      </c>
      <c r="BR102" s="37" t="e">
        <f aca="false">IF(BR$2-COUNTIF($S102:AC102,0)&gt;4,0,SUM($S102:AC102))</f>
        <v>#VALUE!</v>
      </c>
      <c r="BS102" s="37" t="e">
        <f aca="false">IF(BS$2-COUNTIF($S102:AD102,0)&gt;4,0,SUM($S102:AD102))</f>
        <v>#VALUE!</v>
      </c>
      <c r="BT102" s="37" t="e">
        <f aca="false">IF(BT$2-COUNTIF($S102:AE102,0)&gt;4,0,SUM($S102:AE102))</f>
        <v>#VALUE!</v>
      </c>
      <c r="BU102" s="37" t="e">
        <f aca="false">IF(BU$2-COUNTIF($S102:AF102,0)&gt;4,0,SUM($S102:AF102))</f>
        <v>#VALUE!</v>
      </c>
      <c r="BV102" s="37" t="e">
        <f aca="false">IF(BV$2-COUNTIF($S102:AG102,0)&gt;4,0,SUM($S102:AG102))</f>
        <v>#VALUE!</v>
      </c>
      <c r="BW102" s="37" t="e">
        <f aca="false">IF(BW$2-COUNTIF($S102:AH102,0)&gt;4,0,SUM($S102:AH102))</f>
        <v>#VALUE!</v>
      </c>
      <c r="BX102" s="37" t="e">
        <f aca="false">IF(BX$2-COUNTIF($S102:AI102,0)&gt;4,0,SUM($S102:AI102))</f>
        <v>#VALUE!</v>
      </c>
      <c r="BY102" s="37" t="e">
        <f aca="false">IF(BY$2-COUNTIF($S102:AJ102,0)&gt;4,0,SUM($S102:AJ102))</f>
        <v>#VALUE!</v>
      </c>
      <c r="BZ102" s="37" t="e">
        <f aca="false">IF(BZ$2-COUNTIF($S102:AK102,0)&gt;4,0,SUM($S102:AK102))</f>
        <v>#VALUE!</v>
      </c>
      <c r="CA102" s="37" t="e">
        <f aca="false">IF(CA$2-COUNTIF($S102:AL102,0)&gt;4,0,SUM($S102:AL102))</f>
        <v>#VALUE!</v>
      </c>
      <c r="CB102" s="37" t="e">
        <f aca="false">IF(CB$2-COUNTIF($S102:AM102,0)&gt;4,0,SUM($S102:AM102))</f>
        <v>#VALUE!</v>
      </c>
      <c r="CC102" s="37" t="e">
        <f aca="false">IF(CC$2-COUNTIF($S102:AN102,0)&gt;4,0,SUM($S102:AN102))</f>
        <v>#VALUE!</v>
      </c>
      <c r="CD102" s="37" t="e">
        <f aca="false">IF(CD$2-COUNTIF($S102:AO102,0)&gt;4,0,SUM($S102:AO102))</f>
        <v>#VALUE!</v>
      </c>
      <c r="CE102" s="37" t="e">
        <f aca="false">IF(CE$2-COUNTIF($S102:AP102,0)&gt;4,0,SUM($S102:AP102))</f>
        <v>#VALUE!</v>
      </c>
      <c r="CF102" s="37" t="e">
        <f aca="false">IF(CF$2-COUNTIF($S102:AQ102,0)&gt;4,0,SUM($S102:AQ102))</f>
        <v>#VALUE!</v>
      </c>
      <c r="CG102" s="37" t="e">
        <f aca="false">IF(CG$2-COUNTIF($S102:AR102,0)&gt;4,0,SUM($S102:AR102))</f>
        <v>#VALUE!</v>
      </c>
      <c r="CH102" s="37" t="e">
        <f aca="false">IF(CH$2-COUNTIF($S102:AS102,0)&gt;4,0,SUM($S102:AS102))</f>
        <v>#VALUE!</v>
      </c>
      <c r="CI102" s="37" t="e">
        <f aca="false">IF(CI$2-COUNTIF($S102:AT102,0)&gt;4,0,SUM($S102:AT102))</f>
        <v>#VALUE!</v>
      </c>
      <c r="CJ102" s="37" t="e">
        <f aca="false">IF(CJ$2-COUNTIF($S102:AU102,0)&gt;4,0,SUM($S102:AU102))</f>
        <v>#VALUE!</v>
      </c>
      <c r="CK102" s="37" t="e">
        <f aca="false">IF(CK$2-COUNTIF($S102:AV102,0)&gt;4,0,SUM($S102:AV102))</f>
        <v>#VALUE!</v>
      </c>
      <c r="CL102" s="37" t="e">
        <f aca="false">IF(CL$2-COUNTIF($S102:AW102,0)&gt;4,0,SUM($S102:AW102))</f>
        <v>#VALUE!</v>
      </c>
      <c r="CM102" s="37" t="e">
        <f aca="false">IF(CM$2-COUNTIF($S102:AX102,0)&gt;4,0,SUM($S102:AX102))</f>
        <v>#VALUE!</v>
      </c>
      <c r="CN102" s="37" t="e">
        <f aca="false">IF(CN$2-COUNTIF($S102:AY102,0)&gt;4,0,SUM($S102:AY102))</f>
        <v>#VALUE!</v>
      </c>
      <c r="CO102" s="37" t="e">
        <f aca="false">IF(CO$2-COUNTIF($S102:AZ102,0)&gt;4,0,SUM($S102:AZ102))</f>
        <v>#VALUE!</v>
      </c>
      <c r="CP102" s="37" t="e">
        <f aca="false">IF(CP$2-COUNTIF($S102:BA102,0)&gt;4,0,SUM($S102:BA102))</f>
        <v>#VALUE!</v>
      </c>
      <c r="CQ102" s="37" t="e">
        <f aca="false">IF(CQ$2-COUNTIF($S102:BB102,0)&gt;4,0,SUM($S102:BB102))</f>
        <v>#VALUE!</v>
      </c>
      <c r="CR102" s="37" t="e">
        <f aca="false">IF(CR$2-COUNTIF($S102:BC102,0)&gt;4,0,SUM($S102:BC102))</f>
        <v>#VALUE!</v>
      </c>
      <c r="CS102" s="37" t="e">
        <f aca="false">IF(CS$2-COUNTIF($S102:BD102,0)&gt;4,0,SUM($S102:BD102))</f>
        <v>#VALUE!</v>
      </c>
      <c r="CT102" s="37" t="e">
        <f aca="false">IF(CT$2-COUNTIF($S102:BE102,0)&gt;4,0,SUM($S102:BE102))</f>
        <v>#VALUE!</v>
      </c>
      <c r="CU102" s="37" t="e">
        <f aca="false">IF(CU$2-COUNTIF($S102:BF102,0)&gt;4,0,SUM($S102:BF102))</f>
        <v>#VALUE!</v>
      </c>
    </row>
    <row r="103" customFormat="false" ht="21" hidden="false" customHeight="false" outlineLevel="0" collapsed="false">
      <c r="A103" s="1"/>
      <c r="B103" s="41" t="n">
        <v>50</v>
      </c>
      <c r="C103" s="42"/>
      <c r="D103" s="26"/>
      <c r="E103" s="27"/>
      <c r="F103" s="28"/>
      <c r="G103" s="29"/>
      <c r="H103" s="30"/>
      <c r="I103" s="31"/>
      <c r="J103" s="32"/>
      <c r="K103" s="33"/>
      <c r="L103" s="34" t="n">
        <f aca="false">8-COUNTBLANK(D103:K103)</f>
        <v>0</v>
      </c>
      <c r="M103" s="34" t="n">
        <f aca="false">IF(L103&gt;3,1,0)</f>
        <v>0</v>
      </c>
      <c r="N103" s="34" t="str">
        <f aca="false">IF(M103=1,"ok"," ")</f>
        <v> </v>
      </c>
      <c r="O103" s="35" t="e">
        <f aca="false">MAX(BH103:CU103)</f>
        <v>#VALUE!</v>
      </c>
      <c r="P103" s="36" t="n">
        <f aca="false">SUM(D103:K103)</f>
        <v>0</v>
      </c>
      <c r="Q103" s="1"/>
      <c r="R103" s="35" t="n">
        <f aca="false">SUM(D103:K103)</f>
        <v>0</v>
      </c>
      <c r="S103" s="37" t="e">
        <f aca="false">IF(COUNTIF($D103:$K103,S$4)&gt;S$3,S$4,0)</f>
        <v>#VALUE!</v>
      </c>
      <c r="T103" s="37" t="e">
        <f aca="false">IF(COUNTIF($D103:$K103,T$4)&gt;T$3,T$4,0)</f>
        <v>#VALUE!</v>
      </c>
      <c r="U103" s="37" t="e">
        <f aca="false">IF(COUNTIF($D103:$K103,U$4)&gt;U$3,U$4,0)</f>
        <v>#VALUE!</v>
      </c>
      <c r="V103" s="37" t="e">
        <f aca="false">IF(COUNTIF($D103:$K103,V$4)&gt;V$3,V$4,0)</f>
        <v>#VALUE!</v>
      </c>
      <c r="W103" s="37" t="e">
        <f aca="false">IF(COUNTIF($D103:$K103,W$4)&gt;W$3,W$4,0)</f>
        <v>#VALUE!</v>
      </c>
      <c r="X103" s="37" t="e">
        <f aca="false">IF(COUNTIF($D103:$K103,X$4)&gt;X$3,X$4,0)</f>
        <v>#VALUE!</v>
      </c>
      <c r="Y103" s="37" t="e">
        <f aca="false">IF(COUNTIF($D103:$K103,Y$4)&gt;Y$3,Y$4,0)</f>
        <v>#VALUE!</v>
      </c>
      <c r="Z103" s="37" t="e">
        <f aca="false">IF(COUNTIF($D103:$K103,Z$4)&gt;Z$3,Z$4,0)</f>
        <v>#VALUE!</v>
      </c>
      <c r="AA103" s="37" t="e">
        <f aca="false">IF(COUNTIF($D103:$K103,AA$4)&gt;AA$3,AA$4,0)</f>
        <v>#VALUE!</v>
      </c>
      <c r="AB103" s="37" t="e">
        <f aca="false">IF(COUNTIF($D103:$K103,AB$4)&gt;AB$3,AB$4,0)</f>
        <v>#VALUE!</v>
      </c>
      <c r="AC103" s="37" t="e">
        <f aca="false">IF(COUNTIF($D103:$K103,AC$4)&gt;AC$3,AC$4,0)</f>
        <v>#VALUE!</v>
      </c>
      <c r="AD103" s="37" t="e">
        <f aca="false">IF(COUNTIF($D103:$K103,AD$4)&gt;AD$3,AD$4,0)</f>
        <v>#VALUE!</v>
      </c>
      <c r="AE103" s="37" t="e">
        <f aca="false">IF(COUNTIF($D103:$K103,AE$4)&gt;AE$3,AE$4,0)</f>
        <v>#VALUE!</v>
      </c>
      <c r="AF103" s="37" t="e">
        <f aca="false">IF(COUNTIF($D103:$K103,AF$4)&gt;AF$3,AF$4,0)</f>
        <v>#VALUE!</v>
      </c>
      <c r="AG103" s="37" t="e">
        <f aca="false">IF(COUNTIF($D103:$K103,AG$4)&gt;AG$3,AG$4,0)</f>
        <v>#VALUE!</v>
      </c>
      <c r="AH103" s="37" t="e">
        <f aca="false">IF(COUNTIF($D103:$K103,AH$4)&gt;AH$3,AH$4,0)</f>
        <v>#VALUE!</v>
      </c>
      <c r="AI103" s="37" t="e">
        <f aca="false">IF(COUNTIF($D103:$K103,AI$4)&gt;AI$3,AI$4,0)</f>
        <v>#VALUE!</v>
      </c>
      <c r="AJ103" s="37" t="e">
        <f aca="false">IF(COUNTIF($D103:$K103,AJ$4)&gt;AJ$3,AJ$4,0)</f>
        <v>#VALUE!</v>
      </c>
      <c r="AK103" s="37" t="e">
        <f aca="false">IF(COUNTIF($D103:$K103,AK$4)&gt;AK$3,AK$4,0)</f>
        <v>#VALUE!</v>
      </c>
      <c r="AL103" s="37" t="e">
        <f aca="false">IF(COUNTIF($D103:$K103,AL$4)&gt;AL$3,AL$4,0)</f>
        <v>#VALUE!</v>
      </c>
      <c r="AM103" s="37" t="e">
        <f aca="false">IF(COUNTIF($D103:$K103,AM$4)&gt;AM$3,AM$4,0)</f>
        <v>#VALUE!</v>
      </c>
      <c r="AN103" s="37" t="e">
        <f aca="false">IF(COUNTIF($D103:$K103,AN$4)&gt;AN$3,AN$4,0)</f>
        <v>#VALUE!</v>
      </c>
      <c r="AO103" s="37" t="e">
        <f aca="false">IF(COUNTIF($D103:$K103,AO$4)&gt;AO$3,AO$4,0)</f>
        <v>#VALUE!</v>
      </c>
      <c r="AP103" s="37" t="e">
        <f aca="false">IF(COUNTIF($D103:$K103,AP$4)&gt;AP$3,AP$4,0)</f>
        <v>#VALUE!</v>
      </c>
      <c r="AQ103" s="37" t="e">
        <f aca="false">IF(COUNTIF($D103:$K103,AQ$4)&gt;AQ$3,AQ$4,0)</f>
        <v>#VALUE!</v>
      </c>
      <c r="AR103" s="37" t="e">
        <f aca="false">IF(COUNTIF($D103:$K103,AR$4)&gt;AR$3,AR$4,0)</f>
        <v>#VALUE!</v>
      </c>
      <c r="AS103" s="37" t="e">
        <f aca="false">IF(COUNTIF($D103:$K103,AS$4)&gt;AS$3,AS$4,0)</f>
        <v>#VALUE!</v>
      </c>
      <c r="AT103" s="37" t="e">
        <f aca="false">IF(COUNTIF($D103:$K103,AT$4)&gt;AT$3,AT$4,0)</f>
        <v>#VALUE!</v>
      </c>
      <c r="AU103" s="37" t="e">
        <f aca="false">IF(COUNTIF($D103:$K103,AU$4)&gt;AU$3,AU$4,0)</f>
        <v>#VALUE!</v>
      </c>
      <c r="AV103" s="37" t="e">
        <f aca="false">IF(COUNTIF($D103:$K103,AV$4)&gt;AV$3,AV$4,0)</f>
        <v>#VALUE!</v>
      </c>
      <c r="AW103" s="37" t="e">
        <f aca="false">IF(COUNTIF($D103:$K103,AW$4)&gt;AW$3,AW$4,0)</f>
        <v>#VALUE!</v>
      </c>
      <c r="AX103" s="37" t="e">
        <f aca="false">IF(COUNTIF($D103:$K103,AX$4)&gt;AX$3,AX$4,0)</f>
        <v>#VALUE!</v>
      </c>
      <c r="AY103" s="37" t="e">
        <f aca="false">IF(COUNTIF($D103:$K103,AY$4)&gt;AY$3,AY$4,0)</f>
        <v>#VALUE!</v>
      </c>
      <c r="AZ103" s="37" t="e">
        <f aca="false">IF(COUNTIF($D103:$K103,AZ$4)&gt;AZ$3,AZ$4,0)</f>
        <v>#VALUE!</v>
      </c>
      <c r="BA103" s="37" t="e">
        <f aca="false">IF(COUNTIF($D103:$K103,BA$4)&gt;BA$3,BA$4,0)</f>
        <v>#VALUE!</v>
      </c>
      <c r="BB103" s="37" t="e">
        <f aca="false">IF(COUNTIF($D103:$K103,BB$4)&gt;BB$3,BB$4,0)</f>
        <v>#VALUE!</v>
      </c>
      <c r="BC103" s="37" t="e">
        <f aca="false">IF(COUNTIF($D103:$K103,BC$4)&gt;BC$3,BC$4,0)</f>
        <v>#VALUE!</v>
      </c>
      <c r="BD103" s="37" t="e">
        <f aca="false">IF(COUNTIF($D103:$K103,BD$4)&gt;BD$3,BD$4,0)</f>
        <v>#VALUE!</v>
      </c>
      <c r="BE103" s="37" t="e">
        <f aca="false">IF(COUNTIF($D103:$K103,BE$4)&gt;BE$3,BE$4,0)</f>
        <v>#VALUE!</v>
      </c>
      <c r="BF103" s="37" t="e">
        <f aca="false">IF(COUNTIF($D103:$K103,BF$4)&gt;BF$3,BF$4,0)</f>
        <v>#VALUE!</v>
      </c>
      <c r="BG103" s="19"/>
      <c r="BH103" s="37" t="e">
        <f aca="false">IF(BH$2-COUNTIF($S103:S103,0)&gt;4,0,SUM($S103:S103))</f>
        <v>#VALUE!</v>
      </c>
      <c r="BI103" s="37" t="e">
        <f aca="false">IF(BI$2-COUNTIF($S103:T103,0)&gt;4,0,SUM($S103:T103))</f>
        <v>#VALUE!</v>
      </c>
      <c r="BJ103" s="37" t="e">
        <f aca="false">IF(BJ$2-COUNTIF($S103:U103,0)&gt;4,0,SUM($S103:U103))</f>
        <v>#VALUE!</v>
      </c>
      <c r="BK103" s="37" t="e">
        <f aca="false">IF(BK$2-COUNTIF($S103:V103,0)&gt;4,0,SUM($S103:V103))</f>
        <v>#VALUE!</v>
      </c>
      <c r="BL103" s="37" t="e">
        <f aca="false">IF(BL$2-COUNTIF($S103:W103,0)&gt;4,0,SUM($S103:W103))</f>
        <v>#VALUE!</v>
      </c>
      <c r="BM103" s="37" t="e">
        <f aca="false">IF(BM$2-COUNTIF($S103:X103,0)&gt;4,0,SUM($S103:X103))</f>
        <v>#VALUE!</v>
      </c>
      <c r="BN103" s="37" t="e">
        <f aca="false">IF(BN$2-COUNTIF($S103:Y103,0)&gt;4,0,SUM($S103:Y103))</f>
        <v>#VALUE!</v>
      </c>
      <c r="BO103" s="37" t="e">
        <f aca="false">IF(BO$2-COUNTIF($S103:Z103,0)&gt;4,0,SUM($S103:Z103))</f>
        <v>#VALUE!</v>
      </c>
      <c r="BP103" s="37" t="e">
        <f aca="false">IF(BP$2-COUNTIF($S103:AA103,0)&gt;4,0,SUM($S103:AA103))</f>
        <v>#VALUE!</v>
      </c>
      <c r="BQ103" s="37" t="e">
        <f aca="false">IF(BQ$2-COUNTIF($S103:AB103,0)&gt;4,0,SUM($S103:AB103))</f>
        <v>#VALUE!</v>
      </c>
      <c r="BR103" s="37" t="e">
        <f aca="false">IF(BR$2-COUNTIF($S103:AC103,0)&gt;4,0,SUM($S103:AC103))</f>
        <v>#VALUE!</v>
      </c>
      <c r="BS103" s="37" t="e">
        <f aca="false">IF(BS$2-COUNTIF($S103:AD103,0)&gt;4,0,SUM($S103:AD103))</f>
        <v>#VALUE!</v>
      </c>
      <c r="BT103" s="37" t="e">
        <f aca="false">IF(BT$2-COUNTIF($S103:AE103,0)&gt;4,0,SUM($S103:AE103))</f>
        <v>#VALUE!</v>
      </c>
      <c r="BU103" s="37" t="e">
        <f aca="false">IF(BU$2-COUNTIF($S103:AF103,0)&gt;4,0,SUM($S103:AF103))</f>
        <v>#VALUE!</v>
      </c>
      <c r="BV103" s="37" t="e">
        <f aca="false">IF(BV$2-COUNTIF($S103:AG103,0)&gt;4,0,SUM($S103:AG103))</f>
        <v>#VALUE!</v>
      </c>
      <c r="BW103" s="37" t="e">
        <f aca="false">IF(BW$2-COUNTIF($S103:AH103,0)&gt;4,0,SUM($S103:AH103))</f>
        <v>#VALUE!</v>
      </c>
      <c r="BX103" s="37" t="e">
        <f aca="false">IF(BX$2-COUNTIF($S103:AI103,0)&gt;4,0,SUM($S103:AI103))</f>
        <v>#VALUE!</v>
      </c>
      <c r="BY103" s="37" t="e">
        <f aca="false">IF(BY$2-COUNTIF($S103:AJ103,0)&gt;4,0,SUM($S103:AJ103))</f>
        <v>#VALUE!</v>
      </c>
      <c r="BZ103" s="37" t="e">
        <f aca="false">IF(BZ$2-COUNTIF($S103:AK103,0)&gt;4,0,SUM($S103:AK103))</f>
        <v>#VALUE!</v>
      </c>
      <c r="CA103" s="37" t="e">
        <f aca="false">IF(CA$2-COUNTIF($S103:AL103,0)&gt;4,0,SUM($S103:AL103))</f>
        <v>#VALUE!</v>
      </c>
      <c r="CB103" s="37" t="e">
        <f aca="false">IF(CB$2-COUNTIF($S103:AM103,0)&gt;4,0,SUM($S103:AM103))</f>
        <v>#VALUE!</v>
      </c>
      <c r="CC103" s="37" t="e">
        <f aca="false">IF(CC$2-COUNTIF($S103:AN103,0)&gt;4,0,SUM($S103:AN103))</f>
        <v>#VALUE!</v>
      </c>
      <c r="CD103" s="37" t="e">
        <f aca="false">IF(CD$2-COUNTIF($S103:AO103,0)&gt;4,0,SUM($S103:AO103))</f>
        <v>#VALUE!</v>
      </c>
      <c r="CE103" s="37" t="e">
        <f aca="false">IF(CE$2-COUNTIF($S103:AP103,0)&gt;4,0,SUM($S103:AP103))</f>
        <v>#VALUE!</v>
      </c>
      <c r="CF103" s="37" t="e">
        <f aca="false">IF(CF$2-COUNTIF($S103:AQ103,0)&gt;4,0,SUM($S103:AQ103))</f>
        <v>#VALUE!</v>
      </c>
      <c r="CG103" s="37" t="e">
        <f aca="false">IF(CG$2-COUNTIF($S103:AR103,0)&gt;4,0,SUM($S103:AR103))</f>
        <v>#VALUE!</v>
      </c>
      <c r="CH103" s="37" t="e">
        <f aca="false">IF(CH$2-COUNTIF($S103:AS103,0)&gt;4,0,SUM($S103:AS103))</f>
        <v>#VALUE!</v>
      </c>
      <c r="CI103" s="37" t="e">
        <f aca="false">IF(CI$2-COUNTIF($S103:AT103,0)&gt;4,0,SUM($S103:AT103))</f>
        <v>#VALUE!</v>
      </c>
      <c r="CJ103" s="37" t="e">
        <f aca="false">IF(CJ$2-COUNTIF($S103:AU103,0)&gt;4,0,SUM($S103:AU103))</f>
        <v>#VALUE!</v>
      </c>
      <c r="CK103" s="37" t="e">
        <f aca="false">IF(CK$2-COUNTIF($S103:AV103,0)&gt;4,0,SUM($S103:AV103))</f>
        <v>#VALUE!</v>
      </c>
      <c r="CL103" s="37" t="e">
        <f aca="false">IF(CL$2-COUNTIF($S103:AW103,0)&gt;4,0,SUM($S103:AW103))</f>
        <v>#VALUE!</v>
      </c>
      <c r="CM103" s="37" t="e">
        <f aca="false">IF(CM$2-COUNTIF($S103:AX103,0)&gt;4,0,SUM($S103:AX103))</f>
        <v>#VALUE!</v>
      </c>
      <c r="CN103" s="37" t="e">
        <f aca="false">IF(CN$2-COUNTIF($S103:AY103,0)&gt;4,0,SUM($S103:AY103))</f>
        <v>#VALUE!</v>
      </c>
      <c r="CO103" s="37" t="e">
        <f aca="false">IF(CO$2-COUNTIF($S103:AZ103,0)&gt;4,0,SUM($S103:AZ103))</f>
        <v>#VALUE!</v>
      </c>
      <c r="CP103" s="37" t="e">
        <f aca="false">IF(CP$2-COUNTIF($S103:BA103,0)&gt;4,0,SUM($S103:BA103))</f>
        <v>#VALUE!</v>
      </c>
      <c r="CQ103" s="37" t="e">
        <f aca="false">IF(CQ$2-COUNTIF($S103:BB103,0)&gt;4,0,SUM($S103:BB103))</f>
        <v>#VALUE!</v>
      </c>
      <c r="CR103" s="37" t="e">
        <f aca="false">IF(CR$2-COUNTIF($S103:BC103,0)&gt;4,0,SUM($S103:BC103))</f>
        <v>#VALUE!</v>
      </c>
      <c r="CS103" s="37" t="e">
        <f aca="false">IF(CS$2-COUNTIF($S103:BD103,0)&gt;4,0,SUM($S103:BD103))</f>
        <v>#VALUE!</v>
      </c>
      <c r="CT103" s="37" t="e">
        <f aca="false">IF(CT$2-COUNTIF($S103:BE103,0)&gt;4,0,SUM($S103:BE103))</f>
        <v>#VALUE!</v>
      </c>
      <c r="CU103" s="37" t="e">
        <f aca="false">IF(CU$2-COUNTIF($S103:BF103,0)&gt;4,0,SUM($S103:BF103))</f>
        <v>#VALUE!</v>
      </c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44"/>
      <c r="M104" s="44"/>
      <c r="N104" s="44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</row>
    <row r="105" customFormat="false" ht="12.75" hidden="false" customHeight="false" outlineLevel="0" collapsed="false">
      <c r="A105" s="1"/>
      <c r="B105" s="45" t="s">
        <v>117</v>
      </c>
      <c r="C105" s="45"/>
      <c r="D105" s="3" t="str">
        <f aca="false">D51</f>
        <v>Lajosmizse</v>
      </c>
      <c r="E105" s="4" t="str">
        <f aca="false">E51</f>
        <v>Pilisszentiván</v>
      </c>
      <c r="F105" s="5" t="str">
        <f aca="false">F51</f>
        <v>Balatongyörök</v>
      </c>
      <c r="G105" s="6" t="str">
        <f aca="false">G51</f>
        <v>Sárosd</v>
      </c>
      <c r="H105" s="7" t="str">
        <f aca="false">H51</f>
        <v>Püspökladány</v>
      </c>
      <c r="I105" s="8" t="str">
        <f aca="false">I51</f>
        <v>Komlóska</v>
      </c>
      <c r="J105" s="9" t="str">
        <f aca="false">J51</f>
        <v>Kunsziget</v>
      </c>
      <c r="K105" s="10" t="str">
        <f aca="false">K51</f>
        <v>Böhönye</v>
      </c>
      <c r="L105" s="40"/>
      <c r="M105" s="40"/>
      <c r="N105" s="40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</row>
    <row r="106" customFormat="false" ht="12.75" hidden="false" customHeight="false" outlineLevel="0" collapsed="false">
      <c r="A106" s="1"/>
      <c r="B106" s="45"/>
      <c r="C106" s="45"/>
      <c r="D106" s="3"/>
      <c r="E106" s="4"/>
      <c r="F106" s="5"/>
      <c r="G106" s="6"/>
      <c r="H106" s="7"/>
      <c r="I106" s="8"/>
      <c r="J106" s="9"/>
      <c r="K106" s="1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  <c r="BU106" s="40"/>
      <c r="BV106" s="40"/>
      <c r="BW106" s="40"/>
      <c r="BX106" s="40"/>
      <c r="BY106" s="40"/>
      <c r="BZ106" s="40"/>
      <c r="CA106" s="40"/>
      <c r="CB106" s="40"/>
      <c r="CC106" s="40"/>
      <c r="CD106" s="40"/>
      <c r="CE106" s="40"/>
      <c r="CF106" s="40"/>
      <c r="CG106" s="40"/>
      <c r="CH106" s="40"/>
      <c r="CI106" s="40"/>
      <c r="CJ106" s="40"/>
      <c r="CK106" s="40"/>
      <c r="CL106" s="40"/>
      <c r="CM106" s="40"/>
      <c r="CN106" s="40"/>
      <c r="CO106" s="40"/>
      <c r="CP106" s="40"/>
      <c r="CQ106" s="40"/>
      <c r="CR106" s="40"/>
      <c r="CS106" s="40"/>
      <c r="CT106" s="40"/>
      <c r="CU106" s="40"/>
    </row>
    <row r="107" customFormat="false" ht="12.75" hidden="false" customHeight="false" outlineLevel="0" collapsed="false">
      <c r="A107" s="1"/>
      <c r="B107" s="45"/>
      <c r="C107" s="45"/>
      <c r="D107" s="3"/>
      <c r="E107" s="4"/>
      <c r="F107" s="5"/>
      <c r="G107" s="6"/>
      <c r="H107" s="7"/>
      <c r="I107" s="8"/>
      <c r="J107" s="9"/>
      <c r="K107" s="1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40"/>
      <c r="CN107" s="40"/>
      <c r="CO107" s="40"/>
      <c r="CP107" s="40"/>
      <c r="CQ107" s="40"/>
      <c r="CR107" s="40"/>
      <c r="CS107" s="40"/>
      <c r="CT107" s="40"/>
      <c r="CU107" s="40"/>
    </row>
    <row r="108" customFormat="false" ht="21" hidden="false" customHeight="false" outlineLevel="0" collapsed="false">
      <c r="A108" s="1"/>
      <c r="B108" s="46" t="n">
        <v>1</v>
      </c>
      <c r="C108" s="47" t="s">
        <v>56</v>
      </c>
      <c r="D108" s="26" t="n">
        <v>18</v>
      </c>
      <c r="E108" s="27" t="n">
        <v>0</v>
      </c>
      <c r="F108" s="28" t="n">
        <v>25</v>
      </c>
      <c r="G108" s="29" t="n">
        <v>25</v>
      </c>
      <c r="H108" s="30" t="n">
        <v>25</v>
      </c>
      <c r="I108" s="31" t="n">
        <v>25</v>
      </c>
      <c r="J108" s="32" t="n">
        <v>18</v>
      </c>
      <c r="K108" s="33" t="n">
        <v>25</v>
      </c>
      <c r="L108" s="34" t="n">
        <f aca="false">8-COUNTBLANK(D108:K108)</f>
        <v>8</v>
      </c>
      <c r="M108" s="34" t="n">
        <f aca="false">IF(L108&gt;3,1,0)</f>
        <v>1</v>
      </c>
      <c r="N108" s="34" t="str">
        <f aca="false">IF(M108=1,"ok"," ")</f>
        <v>ok</v>
      </c>
      <c r="O108" s="35" t="e">
        <f aca="false">MAX(BH108:CU108)</f>
        <v>#VALUE!</v>
      </c>
      <c r="P108" s="36" t="n">
        <f aca="false">SUM(D108:K108)</f>
        <v>161</v>
      </c>
      <c r="Q108" s="1"/>
      <c r="R108" s="35" t="n">
        <f aca="false">SUM(D108:K108)</f>
        <v>161</v>
      </c>
      <c r="S108" s="37" t="e">
        <f aca="false">IF(COUNTIF($D108:$K108,S$4)&gt;S$3,S$4,0)</f>
        <v>#VALUE!</v>
      </c>
      <c r="T108" s="37" t="e">
        <f aca="false">IF(COUNTIF($D108:$K108,T$4)&gt;T$3,T$4,0)</f>
        <v>#VALUE!</v>
      </c>
      <c r="U108" s="37" t="e">
        <f aca="false">IF(COUNTIF($D108:$K108,U$4)&gt;U$3,U$4,0)</f>
        <v>#VALUE!</v>
      </c>
      <c r="V108" s="37" t="e">
        <f aca="false">IF(COUNTIF($D108:$K108,V$4)&gt;V$3,V$4,0)</f>
        <v>#VALUE!</v>
      </c>
      <c r="W108" s="37" t="e">
        <f aca="false">IF(COUNTIF($D108:$K108,W$4)&gt;W$3,W$4,0)</f>
        <v>#VALUE!</v>
      </c>
      <c r="X108" s="37" t="e">
        <f aca="false">IF(COUNTIF($D108:$K108,X$4)&gt;X$3,X$4,0)</f>
        <v>#VALUE!</v>
      </c>
      <c r="Y108" s="37" t="e">
        <f aca="false">IF(COUNTIF($D108:$K108,Y$4)&gt;Y$3,Y$4,0)</f>
        <v>#VALUE!</v>
      </c>
      <c r="Z108" s="37" t="e">
        <f aca="false">IF(COUNTIF($D108:$K108,Z$4)&gt;Z$3,Z$4,0)</f>
        <v>#VALUE!</v>
      </c>
      <c r="AA108" s="37" t="e">
        <f aca="false">IF(COUNTIF($D108:$K108,AA$4)&gt;AA$3,AA$4,0)</f>
        <v>#VALUE!</v>
      </c>
      <c r="AB108" s="37" t="e">
        <f aca="false">IF(COUNTIF($D108:$K108,AB$4)&gt;AB$3,AB$4,0)</f>
        <v>#VALUE!</v>
      </c>
      <c r="AC108" s="37" t="e">
        <f aca="false">IF(COUNTIF($D108:$K108,AC$4)&gt;AC$3,AC$4,0)</f>
        <v>#VALUE!</v>
      </c>
      <c r="AD108" s="37" t="e">
        <f aca="false">IF(COUNTIF($D108:$K108,AD$4)&gt;AD$3,AD$4,0)</f>
        <v>#VALUE!</v>
      </c>
      <c r="AE108" s="37" t="e">
        <f aca="false">IF(COUNTIF($D108:$K108,AE$4)&gt;AE$3,AE$4,0)</f>
        <v>#VALUE!</v>
      </c>
      <c r="AF108" s="37" t="e">
        <f aca="false">IF(COUNTIF($D108:$K108,AF$4)&gt;AF$3,AF$4,0)</f>
        <v>#VALUE!</v>
      </c>
      <c r="AG108" s="37" t="e">
        <f aca="false">IF(COUNTIF($D108:$K108,AG$4)&gt;AG$3,AG$4,0)</f>
        <v>#VALUE!</v>
      </c>
      <c r="AH108" s="37" t="e">
        <f aca="false">IF(COUNTIF($D108:$K108,AH$4)&gt;AH$3,AH$4,0)</f>
        <v>#VALUE!</v>
      </c>
      <c r="AI108" s="37" t="e">
        <f aca="false">IF(COUNTIF($D108:$K108,AI$4)&gt;AI$3,AI$4,0)</f>
        <v>#VALUE!</v>
      </c>
      <c r="AJ108" s="37" t="e">
        <f aca="false">IF(COUNTIF($D108:$K108,AJ$4)&gt;AJ$3,AJ$4,0)</f>
        <v>#VALUE!</v>
      </c>
      <c r="AK108" s="37" t="e">
        <f aca="false">IF(COUNTIF($D108:$K108,AK$4)&gt;AK$3,AK$4,0)</f>
        <v>#VALUE!</v>
      </c>
      <c r="AL108" s="37" t="e">
        <f aca="false">IF(COUNTIF($D108:$K108,AL$4)&gt;AL$3,AL$4,0)</f>
        <v>#VALUE!</v>
      </c>
      <c r="AM108" s="37" t="e">
        <f aca="false">IF(COUNTIF($D108:$K108,AM$4)&gt;AM$3,AM$4,0)</f>
        <v>#VALUE!</v>
      </c>
      <c r="AN108" s="37" t="e">
        <f aca="false">IF(COUNTIF($D108:$K108,AN$4)&gt;AN$3,AN$4,0)</f>
        <v>#VALUE!</v>
      </c>
      <c r="AO108" s="37" t="e">
        <f aca="false">IF(COUNTIF($D108:$K108,AO$4)&gt;AO$3,AO$4,0)</f>
        <v>#VALUE!</v>
      </c>
      <c r="AP108" s="37" t="e">
        <f aca="false">IF(COUNTIF($D108:$K108,AP$4)&gt;AP$3,AP$4,0)</f>
        <v>#VALUE!</v>
      </c>
      <c r="AQ108" s="37" t="e">
        <f aca="false">IF(COUNTIF($D108:$K108,AQ$4)&gt;AQ$3,AQ$4,0)</f>
        <v>#VALUE!</v>
      </c>
      <c r="AR108" s="37" t="e">
        <f aca="false">IF(COUNTIF($D108:$K108,AR$4)&gt;AR$3,AR$4,0)</f>
        <v>#VALUE!</v>
      </c>
      <c r="AS108" s="37" t="e">
        <f aca="false">IF(COUNTIF($D108:$K108,AS$4)&gt;AS$3,AS$4,0)</f>
        <v>#VALUE!</v>
      </c>
      <c r="AT108" s="37" t="e">
        <f aca="false">IF(COUNTIF($D108:$K108,AT$4)&gt;AT$3,AT$4,0)</f>
        <v>#VALUE!</v>
      </c>
      <c r="AU108" s="37" t="e">
        <f aca="false">IF(COUNTIF($D108:$K108,AU$4)&gt;AU$3,AU$4,0)</f>
        <v>#VALUE!</v>
      </c>
      <c r="AV108" s="37" t="e">
        <f aca="false">IF(COUNTIF($D108:$K108,AV$4)&gt;AV$3,AV$4,0)</f>
        <v>#VALUE!</v>
      </c>
      <c r="AW108" s="37" t="e">
        <f aca="false">IF(COUNTIF($D108:$K108,AW$4)&gt;AW$3,AW$4,0)</f>
        <v>#VALUE!</v>
      </c>
      <c r="AX108" s="37" t="e">
        <f aca="false">IF(COUNTIF($D108:$K108,AX$4)&gt;AX$3,AX$4,0)</f>
        <v>#VALUE!</v>
      </c>
      <c r="AY108" s="37" t="e">
        <f aca="false">IF(COUNTIF($D108:$K108,AY$4)&gt;AY$3,AY$4,0)</f>
        <v>#VALUE!</v>
      </c>
      <c r="AZ108" s="37" t="e">
        <f aca="false">IF(COUNTIF($D108:$K108,AZ$4)&gt;AZ$3,AZ$4,0)</f>
        <v>#VALUE!</v>
      </c>
      <c r="BA108" s="37" t="e">
        <f aca="false">IF(COUNTIF($D108:$K108,BA$4)&gt;BA$3,BA$4,0)</f>
        <v>#VALUE!</v>
      </c>
      <c r="BB108" s="37" t="e">
        <f aca="false">IF(COUNTIF($D108:$K108,BB$4)&gt;BB$3,BB$4,0)</f>
        <v>#VALUE!</v>
      </c>
      <c r="BC108" s="37" t="e">
        <f aca="false">IF(COUNTIF($D108:$K108,BC$4)&gt;BC$3,BC$4,0)</f>
        <v>#VALUE!</v>
      </c>
      <c r="BD108" s="37" t="e">
        <f aca="false">IF(COUNTIF($D108:$K108,BD$4)&gt;BD$3,BD$4,0)</f>
        <v>#VALUE!</v>
      </c>
      <c r="BE108" s="37" t="e">
        <f aca="false">IF(COUNTIF($D108:$K108,BE$4)&gt;BE$3,BE$4,0)</f>
        <v>#VALUE!</v>
      </c>
      <c r="BF108" s="37" t="e">
        <f aca="false">IF(COUNTIF($D108:$K108,BF$4)&gt;BF$3,BF$4,0)</f>
        <v>#VALUE!</v>
      </c>
      <c r="BG108" s="19"/>
      <c r="BH108" s="37" t="e">
        <f aca="false">IF(BH$2-COUNTIF($S108:S108,0)&gt;4,0,SUM($S108:S108))</f>
        <v>#VALUE!</v>
      </c>
      <c r="BI108" s="37" t="e">
        <f aca="false">IF(BI$2-COUNTIF($S108:T108,0)&gt;4,0,SUM($S108:T108))</f>
        <v>#VALUE!</v>
      </c>
      <c r="BJ108" s="37" t="e">
        <f aca="false">IF(BJ$2-COUNTIF($S108:U108,0)&gt;4,0,SUM($S108:U108))</f>
        <v>#VALUE!</v>
      </c>
      <c r="BK108" s="37" t="e">
        <f aca="false">IF(BK$2-COUNTIF($S108:V108,0)&gt;4,0,SUM($S108:V108))</f>
        <v>#VALUE!</v>
      </c>
      <c r="BL108" s="37" t="e">
        <f aca="false">IF(BL$2-COUNTIF($S108:W108,0)&gt;4,0,SUM($S108:W108))</f>
        <v>#VALUE!</v>
      </c>
      <c r="BM108" s="37" t="e">
        <f aca="false">IF(BM$2-COUNTIF($S108:X108,0)&gt;4,0,SUM($S108:X108))</f>
        <v>#VALUE!</v>
      </c>
      <c r="BN108" s="37" t="e">
        <f aca="false">IF(BN$2-COUNTIF($S108:Y108,0)&gt;4,0,SUM($S108:Y108))</f>
        <v>#VALUE!</v>
      </c>
      <c r="BO108" s="37" t="e">
        <f aca="false">IF(BO$2-COUNTIF($S108:Z108,0)&gt;4,0,SUM($S108:Z108))</f>
        <v>#VALUE!</v>
      </c>
      <c r="BP108" s="37" t="e">
        <f aca="false">IF(BP$2-COUNTIF($S108:AA108,0)&gt;4,0,SUM($S108:AA108))</f>
        <v>#VALUE!</v>
      </c>
      <c r="BQ108" s="37" t="e">
        <f aca="false">IF(BQ$2-COUNTIF($S108:AB108,0)&gt;4,0,SUM($S108:AB108))</f>
        <v>#VALUE!</v>
      </c>
      <c r="BR108" s="37" t="e">
        <f aca="false">IF(BR$2-COUNTIF($S108:AC108,0)&gt;4,0,SUM($S108:AC108))</f>
        <v>#VALUE!</v>
      </c>
      <c r="BS108" s="37" t="e">
        <f aca="false">IF(BS$2-COUNTIF($S108:AD108,0)&gt;4,0,SUM($S108:AD108))</f>
        <v>#VALUE!</v>
      </c>
      <c r="BT108" s="37" t="e">
        <f aca="false">IF(BT$2-COUNTIF($S108:AE108,0)&gt;4,0,SUM($S108:AE108))</f>
        <v>#VALUE!</v>
      </c>
      <c r="BU108" s="37" t="e">
        <f aca="false">IF(BU$2-COUNTIF($S108:AF108,0)&gt;4,0,SUM($S108:AF108))</f>
        <v>#VALUE!</v>
      </c>
      <c r="BV108" s="37" t="e">
        <f aca="false">IF(BV$2-COUNTIF($S108:AG108,0)&gt;4,0,SUM($S108:AG108))</f>
        <v>#VALUE!</v>
      </c>
      <c r="BW108" s="37" t="e">
        <f aca="false">IF(BW$2-COUNTIF($S108:AH108,0)&gt;4,0,SUM($S108:AH108))</f>
        <v>#VALUE!</v>
      </c>
      <c r="BX108" s="37" t="e">
        <f aca="false">IF(BX$2-COUNTIF($S108:AI108,0)&gt;4,0,SUM($S108:AI108))</f>
        <v>#VALUE!</v>
      </c>
      <c r="BY108" s="37" t="e">
        <f aca="false">IF(BY$2-COUNTIF($S108:AJ108,0)&gt;4,0,SUM($S108:AJ108))</f>
        <v>#VALUE!</v>
      </c>
      <c r="BZ108" s="37" t="e">
        <f aca="false">IF(BZ$2-COUNTIF($S108:AK108,0)&gt;4,0,SUM($S108:AK108))</f>
        <v>#VALUE!</v>
      </c>
      <c r="CA108" s="37" t="e">
        <f aca="false">IF(CA$2-COUNTIF($S108:AL108,0)&gt;4,0,SUM($S108:AL108))</f>
        <v>#VALUE!</v>
      </c>
      <c r="CB108" s="37" t="e">
        <f aca="false">IF(CB$2-COUNTIF($S108:AM108,0)&gt;4,0,SUM($S108:AM108))</f>
        <v>#VALUE!</v>
      </c>
      <c r="CC108" s="37" t="e">
        <f aca="false">IF(CC$2-COUNTIF($S108:AN108,0)&gt;4,0,SUM($S108:AN108))</f>
        <v>#VALUE!</v>
      </c>
      <c r="CD108" s="37" t="e">
        <f aca="false">IF(CD$2-COUNTIF($S108:AO108,0)&gt;4,0,SUM($S108:AO108))</f>
        <v>#VALUE!</v>
      </c>
      <c r="CE108" s="37" t="e">
        <f aca="false">IF(CE$2-COUNTIF($S108:AP108,0)&gt;4,0,SUM($S108:AP108))</f>
        <v>#VALUE!</v>
      </c>
      <c r="CF108" s="37" t="e">
        <f aca="false">IF(CF$2-COUNTIF($S108:AQ108,0)&gt;4,0,SUM($S108:AQ108))</f>
        <v>#VALUE!</v>
      </c>
      <c r="CG108" s="37" t="e">
        <f aca="false">IF(CG$2-COUNTIF($S108:AR108,0)&gt;4,0,SUM($S108:AR108))</f>
        <v>#VALUE!</v>
      </c>
      <c r="CH108" s="37" t="e">
        <f aca="false">IF(CH$2-COUNTIF($S108:AS108,0)&gt;4,0,SUM($S108:AS108))</f>
        <v>#VALUE!</v>
      </c>
      <c r="CI108" s="37" t="e">
        <f aca="false">IF(CI$2-COUNTIF($S108:AT108,0)&gt;4,0,SUM($S108:AT108))</f>
        <v>#VALUE!</v>
      </c>
      <c r="CJ108" s="37" t="e">
        <f aca="false">IF(CJ$2-COUNTIF($S108:AU108,0)&gt;4,0,SUM($S108:AU108))</f>
        <v>#VALUE!</v>
      </c>
      <c r="CK108" s="37" t="e">
        <f aca="false">IF(CK$2-COUNTIF($S108:AV108,0)&gt;4,0,SUM($S108:AV108))</f>
        <v>#VALUE!</v>
      </c>
      <c r="CL108" s="37" t="e">
        <f aca="false">IF(CL$2-COUNTIF($S108:AW108,0)&gt;4,0,SUM($S108:AW108))</f>
        <v>#VALUE!</v>
      </c>
      <c r="CM108" s="37" t="e">
        <f aca="false">IF(CM$2-COUNTIF($S108:AX108,0)&gt;4,0,SUM($S108:AX108))</f>
        <v>#VALUE!</v>
      </c>
      <c r="CN108" s="37" t="e">
        <f aca="false">IF(CN$2-COUNTIF($S108:AY108,0)&gt;4,0,SUM($S108:AY108))</f>
        <v>#VALUE!</v>
      </c>
      <c r="CO108" s="37" t="e">
        <f aca="false">IF(CO$2-COUNTIF($S108:AZ108,0)&gt;4,0,SUM($S108:AZ108))</f>
        <v>#VALUE!</v>
      </c>
      <c r="CP108" s="37" t="e">
        <f aca="false">IF(CP$2-COUNTIF($S108:BA108,0)&gt;4,0,SUM($S108:BA108))</f>
        <v>#VALUE!</v>
      </c>
      <c r="CQ108" s="37" t="e">
        <f aca="false">IF(CQ$2-COUNTIF($S108:BB108,0)&gt;4,0,SUM($S108:BB108))</f>
        <v>#VALUE!</v>
      </c>
      <c r="CR108" s="37" t="e">
        <f aca="false">IF(CR$2-COUNTIF($S108:BC108,0)&gt;4,0,SUM($S108:BC108))</f>
        <v>#VALUE!</v>
      </c>
      <c r="CS108" s="37" t="e">
        <f aca="false">IF(CS$2-COUNTIF($S108:BD108,0)&gt;4,0,SUM($S108:BD108))</f>
        <v>#VALUE!</v>
      </c>
      <c r="CT108" s="37" t="e">
        <f aca="false">IF(CT$2-COUNTIF($S108:BE108,0)&gt;4,0,SUM($S108:BE108))</f>
        <v>#VALUE!</v>
      </c>
      <c r="CU108" s="37" t="e">
        <f aca="false">IF(CU$2-COUNTIF($S108:BF108,0)&gt;4,0,SUM($S108:BF108))</f>
        <v>#VALUE!</v>
      </c>
    </row>
    <row r="109" customFormat="false" ht="21" hidden="false" customHeight="false" outlineLevel="0" collapsed="false">
      <c r="A109" s="1"/>
      <c r="B109" s="46" t="n">
        <v>2</v>
      </c>
      <c r="C109" s="47" t="s">
        <v>88</v>
      </c>
      <c r="D109" s="26"/>
      <c r="E109" s="27"/>
      <c r="F109" s="28" t="n">
        <v>0</v>
      </c>
      <c r="G109" s="29" t="n">
        <v>18</v>
      </c>
      <c r="H109" s="30"/>
      <c r="I109" s="31" t="n">
        <v>18</v>
      </c>
      <c r="J109" s="32" t="n">
        <v>25</v>
      </c>
      <c r="K109" s="33" t="n">
        <v>8</v>
      </c>
      <c r="L109" s="34" t="n">
        <f aca="false">8-COUNTBLANK(D109:K109)</f>
        <v>5</v>
      </c>
      <c r="M109" s="34" t="n">
        <f aca="false">IF(L109&gt;3,1,0)</f>
        <v>1</v>
      </c>
      <c r="N109" s="34" t="str">
        <f aca="false">IF(M109=1,"ok"," ")</f>
        <v>ok</v>
      </c>
      <c r="O109" s="35" t="e">
        <f aca="false">MAX(BH109:CU109)</f>
        <v>#VALUE!</v>
      </c>
      <c r="P109" s="36" t="n">
        <f aca="false">SUM(D109:K109)</f>
        <v>69</v>
      </c>
      <c r="Q109" s="1"/>
      <c r="R109" s="35" t="n">
        <f aca="false">SUM(D109:K109)</f>
        <v>69</v>
      </c>
      <c r="S109" s="37" t="e">
        <f aca="false">IF(COUNTIF($D109:$K109,S$4)&gt;S$3,S$4,0)</f>
        <v>#VALUE!</v>
      </c>
      <c r="T109" s="37" t="e">
        <f aca="false">IF(COUNTIF($D109:$K109,T$4)&gt;T$3,T$4,0)</f>
        <v>#VALUE!</v>
      </c>
      <c r="U109" s="37" t="e">
        <f aca="false">IF(COUNTIF($D109:$K109,U$4)&gt;U$3,U$4,0)</f>
        <v>#VALUE!</v>
      </c>
      <c r="V109" s="37" t="e">
        <f aca="false">IF(COUNTIF($D109:$K109,V$4)&gt;V$3,V$4,0)</f>
        <v>#VALUE!</v>
      </c>
      <c r="W109" s="37" t="e">
        <f aca="false">IF(COUNTIF($D109:$K109,W$4)&gt;W$3,W$4,0)</f>
        <v>#VALUE!</v>
      </c>
      <c r="X109" s="37" t="e">
        <f aca="false">IF(COUNTIF($D109:$K109,X$4)&gt;X$3,X$4,0)</f>
        <v>#VALUE!</v>
      </c>
      <c r="Y109" s="37" t="e">
        <f aca="false">IF(COUNTIF($D109:$K109,Y$4)&gt;Y$3,Y$4,0)</f>
        <v>#VALUE!</v>
      </c>
      <c r="Z109" s="37" t="e">
        <f aca="false">IF(COUNTIF($D109:$K109,Z$4)&gt;Z$3,Z$4,0)</f>
        <v>#VALUE!</v>
      </c>
      <c r="AA109" s="37" t="e">
        <f aca="false">IF(COUNTIF($D109:$K109,AA$4)&gt;AA$3,AA$4,0)</f>
        <v>#VALUE!</v>
      </c>
      <c r="AB109" s="37" t="e">
        <f aca="false">IF(COUNTIF($D109:$K109,AB$4)&gt;AB$3,AB$4,0)</f>
        <v>#VALUE!</v>
      </c>
      <c r="AC109" s="37" t="e">
        <f aca="false">IF(COUNTIF($D109:$K109,AC$4)&gt;AC$3,AC$4,0)</f>
        <v>#VALUE!</v>
      </c>
      <c r="AD109" s="37" t="e">
        <f aca="false">IF(COUNTIF($D109:$K109,AD$4)&gt;AD$3,AD$4,0)</f>
        <v>#VALUE!</v>
      </c>
      <c r="AE109" s="37" t="e">
        <f aca="false">IF(COUNTIF($D109:$K109,AE$4)&gt;AE$3,AE$4,0)</f>
        <v>#VALUE!</v>
      </c>
      <c r="AF109" s="37" t="e">
        <f aca="false">IF(COUNTIF($D109:$K109,AF$4)&gt;AF$3,AF$4,0)</f>
        <v>#VALUE!</v>
      </c>
      <c r="AG109" s="37" t="e">
        <f aca="false">IF(COUNTIF($D109:$K109,AG$4)&gt;AG$3,AG$4,0)</f>
        <v>#VALUE!</v>
      </c>
      <c r="AH109" s="37" t="e">
        <f aca="false">IF(COUNTIF($D109:$K109,AH$4)&gt;AH$3,AH$4,0)</f>
        <v>#VALUE!</v>
      </c>
      <c r="AI109" s="37" t="e">
        <f aca="false">IF(COUNTIF($D109:$K109,AI$4)&gt;AI$3,AI$4,0)</f>
        <v>#VALUE!</v>
      </c>
      <c r="AJ109" s="37" t="e">
        <f aca="false">IF(COUNTIF($D109:$K109,AJ$4)&gt;AJ$3,AJ$4,0)</f>
        <v>#VALUE!</v>
      </c>
      <c r="AK109" s="37" t="e">
        <f aca="false">IF(COUNTIF($D109:$K109,AK$4)&gt;AK$3,AK$4,0)</f>
        <v>#VALUE!</v>
      </c>
      <c r="AL109" s="37" t="e">
        <f aca="false">IF(COUNTIF($D109:$K109,AL$4)&gt;AL$3,AL$4,0)</f>
        <v>#VALUE!</v>
      </c>
      <c r="AM109" s="37" t="e">
        <f aca="false">IF(COUNTIF($D109:$K109,AM$4)&gt;AM$3,AM$4,0)</f>
        <v>#VALUE!</v>
      </c>
      <c r="AN109" s="37" t="e">
        <f aca="false">IF(COUNTIF($D109:$K109,AN$4)&gt;AN$3,AN$4,0)</f>
        <v>#VALUE!</v>
      </c>
      <c r="AO109" s="37" t="e">
        <f aca="false">IF(COUNTIF($D109:$K109,AO$4)&gt;AO$3,AO$4,0)</f>
        <v>#VALUE!</v>
      </c>
      <c r="AP109" s="37" t="e">
        <f aca="false">IF(COUNTIF($D109:$K109,AP$4)&gt;AP$3,AP$4,0)</f>
        <v>#VALUE!</v>
      </c>
      <c r="AQ109" s="37" t="e">
        <f aca="false">IF(COUNTIF($D109:$K109,AQ$4)&gt;AQ$3,AQ$4,0)</f>
        <v>#VALUE!</v>
      </c>
      <c r="AR109" s="37" t="e">
        <f aca="false">IF(COUNTIF($D109:$K109,AR$4)&gt;AR$3,AR$4,0)</f>
        <v>#VALUE!</v>
      </c>
      <c r="AS109" s="37" t="e">
        <f aca="false">IF(COUNTIF($D109:$K109,AS$4)&gt;AS$3,AS$4,0)</f>
        <v>#VALUE!</v>
      </c>
      <c r="AT109" s="37" t="e">
        <f aca="false">IF(COUNTIF($D109:$K109,AT$4)&gt;AT$3,AT$4,0)</f>
        <v>#VALUE!</v>
      </c>
      <c r="AU109" s="37" t="e">
        <f aca="false">IF(COUNTIF($D109:$K109,AU$4)&gt;AU$3,AU$4,0)</f>
        <v>#VALUE!</v>
      </c>
      <c r="AV109" s="37" t="e">
        <f aca="false">IF(COUNTIF($D109:$K109,AV$4)&gt;AV$3,AV$4,0)</f>
        <v>#VALUE!</v>
      </c>
      <c r="AW109" s="37" t="e">
        <f aca="false">IF(COUNTIF($D109:$K109,AW$4)&gt;AW$3,AW$4,0)</f>
        <v>#VALUE!</v>
      </c>
      <c r="AX109" s="37" t="e">
        <f aca="false">IF(COUNTIF($D109:$K109,AX$4)&gt;AX$3,AX$4,0)</f>
        <v>#VALUE!</v>
      </c>
      <c r="AY109" s="37" t="e">
        <f aca="false">IF(COUNTIF($D109:$K109,AY$4)&gt;AY$3,AY$4,0)</f>
        <v>#VALUE!</v>
      </c>
      <c r="AZ109" s="37" t="e">
        <f aca="false">IF(COUNTIF($D109:$K109,AZ$4)&gt;AZ$3,AZ$4,0)</f>
        <v>#VALUE!</v>
      </c>
      <c r="BA109" s="37" t="e">
        <f aca="false">IF(COUNTIF($D109:$K109,BA$4)&gt;BA$3,BA$4,0)</f>
        <v>#VALUE!</v>
      </c>
      <c r="BB109" s="37" t="e">
        <f aca="false">IF(COUNTIF($D109:$K109,BB$4)&gt;BB$3,BB$4,0)</f>
        <v>#VALUE!</v>
      </c>
      <c r="BC109" s="37" t="e">
        <f aca="false">IF(COUNTIF($D109:$K109,BC$4)&gt;BC$3,BC$4,0)</f>
        <v>#VALUE!</v>
      </c>
      <c r="BD109" s="37" t="e">
        <f aca="false">IF(COUNTIF($D109:$K109,BD$4)&gt;BD$3,BD$4,0)</f>
        <v>#VALUE!</v>
      </c>
      <c r="BE109" s="37" t="e">
        <f aca="false">IF(COUNTIF($D109:$K109,BE$4)&gt;BE$3,BE$4,0)</f>
        <v>#VALUE!</v>
      </c>
      <c r="BF109" s="37" t="e">
        <f aca="false">IF(COUNTIF($D109:$K109,BF$4)&gt;BF$3,BF$4,0)</f>
        <v>#VALUE!</v>
      </c>
      <c r="BG109" s="19"/>
      <c r="BH109" s="37" t="e">
        <f aca="false">IF(BH$2-COUNTIF($S109:S109,0)&gt;4,0,SUM($S109:S109))</f>
        <v>#VALUE!</v>
      </c>
      <c r="BI109" s="37" t="e">
        <f aca="false">IF(BI$2-COUNTIF($S109:T109,0)&gt;4,0,SUM($S109:T109))</f>
        <v>#VALUE!</v>
      </c>
      <c r="BJ109" s="37" t="e">
        <f aca="false">IF(BJ$2-COUNTIF($S109:U109,0)&gt;4,0,SUM($S109:U109))</f>
        <v>#VALUE!</v>
      </c>
      <c r="BK109" s="37" t="e">
        <f aca="false">IF(BK$2-COUNTIF($S109:V109,0)&gt;4,0,SUM($S109:V109))</f>
        <v>#VALUE!</v>
      </c>
      <c r="BL109" s="37" t="e">
        <f aca="false">IF(BL$2-COUNTIF($S109:W109,0)&gt;4,0,SUM($S109:W109))</f>
        <v>#VALUE!</v>
      </c>
      <c r="BM109" s="37" t="e">
        <f aca="false">IF(BM$2-COUNTIF($S109:X109,0)&gt;4,0,SUM($S109:X109))</f>
        <v>#VALUE!</v>
      </c>
      <c r="BN109" s="37" t="e">
        <f aca="false">IF(BN$2-COUNTIF($S109:Y109,0)&gt;4,0,SUM($S109:Y109))</f>
        <v>#VALUE!</v>
      </c>
      <c r="BO109" s="37" t="e">
        <f aca="false">IF(BO$2-COUNTIF($S109:Z109,0)&gt;4,0,SUM($S109:Z109))</f>
        <v>#VALUE!</v>
      </c>
      <c r="BP109" s="37" t="e">
        <f aca="false">IF(BP$2-COUNTIF($S109:AA109,0)&gt;4,0,SUM($S109:AA109))</f>
        <v>#VALUE!</v>
      </c>
      <c r="BQ109" s="37" t="e">
        <f aca="false">IF(BQ$2-COUNTIF($S109:AB109,0)&gt;4,0,SUM($S109:AB109))</f>
        <v>#VALUE!</v>
      </c>
      <c r="BR109" s="37" t="e">
        <f aca="false">IF(BR$2-COUNTIF($S109:AC109,0)&gt;4,0,SUM($S109:AC109))</f>
        <v>#VALUE!</v>
      </c>
      <c r="BS109" s="37" t="e">
        <f aca="false">IF(BS$2-COUNTIF($S109:AD109,0)&gt;4,0,SUM($S109:AD109))</f>
        <v>#VALUE!</v>
      </c>
      <c r="BT109" s="37" t="e">
        <f aca="false">IF(BT$2-COUNTIF($S109:AE109,0)&gt;4,0,SUM($S109:AE109))</f>
        <v>#VALUE!</v>
      </c>
      <c r="BU109" s="37" t="e">
        <f aca="false">IF(BU$2-COUNTIF($S109:AF109,0)&gt;4,0,SUM($S109:AF109))</f>
        <v>#VALUE!</v>
      </c>
      <c r="BV109" s="37" t="e">
        <f aca="false">IF(BV$2-COUNTIF($S109:AG109,0)&gt;4,0,SUM($S109:AG109))</f>
        <v>#VALUE!</v>
      </c>
      <c r="BW109" s="37" t="e">
        <f aca="false">IF(BW$2-COUNTIF($S109:AH109,0)&gt;4,0,SUM($S109:AH109))</f>
        <v>#VALUE!</v>
      </c>
      <c r="BX109" s="37" t="e">
        <f aca="false">IF(BX$2-COUNTIF($S109:AI109,0)&gt;4,0,SUM($S109:AI109))</f>
        <v>#VALUE!</v>
      </c>
      <c r="BY109" s="37" t="e">
        <f aca="false">IF(BY$2-COUNTIF($S109:AJ109,0)&gt;4,0,SUM($S109:AJ109))</f>
        <v>#VALUE!</v>
      </c>
      <c r="BZ109" s="37" t="e">
        <f aca="false">IF(BZ$2-COUNTIF($S109:AK109,0)&gt;4,0,SUM($S109:AK109))</f>
        <v>#VALUE!</v>
      </c>
      <c r="CA109" s="37" t="e">
        <f aca="false">IF(CA$2-COUNTIF($S109:AL109,0)&gt;4,0,SUM($S109:AL109))</f>
        <v>#VALUE!</v>
      </c>
      <c r="CB109" s="37" t="e">
        <f aca="false">IF(CB$2-COUNTIF($S109:AM109,0)&gt;4,0,SUM($S109:AM109))</f>
        <v>#VALUE!</v>
      </c>
      <c r="CC109" s="37" t="e">
        <f aca="false">IF(CC$2-COUNTIF($S109:AN109,0)&gt;4,0,SUM($S109:AN109))</f>
        <v>#VALUE!</v>
      </c>
      <c r="CD109" s="37" t="e">
        <f aca="false">IF(CD$2-COUNTIF($S109:AO109,0)&gt;4,0,SUM($S109:AO109))</f>
        <v>#VALUE!</v>
      </c>
      <c r="CE109" s="37" t="e">
        <f aca="false">IF(CE$2-COUNTIF($S109:AP109,0)&gt;4,0,SUM($S109:AP109))</f>
        <v>#VALUE!</v>
      </c>
      <c r="CF109" s="37" t="e">
        <f aca="false">IF(CF$2-COUNTIF($S109:AQ109,0)&gt;4,0,SUM($S109:AQ109))</f>
        <v>#VALUE!</v>
      </c>
      <c r="CG109" s="37" t="e">
        <f aca="false">IF(CG$2-COUNTIF($S109:AR109,0)&gt;4,0,SUM($S109:AR109))</f>
        <v>#VALUE!</v>
      </c>
      <c r="CH109" s="37" t="e">
        <f aca="false">IF(CH$2-COUNTIF($S109:AS109,0)&gt;4,0,SUM($S109:AS109))</f>
        <v>#VALUE!</v>
      </c>
      <c r="CI109" s="37" t="e">
        <f aca="false">IF(CI$2-COUNTIF($S109:AT109,0)&gt;4,0,SUM($S109:AT109))</f>
        <v>#VALUE!</v>
      </c>
      <c r="CJ109" s="37" t="e">
        <f aca="false">IF(CJ$2-COUNTIF($S109:AU109,0)&gt;4,0,SUM($S109:AU109))</f>
        <v>#VALUE!</v>
      </c>
      <c r="CK109" s="37" t="e">
        <f aca="false">IF(CK$2-COUNTIF($S109:AV109,0)&gt;4,0,SUM($S109:AV109))</f>
        <v>#VALUE!</v>
      </c>
      <c r="CL109" s="37" t="e">
        <f aca="false">IF(CL$2-COUNTIF($S109:AW109,0)&gt;4,0,SUM($S109:AW109))</f>
        <v>#VALUE!</v>
      </c>
      <c r="CM109" s="37" t="e">
        <f aca="false">IF(CM$2-COUNTIF($S109:AX109,0)&gt;4,0,SUM($S109:AX109))</f>
        <v>#VALUE!</v>
      </c>
      <c r="CN109" s="37" t="e">
        <f aca="false">IF(CN$2-COUNTIF($S109:AY109,0)&gt;4,0,SUM($S109:AY109))</f>
        <v>#VALUE!</v>
      </c>
      <c r="CO109" s="37" t="e">
        <f aca="false">IF(CO$2-COUNTIF($S109:AZ109,0)&gt;4,0,SUM($S109:AZ109))</f>
        <v>#VALUE!</v>
      </c>
      <c r="CP109" s="37" t="e">
        <f aca="false">IF(CP$2-COUNTIF($S109:BA109,0)&gt;4,0,SUM($S109:BA109))</f>
        <v>#VALUE!</v>
      </c>
      <c r="CQ109" s="37" t="e">
        <f aca="false">IF(CQ$2-COUNTIF($S109:BB109,0)&gt;4,0,SUM($S109:BB109))</f>
        <v>#VALUE!</v>
      </c>
      <c r="CR109" s="37" t="e">
        <f aca="false">IF(CR$2-COUNTIF($S109:BC109,0)&gt;4,0,SUM($S109:BC109))</f>
        <v>#VALUE!</v>
      </c>
      <c r="CS109" s="37" t="e">
        <f aca="false">IF(CS$2-COUNTIF($S109:BD109,0)&gt;4,0,SUM($S109:BD109))</f>
        <v>#VALUE!</v>
      </c>
      <c r="CT109" s="37" t="e">
        <f aca="false">IF(CT$2-COUNTIF($S109:BE109,0)&gt;4,0,SUM($S109:BE109))</f>
        <v>#VALUE!</v>
      </c>
      <c r="CU109" s="37" t="e">
        <f aca="false">IF(CU$2-COUNTIF($S109:BF109,0)&gt;4,0,SUM($S109:BF109))</f>
        <v>#VALUE!</v>
      </c>
    </row>
    <row r="110" customFormat="false" ht="21" hidden="false" customHeight="false" outlineLevel="0" collapsed="false">
      <c r="A110" s="1"/>
      <c r="B110" s="46" t="n">
        <v>3</v>
      </c>
      <c r="C110" s="47" t="s">
        <v>67</v>
      </c>
      <c r="D110" s="26" t="n">
        <v>25</v>
      </c>
      <c r="E110" s="27"/>
      <c r="F110" s="28" t="n">
        <v>18</v>
      </c>
      <c r="G110" s="29" t="n">
        <v>0</v>
      </c>
      <c r="H110" s="30"/>
      <c r="I110" s="31"/>
      <c r="J110" s="32"/>
      <c r="K110" s="33" t="n">
        <v>18</v>
      </c>
      <c r="L110" s="34" t="n">
        <f aca="false">8-COUNTBLANK(D110:K110)</f>
        <v>4</v>
      </c>
      <c r="M110" s="34" t="n">
        <f aca="false">IF(L110&gt;3,1,0)</f>
        <v>1</v>
      </c>
      <c r="N110" s="34" t="str">
        <f aca="false">IF(M110=1,"ok"," ")</f>
        <v>ok</v>
      </c>
      <c r="O110" s="35" t="e">
        <f aca="false">MAX(BH110:CU110)</f>
        <v>#VALUE!</v>
      </c>
      <c r="P110" s="36" t="n">
        <f aca="false">SUM(D110:K110)</f>
        <v>61</v>
      </c>
      <c r="Q110" s="1"/>
      <c r="R110" s="35" t="n">
        <f aca="false">SUM(D110:K110)</f>
        <v>61</v>
      </c>
      <c r="S110" s="37" t="e">
        <f aca="false">IF(COUNTIF($D110:$K110,S$4)&gt;S$3,S$4,0)</f>
        <v>#VALUE!</v>
      </c>
      <c r="T110" s="37" t="e">
        <f aca="false">IF(COUNTIF($D110:$K110,T$4)&gt;T$3,T$4,0)</f>
        <v>#VALUE!</v>
      </c>
      <c r="U110" s="37" t="e">
        <f aca="false">IF(COUNTIF($D110:$K110,U$4)&gt;U$3,U$4,0)</f>
        <v>#VALUE!</v>
      </c>
      <c r="V110" s="37" t="e">
        <f aca="false">IF(COUNTIF($D110:$K110,V$4)&gt;V$3,V$4,0)</f>
        <v>#VALUE!</v>
      </c>
      <c r="W110" s="37" t="e">
        <f aca="false">IF(COUNTIF($D110:$K110,W$4)&gt;W$3,W$4,0)</f>
        <v>#VALUE!</v>
      </c>
      <c r="X110" s="37" t="e">
        <f aca="false">IF(COUNTIF($D110:$K110,X$4)&gt;X$3,X$4,0)</f>
        <v>#VALUE!</v>
      </c>
      <c r="Y110" s="37" t="e">
        <f aca="false">IF(COUNTIF($D110:$K110,Y$4)&gt;Y$3,Y$4,0)</f>
        <v>#VALUE!</v>
      </c>
      <c r="Z110" s="37" t="e">
        <f aca="false">IF(COUNTIF($D110:$K110,Z$4)&gt;Z$3,Z$4,0)</f>
        <v>#VALUE!</v>
      </c>
      <c r="AA110" s="37" t="e">
        <f aca="false">IF(COUNTIF($D110:$K110,AA$4)&gt;AA$3,AA$4,0)</f>
        <v>#VALUE!</v>
      </c>
      <c r="AB110" s="37" t="e">
        <f aca="false">IF(COUNTIF($D110:$K110,AB$4)&gt;AB$3,AB$4,0)</f>
        <v>#VALUE!</v>
      </c>
      <c r="AC110" s="37" t="e">
        <f aca="false">IF(COUNTIF($D110:$K110,AC$4)&gt;AC$3,AC$4,0)</f>
        <v>#VALUE!</v>
      </c>
      <c r="AD110" s="37" t="e">
        <f aca="false">IF(COUNTIF($D110:$K110,AD$4)&gt;AD$3,AD$4,0)</f>
        <v>#VALUE!</v>
      </c>
      <c r="AE110" s="37" t="e">
        <f aca="false">IF(COUNTIF($D110:$K110,AE$4)&gt;AE$3,AE$4,0)</f>
        <v>#VALUE!</v>
      </c>
      <c r="AF110" s="37" t="e">
        <f aca="false">IF(COUNTIF($D110:$K110,AF$4)&gt;AF$3,AF$4,0)</f>
        <v>#VALUE!</v>
      </c>
      <c r="AG110" s="37" t="e">
        <f aca="false">IF(COUNTIF($D110:$K110,AG$4)&gt;AG$3,AG$4,0)</f>
        <v>#VALUE!</v>
      </c>
      <c r="AH110" s="37" t="e">
        <f aca="false">IF(COUNTIF($D110:$K110,AH$4)&gt;AH$3,AH$4,0)</f>
        <v>#VALUE!</v>
      </c>
      <c r="AI110" s="37" t="e">
        <f aca="false">IF(COUNTIF($D110:$K110,AI$4)&gt;AI$3,AI$4,0)</f>
        <v>#VALUE!</v>
      </c>
      <c r="AJ110" s="37" t="e">
        <f aca="false">IF(COUNTIF($D110:$K110,AJ$4)&gt;AJ$3,AJ$4,0)</f>
        <v>#VALUE!</v>
      </c>
      <c r="AK110" s="37" t="e">
        <f aca="false">IF(COUNTIF($D110:$K110,AK$4)&gt;AK$3,AK$4,0)</f>
        <v>#VALUE!</v>
      </c>
      <c r="AL110" s="37" t="e">
        <f aca="false">IF(COUNTIF($D110:$K110,AL$4)&gt;AL$3,AL$4,0)</f>
        <v>#VALUE!</v>
      </c>
      <c r="AM110" s="37" t="e">
        <f aca="false">IF(COUNTIF($D110:$K110,AM$4)&gt;AM$3,AM$4,0)</f>
        <v>#VALUE!</v>
      </c>
      <c r="AN110" s="37" t="e">
        <f aca="false">IF(COUNTIF($D110:$K110,AN$4)&gt;AN$3,AN$4,0)</f>
        <v>#VALUE!</v>
      </c>
      <c r="AO110" s="37" t="e">
        <f aca="false">IF(COUNTIF($D110:$K110,AO$4)&gt;AO$3,AO$4,0)</f>
        <v>#VALUE!</v>
      </c>
      <c r="AP110" s="37" t="e">
        <f aca="false">IF(COUNTIF($D110:$K110,AP$4)&gt;AP$3,AP$4,0)</f>
        <v>#VALUE!</v>
      </c>
      <c r="AQ110" s="37" t="e">
        <f aca="false">IF(COUNTIF($D110:$K110,AQ$4)&gt;AQ$3,AQ$4,0)</f>
        <v>#VALUE!</v>
      </c>
      <c r="AR110" s="37" t="e">
        <f aca="false">IF(COUNTIF($D110:$K110,AR$4)&gt;AR$3,AR$4,0)</f>
        <v>#VALUE!</v>
      </c>
      <c r="AS110" s="37" t="e">
        <f aca="false">IF(COUNTIF($D110:$K110,AS$4)&gt;AS$3,AS$4,0)</f>
        <v>#VALUE!</v>
      </c>
      <c r="AT110" s="37" t="e">
        <f aca="false">IF(COUNTIF($D110:$K110,AT$4)&gt;AT$3,AT$4,0)</f>
        <v>#VALUE!</v>
      </c>
      <c r="AU110" s="37" t="e">
        <f aca="false">IF(COUNTIF($D110:$K110,AU$4)&gt;AU$3,AU$4,0)</f>
        <v>#VALUE!</v>
      </c>
      <c r="AV110" s="37" t="e">
        <f aca="false">IF(COUNTIF($D110:$K110,AV$4)&gt;AV$3,AV$4,0)</f>
        <v>#VALUE!</v>
      </c>
      <c r="AW110" s="37" t="e">
        <f aca="false">IF(COUNTIF($D110:$K110,AW$4)&gt;AW$3,AW$4,0)</f>
        <v>#VALUE!</v>
      </c>
      <c r="AX110" s="37" t="e">
        <f aca="false">IF(COUNTIF($D110:$K110,AX$4)&gt;AX$3,AX$4,0)</f>
        <v>#VALUE!</v>
      </c>
      <c r="AY110" s="37" t="e">
        <f aca="false">IF(COUNTIF($D110:$K110,AY$4)&gt;AY$3,AY$4,0)</f>
        <v>#VALUE!</v>
      </c>
      <c r="AZ110" s="37" t="e">
        <f aca="false">IF(COUNTIF($D110:$K110,AZ$4)&gt;AZ$3,AZ$4,0)</f>
        <v>#VALUE!</v>
      </c>
      <c r="BA110" s="37" t="e">
        <f aca="false">IF(COUNTIF($D110:$K110,BA$4)&gt;BA$3,BA$4,0)</f>
        <v>#VALUE!</v>
      </c>
      <c r="BB110" s="37" t="e">
        <f aca="false">IF(COUNTIF($D110:$K110,BB$4)&gt;BB$3,BB$4,0)</f>
        <v>#VALUE!</v>
      </c>
      <c r="BC110" s="37" t="e">
        <f aca="false">IF(COUNTIF($D110:$K110,BC$4)&gt;BC$3,BC$4,0)</f>
        <v>#VALUE!</v>
      </c>
      <c r="BD110" s="37" t="e">
        <f aca="false">IF(COUNTIF($D110:$K110,BD$4)&gt;BD$3,BD$4,0)</f>
        <v>#VALUE!</v>
      </c>
      <c r="BE110" s="37" t="e">
        <f aca="false">IF(COUNTIF($D110:$K110,BE$4)&gt;BE$3,BE$4,0)</f>
        <v>#VALUE!</v>
      </c>
      <c r="BF110" s="37" t="e">
        <f aca="false">IF(COUNTIF($D110:$K110,BF$4)&gt;BF$3,BF$4,0)</f>
        <v>#VALUE!</v>
      </c>
      <c r="BG110" s="19"/>
      <c r="BH110" s="37" t="e">
        <f aca="false">IF(BH$2-COUNTIF($S110:S110,0)&gt;4,0,SUM($S110:S110))</f>
        <v>#VALUE!</v>
      </c>
      <c r="BI110" s="37" t="e">
        <f aca="false">IF(BI$2-COUNTIF($S110:T110,0)&gt;4,0,SUM($S110:T110))</f>
        <v>#VALUE!</v>
      </c>
      <c r="BJ110" s="37" t="e">
        <f aca="false">IF(BJ$2-COUNTIF($S110:U110,0)&gt;4,0,SUM($S110:U110))</f>
        <v>#VALUE!</v>
      </c>
      <c r="BK110" s="37" t="e">
        <f aca="false">IF(BK$2-COUNTIF($S110:V110,0)&gt;4,0,SUM($S110:V110))</f>
        <v>#VALUE!</v>
      </c>
      <c r="BL110" s="37" t="e">
        <f aca="false">IF(BL$2-COUNTIF($S110:W110,0)&gt;4,0,SUM($S110:W110))</f>
        <v>#VALUE!</v>
      </c>
      <c r="BM110" s="37" t="e">
        <f aca="false">IF(BM$2-COUNTIF($S110:X110,0)&gt;4,0,SUM($S110:X110))</f>
        <v>#VALUE!</v>
      </c>
      <c r="BN110" s="37" t="e">
        <f aca="false">IF(BN$2-COUNTIF($S110:Y110,0)&gt;4,0,SUM($S110:Y110))</f>
        <v>#VALUE!</v>
      </c>
      <c r="BO110" s="37" t="e">
        <f aca="false">IF(BO$2-COUNTIF($S110:Z110,0)&gt;4,0,SUM($S110:Z110))</f>
        <v>#VALUE!</v>
      </c>
      <c r="BP110" s="37" t="e">
        <f aca="false">IF(BP$2-COUNTIF($S110:AA110,0)&gt;4,0,SUM($S110:AA110))</f>
        <v>#VALUE!</v>
      </c>
      <c r="BQ110" s="37" t="e">
        <f aca="false">IF(BQ$2-COUNTIF($S110:AB110,0)&gt;4,0,SUM($S110:AB110))</f>
        <v>#VALUE!</v>
      </c>
      <c r="BR110" s="37" t="e">
        <f aca="false">IF(BR$2-COUNTIF($S110:AC110,0)&gt;4,0,SUM($S110:AC110))</f>
        <v>#VALUE!</v>
      </c>
      <c r="BS110" s="37" t="e">
        <f aca="false">IF(BS$2-COUNTIF($S110:AD110,0)&gt;4,0,SUM($S110:AD110))</f>
        <v>#VALUE!</v>
      </c>
      <c r="BT110" s="37" t="e">
        <f aca="false">IF(BT$2-COUNTIF($S110:AE110,0)&gt;4,0,SUM($S110:AE110))</f>
        <v>#VALUE!</v>
      </c>
      <c r="BU110" s="37" t="e">
        <f aca="false">IF(BU$2-COUNTIF($S110:AF110,0)&gt;4,0,SUM($S110:AF110))</f>
        <v>#VALUE!</v>
      </c>
      <c r="BV110" s="37" t="e">
        <f aca="false">IF(BV$2-COUNTIF($S110:AG110,0)&gt;4,0,SUM($S110:AG110))</f>
        <v>#VALUE!</v>
      </c>
      <c r="BW110" s="37" t="e">
        <f aca="false">IF(BW$2-COUNTIF($S110:AH110,0)&gt;4,0,SUM($S110:AH110))</f>
        <v>#VALUE!</v>
      </c>
      <c r="BX110" s="37" t="e">
        <f aca="false">IF(BX$2-COUNTIF($S110:AI110,0)&gt;4,0,SUM($S110:AI110))</f>
        <v>#VALUE!</v>
      </c>
      <c r="BY110" s="37" t="e">
        <f aca="false">IF(BY$2-COUNTIF($S110:AJ110,0)&gt;4,0,SUM($S110:AJ110))</f>
        <v>#VALUE!</v>
      </c>
      <c r="BZ110" s="37" t="e">
        <f aca="false">IF(BZ$2-COUNTIF($S110:AK110,0)&gt;4,0,SUM($S110:AK110))</f>
        <v>#VALUE!</v>
      </c>
      <c r="CA110" s="37" t="e">
        <f aca="false">IF(CA$2-COUNTIF($S110:AL110,0)&gt;4,0,SUM($S110:AL110))</f>
        <v>#VALUE!</v>
      </c>
      <c r="CB110" s="37" t="e">
        <f aca="false">IF(CB$2-COUNTIF($S110:AM110,0)&gt;4,0,SUM($S110:AM110))</f>
        <v>#VALUE!</v>
      </c>
      <c r="CC110" s="37" t="e">
        <f aca="false">IF(CC$2-COUNTIF($S110:AN110,0)&gt;4,0,SUM($S110:AN110))</f>
        <v>#VALUE!</v>
      </c>
      <c r="CD110" s="37" t="e">
        <f aca="false">IF(CD$2-COUNTIF($S110:AO110,0)&gt;4,0,SUM($S110:AO110))</f>
        <v>#VALUE!</v>
      </c>
      <c r="CE110" s="37" t="e">
        <f aca="false">IF(CE$2-COUNTIF($S110:AP110,0)&gt;4,0,SUM($S110:AP110))</f>
        <v>#VALUE!</v>
      </c>
      <c r="CF110" s="37" t="e">
        <f aca="false">IF(CF$2-COUNTIF($S110:AQ110,0)&gt;4,0,SUM($S110:AQ110))</f>
        <v>#VALUE!</v>
      </c>
      <c r="CG110" s="37" t="e">
        <f aca="false">IF(CG$2-COUNTIF($S110:AR110,0)&gt;4,0,SUM($S110:AR110))</f>
        <v>#VALUE!</v>
      </c>
      <c r="CH110" s="37" t="e">
        <f aca="false">IF(CH$2-COUNTIF($S110:AS110,0)&gt;4,0,SUM($S110:AS110))</f>
        <v>#VALUE!</v>
      </c>
      <c r="CI110" s="37" t="e">
        <f aca="false">IF(CI$2-COUNTIF($S110:AT110,0)&gt;4,0,SUM($S110:AT110))</f>
        <v>#VALUE!</v>
      </c>
      <c r="CJ110" s="37" t="e">
        <f aca="false">IF(CJ$2-COUNTIF($S110:AU110,0)&gt;4,0,SUM($S110:AU110))</f>
        <v>#VALUE!</v>
      </c>
      <c r="CK110" s="37" t="e">
        <f aca="false">IF(CK$2-COUNTIF($S110:AV110,0)&gt;4,0,SUM($S110:AV110))</f>
        <v>#VALUE!</v>
      </c>
      <c r="CL110" s="37" t="e">
        <f aca="false">IF(CL$2-COUNTIF($S110:AW110,0)&gt;4,0,SUM($S110:AW110))</f>
        <v>#VALUE!</v>
      </c>
      <c r="CM110" s="37" t="e">
        <f aca="false">IF(CM$2-COUNTIF($S110:AX110,0)&gt;4,0,SUM($S110:AX110))</f>
        <v>#VALUE!</v>
      </c>
      <c r="CN110" s="37" t="e">
        <f aca="false">IF(CN$2-COUNTIF($S110:AY110,0)&gt;4,0,SUM($S110:AY110))</f>
        <v>#VALUE!</v>
      </c>
      <c r="CO110" s="37" t="e">
        <f aca="false">IF(CO$2-COUNTIF($S110:AZ110,0)&gt;4,0,SUM($S110:AZ110))</f>
        <v>#VALUE!</v>
      </c>
      <c r="CP110" s="37" t="e">
        <f aca="false">IF(CP$2-COUNTIF($S110:BA110,0)&gt;4,0,SUM($S110:BA110))</f>
        <v>#VALUE!</v>
      </c>
      <c r="CQ110" s="37" t="e">
        <f aca="false">IF(CQ$2-COUNTIF($S110:BB110,0)&gt;4,0,SUM($S110:BB110))</f>
        <v>#VALUE!</v>
      </c>
      <c r="CR110" s="37" t="e">
        <f aca="false">IF(CR$2-COUNTIF($S110:BC110,0)&gt;4,0,SUM($S110:BC110))</f>
        <v>#VALUE!</v>
      </c>
      <c r="CS110" s="37" t="e">
        <f aca="false">IF(CS$2-COUNTIF($S110:BD110,0)&gt;4,0,SUM($S110:BD110))</f>
        <v>#VALUE!</v>
      </c>
      <c r="CT110" s="37" t="e">
        <f aca="false">IF(CT$2-COUNTIF($S110:BE110,0)&gt;4,0,SUM($S110:BE110))</f>
        <v>#VALUE!</v>
      </c>
      <c r="CU110" s="37" t="e">
        <f aca="false">IF(CU$2-COUNTIF($S110:BF110,0)&gt;4,0,SUM($S110:BF110))</f>
        <v>#VALUE!</v>
      </c>
    </row>
    <row r="111" customFormat="false" ht="21" hidden="false" customHeight="false" outlineLevel="0" collapsed="false">
      <c r="A111" s="1"/>
      <c r="B111" s="46" t="n">
        <v>4</v>
      </c>
      <c r="C111" s="47" t="s">
        <v>118</v>
      </c>
      <c r="D111" s="26" t="n">
        <v>15</v>
      </c>
      <c r="E111" s="27"/>
      <c r="F111" s="28" t="n">
        <v>0</v>
      </c>
      <c r="G111" s="29"/>
      <c r="H111" s="30"/>
      <c r="I111" s="31"/>
      <c r="J111" s="32" t="n">
        <v>12</v>
      </c>
      <c r="K111" s="33" t="n">
        <v>12</v>
      </c>
      <c r="L111" s="34" t="n">
        <f aca="false">8-COUNTBLANK(D111:K111)</f>
        <v>4</v>
      </c>
      <c r="M111" s="34" t="n">
        <f aca="false">IF(L111&gt;3,1,0)</f>
        <v>1</v>
      </c>
      <c r="N111" s="34" t="str">
        <f aca="false">IF(M111=1,"ok"," ")</f>
        <v>ok</v>
      </c>
      <c r="O111" s="35" t="e">
        <f aca="false">MAX(BH111:CU111)</f>
        <v>#VALUE!</v>
      </c>
      <c r="P111" s="36" t="n">
        <f aca="false">SUM(D111:K111)</f>
        <v>39</v>
      </c>
      <c r="Q111" s="1"/>
      <c r="R111" s="35" t="n">
        <f aca="false">SUM(D111:K111)</f>
        <v>39</v>
      </c>
      <c r="S111" s="37" t="e">
        <f aca="false">IF(COUNTIF($D111:$K111,S$4)&gt;S$3,S$4,0)</f>
        <v>#VALUE!</v>
      </c>
      <c r="T111" s="37" t="e">
        <f aca="false">IF(COUNTIF($D111:$K111,T$4)&gt;T$3,T$4,0)</f>
        <v>#VALUE!</v>
      </c>
      <c r="U111" s="37" t="e">
        <f aca="false">IF(COUNTIF($D111:$K111,U$4)&gt;U$3,U$4,0)</f>
        <v>#VALUE!</v>
      </c>
      <c r="V111" s="37" t="e">
        <f aca="false">IF(COUNTIF($D111:$K111,V$4)&gt;V$3,V$4,0)</f>
        <v>#VALUE!</v>
      </c>
      <c r="W111" s="37" t="e">
        <f aca="false">IF(COUNTIF($D111:$K111,W$4)&gt;W$3,W$4,0)</f>
        <v>#VALUE!</v>
      </c>
      <c r="X111" s="37" t="e">
        <f aca="false">IF(COUNTIF($D111:$K111,X$4)&gt;X$3,X$4,0)</f>
        <v>#VALUE!</v>
      </c>
      <c r="Y111" s="37" t="e">
        <f aca="false">IF(COUNTIF($D111:$K111,Y$4)&gt;Y$3,Y$4,0)</f>
        <v>#VALUE!</v>
      </c>
      <c r="Z111" s="37" t="e">
        <f aca="false">IF(COUNTIF($D111:$K111,Z$4)&gt;Z$3,Z$4,0)</f>
        <v>#VALUE!</v>
      </c>
      <c r="AA111" s="37" t="e">
        <f aca="false">IF(COUNTIF($D111:$K111,AA$4)&gt;AA$3,AA$4,0)</f>
        <v>#VALUE!</v>
      </c>
      <c r="AB111" s="37" t="e">
        <f aca="false">IF(COUNTIF($D111:$K111,AB$4)&gt;AB$3,AB$4,0)</f>
        <v>#VALUE!</v>
      </c>
      <c r="AC111" s="37" t="e">
        <f aca="false">IF(COUNTIF($D111:$K111,AC$4)&gt;AC$3,AC$4,0)</f>
        <v>#VALUE!</v>
      </c>
      <c r="AD111" s="37" t="e">
        <f aca="false">IF(COUNTIF($D111:$K111,AD$4)&gt;AD$3,AD$4,0)</f>
        <v>#VALUE!</v>
      </c>
      <c r="AE111" s="37" t="e">
        <f aca="false">IF(COUNTIF($D111:$K111,AE$4)&gt;AE$3,AE$4,0)</f>
        <v>#VALUE!</v>
      </c>
      <c r="AF111" s="37" t="e">
        <f aca="false">IF(COUNTIF($D111:$K111,AF$4)&gt;AF$3,AF$4,0)</f>
        <v>#VALUE!</v>
      </c>
      <c r="AG111" s="37" t="e">
        <f aca="false">IF(COUNTIF($D111:$K111,AG$4)&gt;AG$3,AG$4,0)</f>
        <v>#VALUE!</v>
      </c>
      <c r="AH111" s="37" t="e">
        <f aca="false">IF(COUNTIF($D111:$K111,AH$4)&gt;AH$3,AH$4,0)</f>
        <v>#VALUE!</v>
      </c>
      <c r="AI111" s="37" t="e">
        <f aca="false">IF(COUNTIF($D111:$K111,AI$4)&gt;AI$3,AI$4,0)</f>
        <v>#VALUE!</v>
      </c>
      <c r="AJ111" s="37" t="e">
        <f aca="false">IF(COUNTIF($D111:$K111,AJ$4)&gt;AJ$3,AJ$4,0)</f>
        <v>#VALUE!</v>
      </c>
      <c r="AK111" s="37" t="e">
        <f aca="false">IF(COUNTIF($D111:$K111,AK$4)&gt;AK$3,AK$4,0)</f>
        <v>#VALUE!</v>
      </c>
      <c r="AL111" s="37" t="e">
        <f aca="false">IF(COUNTIF($D111:$K111,AL$4)&gt;AL$3,AL$4,0)</f>
        <v>#VALUE!</v>
      </c>
      <c r="AM111" s="37" t="e">
        <f aca="false">IF(COUNTIF($D111:$K111,AM$4)&gt;AM$3,AM$4,0)</f>
        <v>#VALUE!</v>
      </c>
      <c r="AN111" s="37" t="e">
        <f aca="false">IF(COUNTIF($D111:$K111,AN$4)&gt;AN$3,AN$4,0)</f>
        <v>#VALUE!</v>
      </c>
      <c r="AO111" s="37" t="e">
        <f aca="false">IF(COUNTIF($D111:$K111,AO$4)&gt;AO$3,AO$4,0)</f>
        <v>#VALUE!</v>
      </c>
      <c r="AP111" s="37" t="e">
        <f aca="false">IF(COUNTIF($D111:$K111,AP$4)&gt;AP$3,AP$4,0)</f>
        <v>#VALUE!</v>
      </c>
      <c r="AQ111" s="37" t="e">
        <f aca="false">IF(COUNTIF($D111:$K111,AQ$4)&gt;AQ$3,AQ$4,0)</f>
        <v>#VALUE!</v>
      </c>
      <c r="AR111" s="37" t="e">
        <f aca="false">IF(COUNTIF($D111:$K111,AR$4)&gt;AR$3,AR$4,0)</f>
        <v>#VALUE!</v>
      </c>
      <c r="AS111" s="37" t="e">
        <f aca="false">IF(COUNTIF($D111:$K111,AS$4)&gt;AS$3,AS$4,0)</f>
        <v>#VALUE!</v>
      </c>
      <c r="AT111" s="37" t="e">
        <f aca="false">IF(COUNTIF($D111:$K111,AT$4)&gt;AT$3,AT$4,0)</f>
        <v>#VALUE!</v>
      </c>
      <c r="AU111" s="37" t="e">
        <f aca="false">IF(COUNTIF($D111:$K111,AU$4)&gt;AU$3,AU$4,0)</f>
        <v>#VALUE!</v>
      </c>
      <c r="AV111" s="37" t="e">
        <f aca="false">IF(COUNTIF($D111:$K111,AV$4)&gt;AV$3,AV$4,0)</f>
        <v>#VALUE!</v>
      </c>
      <c r="AW111" s="37" t="e">
        <f aca="false">IF(COUNTIF($D111:$K111,AW$4)&gt;AW$3,AW$4,0)</f>
        <v>#VALUE!</v>
      </c>
      <c r="AX111" s="37" t="e">
        <f aca="false">IF(COUNTIF($D111:$K111,AX$4)&gt;AX$3,AX$4,0)</f>
        <v>#VALUE!</v>
      </c>
      <c r="AY111" s="37" t="e">
        <f aca="false">IF(COUNTIF($D111:$K111,AY$4)&gt;AY$3,AY$4,0)</f>
        <v>#VALUE!</v>
      </c>
      <c r="AZ111" s="37" t="e">
        <f aca="false">IF(COUNTIF($D111:$K111,AZ$4)&gt;AZ$3,AZ$4,0)</f>
        <v>#VALUE!</v>
      </c>
      <c r="BA111" s="37" t="e">
        <f aca="false">IF(COUNTIF($D111:$K111,BA$4)&gt;BA$3,BA$4,0)</f>
        <v>#VALUE!</v>
      </c>
      <c r="BB111" s="37" t="e">
        <f aca="false">IF(COUNTIF($D111:$K111,BB$4)&gt;BB$3,BB$4,0)</f>
        <v>#VALUE!</v>
      </c>
      <c r="BC111" s="37" t="e">
        <f aca="false">IF(COUNTIF($D111:$K111,BC$4)&gt;BC$3,BC$4,0)</f>
        <v>#VALUE!</v>
      </c>
      <c r="BD111" s="37" t="e">
        <f aca="false">IF(COUNTIF($D111:$K111,BD$4)&gt;BD$3,BD$4,0)</f>
        <v>#VALUE!</v>
      </c>
      <c r="BE111" s="37" t="e">
        <f aca="false">IF(COUNTIF($D111:$K111,BE$4)&gt;BE$3,BE$4,0)</f>
        <v>#VALUE!</v>
      </c>
      <c r="BF111" s="37" t="e">
        <f aca="false">IF(COUNTIF($D111:$K111,BF$4)&gt;BF$3,BF$4,0)</f>
        <v>#VALUE!</v>
      </c>
      <c r="BG111" s="19"/>
      <c r="BH111" s="37" t="e">
        <f aca="false">IF(BH$2-COUNTIF($S111:S111,0)&gt;4,0,SUM($S111:S111))</f>
        <v>#VALUE!</v>
      </c>
      <c r="BI111" s="37" t="e">
        <f aca="false">IF(BI$2-COUNTIF($S111:T111,0)&gt;4,0,SUM($S111:T111))</f>
        <v>#VALUE!</v>
      </c>
      <c r="BJ111" s="37" t="e">
        <f aca="false">IF(BJ$2-COUNTIF($S111:U111,0)&gt;4,0,SUM($S111:U111))</f>
        <v>#VALUE!</v>
      </c>
      <c r="BK111" s="37" t="e">
        <f aca="false">IF(BK$2-COUNTIF($S111:V111,0)&gt;4,0,SUM($S111:V111))</f>
        <v>#VALUE!</v>
      </c>
      <c r="BL111" s="37" t="e">
        <f aca="false">IF(BL$2-COUNTIF($S111:W111,0)&gt;4,0,SUM($S111:W111))</f>
        <v>#VALUE!</v>
      </c>
      <c r="BM111" s="37" t="e">
        <f aca="false">IF(BM$2-COUNTIF($S111:X111,0)&gt;4,0,SUM($S111:X111))</f>
        <v>#VALUE!</v>
      </c>
      <c r="BN111" s="37" t="e">
        <f aca="false">IF(BN$2-COUNTIF($S111:Y111,0)&gt;4,0,SUM($S111:Y111))</f>
        <v>#VALUE!</v>
      </c>
      <c r="BO111" s="37" t="e">
        <f aca="false">IF(BO$2-COUNTIF($S111:Z111,0)&gt;4,0,SUM($S111:Z111))</f>
        <v>#VALUE!</v>
      </c>
      <c r="BP111" s="37" t="e">
        <f aca="false">IF(BP$2-COUNTIF($S111:AA111,0)&gt;4,0,SUM($S111:AA111))</f>
        <v>#VALUE!</v>
      </c>
      <c r="BQ111" s="37" t="e">
        <f aca="false">IF(BQ$2-COUNTIF($S111:AB111,0)&gt;4,0,SUM($S111:AB111))</f>
        <v>#VALUE!</v>
      </c>
      <c r="BR111" s="37" t="e">
        <f aca="false">IF(BR$2-COUNTIF($S111:AC111,0)&gt;4,0,SUM($S111:AC111))</f>
        <v>#VALUE!</v>
      </c>
      <c r="BS111" s="37" t="e">
        <f aca="false">IF(BS$2-COUNTIF($S111:AD111,0)&gt;4,0,SUM($S111:AD111))</f>
        <v>#VALUE!</v>
      </c>
      <c r="BT111" s="37" t="e">
        <f aca="false">IF(BT$2-COUNTIF($S111:AE111,0)&gt;4,0,SUM($S111:AE111))</f>
        <v>#VALUE!</v>
      </c>
      <c r="BU111" s="37" t="e">
        <f aca="false">IF(BU$2-COUNTIF($S111:AF111,0)&gt;4,0,SUM($S111:AF111))</f>
        <v>#VALUE!</v>
      </c>
      <c r="BV111" s="37" t="e">
        <f aca="false">IF(BV$2-COUNTIF($S111:AG111,0)&gt;4,0,SUM($S111:AG111))</f>
        <v>#VALUE!</v>
      </c>
      <c r="BW111" s="37" t="e">
        <f aca="false">IF(BW$2-COUNTIF($S111:AH111,0)&gt;4,0,SUM($S111:AH111))</f>
        <v>#VALUE!</v>
      </c>
      <c r="BX111" s="37" t="e">
        <f aca="false">IF(BX$2-COUNTIF($S111:AI111,0)&gt;4,0,SUM($S111:AI111))</f>
        <v>#VALUE!</v>
      </c>
      <c r="BY111" s="37" t="e">
        <f aca="false">IF(BY$2-COUNTIF($S111:AJ111,0)&gt;4,0,SUM($S111:AJ111))</f>
        <v>#VALUE!</v>
      </c>
      <c r="BZ111" s="37" t="e">
        <f aca="false">IF(BZ$2-COUNTIF($S111:AK111,0)&gt;4,0,SUM($S111:AK111))</f>
        <v>#VALUE!</v>
      </c>
      <c r="CA111" s="37" t="e">
        <f aca="false">IF(CA$2-COUNTIF($S111:AL111,0)&gt;4,0,SUM($S111:AL111))</f>
        <v>#VALUE!</v>
      </c>
      <c r="CB111" s="37" t="e">
        <f aca="false">IF(CB$2-COUNTIF($S111:AM111,0)&gt;4,0,SUM($S111:AM111))</f>
        <v>#VALUE!</v>
      </c>
      <c r="CC111" s="37" t="e">
        <f aca="false">IF(CC$2-COUNTIF($S111:AN111,0)&gt;4,0,SUM($S111:AN111))</f>
        <v>#VALUE!</v>
      </c>
      <c r="CD111" s="37" t="e">
        <f aca="false">IF(CD$2-COUNTIF($S111:AO111,0)&gt;4,0,SUM($S111:AO111))</f>
        <v>#VALUE!</v>
      </c>
      <c r="CE111" s="37" t="e">
        <f aca="false">IF(CE$2-COUNTIF($S111:AP111,0)&gt;4,0,SUM($S111:AP111))</f>
        <v>#VALUE!</v>
      </c>
      <c r="CF111" s="37" t="e">
        <f aca="false">IF(CF$2-COUNTIF($S111:AQ111,0)&gt;4,0,SUM($S111:AQ111))</f>
        <v>#VALUE!</v>
      </c>
      <c r="CG111" s="37" t="e">
        <f aca="false">IF(CG$2-COUNTIF($S111:AR111,0)&gt;4,0,SUM($S111:AR111))</f>
        <v>#VALUE!</v>
      </c>
      <c r="CH111" s="37" t="e">
        <f aca="false">IF(CH$2-COUNTIF($S111:AS111,0)&gt;4,0,SUM($S111:AS111))</f>
        <v>#VALUE!</v>
      </c>
      <c r="CI111" s="37" t="e">
        <f aca="false">IF(CI$2-COUNTIF($S111:AT111,0)&gt;4,0,SUM($S111:AT111))</f>
        <v>#VALUE!</v>
      </c>
      <c r="CJ111" s="37" t="e">
        <f aca="false">IF(CJ$2-COUNTIF($S111:AU111,0)&gt;4,0,SUM($S111:AU111))</f>
        <v>#VALUE!</v>
      </c>
      <c r="CK111" s="37" t="e">
        <f aca="false">IF(CK$2-COUNTIF($S111:AV111,0)&gt;4,0,SUM($S111:AV111))</f>
        <v>#VALUE!</v>
      </c>
      <c r="CL111" s="37" t="e">
        <f aca="false">IF(CL$2-COUNTIF($S111:AW111,0)&gt;4,0,SUM($S111:AW111))</f>
        <v>#VALUE!</v>
      </c>
      <c r="CM111" s="37" t="e">
        <f aca="false">IF(CM$2-COUNTIF($S111:AX111,0)&gt;4,0,SUM($S111:AX111))</f>
        <v>#VALUE!</v>
      </c>
      <c r="CN111" s="37" t="e">
        <f aca="false">IF(CN$2-COUNTIF($S111:AY111,0)&gt;4,0,SUM($S111:AY111))</f>
        <v>#VALUE!</v>
      </c>
      <c r="CO111" s="37" t="e">
        <f aca="false">IF(CO$2-COUNTIF($S111:AZ111,0)&gt;4,0,SUM($S111:AZ111))</f>
        <v>#VALUE!</v>
      </c>
      <c r="CP111" s="37" t="e">
        <f aca="false">IF(CP$2-COUNTIF($S111:BA111,0)&gt;4,0,SUM($S111:BA111))</f>
        <v>#VALUE!</v>
      </c>
      <c r="CQ111" s="37" t="e">
        <f aca="false">IF(CQ$2-COUNTIF($S111:BB111,0)&gt;4,0,SUM($S111:BB111))</f>
        <v>#VALUE!</v>
      </c>
      <c r="CR111" s="37" t="e">
        <f aca="false">IF(CR$2-COUNTIF($S111:BC111,0)&gt;4,0,SUM($S111:BC111))</f>
        <v>#VALUE!</v>
      </c>
      <c r="CS111" s="37" t="e">
        <f aca="false">IF(CS$2-COUNTIF($S111:BD111,0)&gt;4,0,SUM($S111:BD111))</f>
        <v>#VALUE!</v>
      </c>
      <c r="CT111" s="37" t="e">
        <f aca="false">IF(CT$2-COUNTIF($S111:BE111,0)&gt;4,0,SUM($S111:BE111))</f>
        <v>#VALUE!</v>
      </c>
      <c r="CU111" s="37" t="e">
        <f aca="false">IF(CU$2-COUNTIF($S111:BF111,0)&gt;4,0,SUM($S111:BF111))</f>
        <v>#VALUE!</v>
      </c>
    </row>
    <row r="112" customFormat="false" ht="21" hidden="false" customHeight="false" outlineLevel="0" collapsed="false">
      <c r="A112" s="1"/>
      <c r="B112" s="46" t="n">
        <v>5</v>
      </c>
      <c r="C112" s="47" t="s">
        <v>95</v>
      </c>
      <c r="D112" s="26"/>
      <c r="E112" s="27"/>
      <c r="F112" s="28"/>
      <c r="G112" s="29"/>
      <c r="H112" s="30"/>
      <c r="I112" s="31"/>
      <c r="J112" s="32" t="n">
        <v>15</v>
      </c>
      <c r="K112" s="33" t="n">
        <v>15</v>
      </c>
      <c r="L112" s="34" t="n">
        <f aca="false">8-COUNTBLANK(D112:K112)</f>
        <v>2</v>
      </c>
      <c r="M112" s="34" t="n">
        <f aca="false">IF(L112&gt;3,1,0)</f>
        <v>0</v>
      </c>
      <c r="N112" s="34" t="str">
        <f aca="false">IF(M112=1,"ok"," ")</f>
        <v> </v>
      </c>
      <c r="O112" s="35" t="e">
        <f aca="false">MAX(BH112:CU112)</f>
        <v>#VALUE!</v>
      </c>
      <c r="P112" s="36" t="n">
        <f aca="false">SUM(D112:K112)</f>
        <v>30</v>
      </c>
      <c r="Q112" s="1"/>
      <c r="R112" s="35" t="n">
        <f aca="false">SUM(D112:K112)</f>
        <v>30</v>
      </c>
      <c r="S112" s="37" t="e">
        <f aca="false">IF(COUNTIF($D112:$K112,S$4)&gt;S$3,S$4,0)</f>
        <v>#VALUE!</v>
      </c>
      <c r="T112" s="37" t="e">
        <f aca="false">IF(COUNTIF($D112:$K112,T$4)&gt;T$3,T$4,0)</f>
        <v>#VALUE!</v>
      </c>
      <c r="U112" s="37" t="e">
        <f aca="false">IF(COUNTIF($D112:$K112,U$4)&gt;U$3,U$4,0)</f>
        <v>#VALUE!</v>
      </c>
      <c r="V112" s="37" t="e">
        <f aca="false">IF(COUNTIF($D112:$K112,V$4)&gt;V$3,V$4,0)</f>
        <v>#VALUE!</v>
      </c>
      <c r="W112" s="37" t="e">
        <f aca="false">IF(COUNTIF($D112:$K112,W$4)&gt;W$3,W$4,0)</f>
        <v>#VALUE!</v>
      </c>
      <c r="X112" s="37" t="e">
        <f aca="false">IF(COUNTIF($D112:$K112,X$4)&gt;X$3,X$4,0)</f>
        <v>#VALUE!</v>
      </c>
      <c r="Y112" s="37" t="e">
        <f aca="false">IF(COUNTIF($D112:$K112,Y$4)&gt;Y$3,Y$4,0)</f>
        <v>#VALUE!</v>
      </c>
      <c r="Z112" s="37" t="e">
        <f aca="false">IF(COUNTIF($D112:$K112,Z$4)&gt;Z$3,Z$4,0)</f>
        <v>#VALUE!</v>
      </c>
      <c r="AA112" s="37" t="e">
        <f aca="false">IF(COUNTIF($D112:$K112,AA$4)&gt;AA$3,AA$4,0)</f>
        <v>#VALUE!</v>
      </c>
      <c r="AB112" s="37" t="e">
        <f aca="false">IF(COUNTIF($D112:$K112,AB$4)&gt;AB$3,AB$4,0)</f>
        <v>#VALUE!</v>
      </c>
      <c r="AC112" s="37" t="e">
        <f aca="false">IF(COUNTIF($D112:$K112,AC$4)&gt;AC$3,AC$4,0)</f>
        <v>#VALUE!</v>
      </c>
      <c r="AD112" s="37" t="e">
        <f aca="false">IF(COUNTIF($D112:$K112,AD$4)&gt;AD$3,AD$4,0)</f>
        <v>#VALUE!</v>
      </c>
      <c r="AE112" s="37" t="e">
        <f aca="false">IF(COUNTIF($D112:$K112,AE$4)&gt;AE$3,AE$4,0)</f>
        <v>#VALUE!</v>
      </c>
      <c r="AF112" s="37" t="e">
        <f aca="false">IF(COUNTIF($D112:$K112,AF$4)&gt;AF$3,AF$4,0)</f>
        <v>#VALUE!</v>
      </c>
      <c r="AG112" s="37" t="e">
        <f aca="false">IF(COUNTIF($D112:$K112,AG$4)&gt;AG$3,AG$4,0)</f>
        <v>#VALUE!</v>
      </c>
      <c r="AH112" s="37" t="e">
        <f aca="false">IF(COUNTIF($D112:$K112,AH$4)&gt;AH$3,AH$4,0)</f>
        <v>#VALUE!</v>
      </c>
      <c r="AI112" s="37" t="e">
        <f aca="false">IF(COUNTIF($D112:$K112,AI$4)&gt;AI$3,AI$4,0)</f>
        <v>#VALUE!</v>
      </c>
      <c r="AJ112" s="37" t="e">
        <f aca="false">IF(COUNTIF($D112:$K112,AJ$4)&gt;AJ$3,AJ$4,0)</f>
        <v>#VALUE!</v>
      </c>
      <c r="AK112" s="37" t="e">
        <f aca="false">IF(COUNTIF($D112:$K112,AK$4)&gt;AK$3,AK$4,0)</f>
        <v>#VALUE!</v>
      </c>
      <c r="AL112" s="37" t="e">
        <f aca="false">IF(COUNTIF($D112:$K112,AL$4)&gt;AL$3,AL$4,0)</f>
        <v>#VALUE!</v>
      </c>
      <c r="AM112" s="37" t="e">
        <f aca="false">IF(COUNTIF($D112:$K112,AM$4)&gt;AM$3,AM$4,0)</f>
        <v>#VALUE!</v>
      </c>
      <c r="AN112" s="37" t="e">
        <f aca="false">IF(COUNTIF($D112:$K112,AN$4)&gt;AN$3,AN$4,0)</f>
        <v>#VALUE!</v>
      </c>
      <c r="AO112" s="37" t="e">
        <f aca="false">IF(COUNTIF($D112:$K112,AO$4)&gt;AO$3,AO$4,0)</f>
        <v>#VALUE!</v>
      </c>
      <c r="AP112" s="37" t="e">
        <f aca="false">IF(COUNTIF($D112:$K112,AP$4)&gt;AP$3,AP$4,0)</f>
        <v>#VALUE!</v>
      </c>
      <c r="AQ112" s="37" t="e">
        <f aca="false">IF(COUNTIF($D112:$K112,AQ$4)&gt;AQ$3,AQ$4,0)</f>
        <v>#VALUE!</v>
      </c>
      <c r="AR112" s="37" t="e">
        <f aca="false">IF(COUNTIF($D112:$K112,AR$4)&gt;AR$3,AR$4,0)</f>
        <v>#VALUE!</v>
      </c>
      <c r="AS112" s="37" t="e">
        <f aca="false">IF(COUNTIF($D112:$K112,AS$4)&gt;AS$3,AS$4,0)</f>
        <v>#VALUE!</v>
      </c>
      <c r="AT112" s="37" t="e">
        <f aca="false">IF(COUNTIF($D112:$K112,AT$4)&gt;AT$3,AT$4,0)</f>
        <v>#VALUE!</v>
      </c>
      <c r="AU112" s="37" t="e">
        <f aca="false">IF(COUNTIF($D112:$K112,AU$4)&gt;AU$3,AU$4,0)</f>
        <v>#VALUE!</v>
      </c>
      <c r="AV112" s="37" t="e">
        <f aca="false">IF(COUNTIF($D112:$K112,AV$4)&gt;AV$3,AV$4,0)</f>
        <v>#VALUE!</v>
      </c>
      <c r="AW112" s="37" t="e">
        <f aca="false">IF(COUNTIF($D112:$K112,AW$4)&gt;AW$3,AW$4,0)</f>
        <v>#VALUE!</v>
      </c>
      <c r="AX112" s="37" t="e">
        <f aca="false">IF(COUNTIF($D112:$K112,AX$4)&gt;AX$3,AX$4,0)</f>
        <v>#VALUE!</v>
      </c>
      <c r="AY112" s="37" t="e">
        <f aca="false">IF(COUNTIF($D112:$K112,AY$4)&gt;AY$3,AY$4,0)</f>
        <v>#VALUE!</v>
      </c>
      <c r="AZ112" s="37" t="e">
        <f aca="false">IF(COUNTIF($D112:$K112,AZ$4)&gt;AZ$3,AZ$4,0)</f>
        <v>#VALUE!</v>
      </c>
      <c r="BA112" s="37" t="e">
        <f aca="false">IF(COUNTIF($D112:$K112,BA$4)&gt;BA$3,BA$4,0)</f>
        <v>#VALUE!</v>
      </c>
      <c r="BB112" s="37" t="e">
        <f aca="false">IF(COUNTIF($D112:$K112,BB$4)&gt;BB$3,BB$4,0)</f>
        <v>#VALUE!</v>
      </c>
      <c r="BC112" s="37" t="e">
        <f aca="false">IF(COUNTIF($D112:$K112,BC$4)&gt;BC$3,BC$4,0)</f>
        <v>#VALUE!</v>
      </c>
      <c r="BD112" s="37" t="e">
        <f aca="false">IF(COUNTIF($D112:$K112,BD$4)&gt;BD$3,BD$4,0)</f>
        <v>#VALUE!</v>
      </c>
      <c r="BE112" s="37" t="e">
        <f aca="false">IF(COUNTIF($D112:$K112,BE$4)&gt;BE$3,BE$4,0)</f>
        <v>#VALUE!</v>
      </c>
      <c r="BF112" s="37" t="e">
        <f aca="false">IF(COUNTIF($D112:$K112,BF$4)&gt;BF$3,BF$4,0)</f>
        <v>#VALUE!</v>
      </c>
      <c r="BG112" s="19"/>
      <c r="BH112" s="37" t="e">
        <f aca="false">IF(BH$2-COUNTIF($S112:S112,0)&gt;4,0,SUM($S112:S112))</f>
        <v>#VALUE!</v>
      </c>
      <c r="BI112" s="37" t="e">
        <f aca="false">IF(BI$2-COUNTIF($S112:T112,0)&gt;4,0,SUM($S112:T112))</f>
        <v>#VALUE!</v>
      </c>
      <c r="BJ112" s="37" t="e">
        <f aca="false">IF(BJ$2-COUNTIF($S112:U112,0)&gt;4,0,SUM($S112:U112))</f>
        <v>#VALUE!</v>
      </c>
      <c r="BK112" s="37" t="e">
        <f aca="false">IF(BK$2-COUNTIF($S112:V112,0)&gt;4,0,SUM($S112:V112))</f>
        <v>#VALUE!</v>
      </c>
      <c r="BL112" s="37" t="e">
        <f aca="false">IF(BL$2-COUNTIF($S112:W112,0)&gt;4,0,SUM($S112:W112))</f>
        <v>#VALUE!</v>
      </c>
      <c r="BM112" s="37" t="e">
        <f aca="false">IF(BM$2-COUNTIF($S112:X112,0)&gt;4,0,SUM($S112:X112))</f>
        <v>#VALUE!</v>
      </c>
      <c r="BN112" s="37" t="e">
        <f aca="false">IF(BN$2-COUNTIF($S112:Y112,0)&gt;4,0,SUM($S112:Y112))</f>
        <v>#VALUE!</v>
      </c>
      <c r="BO112" s="37" t="e">
        <f aca="false">IF(BO$2-COUNTIF($S112:Z112,0)&gt;4,0,SUM($S112:Z112))</f>
        <v>#VALUE!</v>
      </c>
      <c r="BP112" s="37" t="e">
        <f aca="false">IF(BP$2-COUNTIF($S112:AA112,0)&gt;4,0,SUM($S112:AA112))</f>
        <v>#VALUE!</v>
      </c>
      <c r="BQ112" s="37" t="e">
        <f aca="false">IF(BQ$2-COUNTIF($S112:AB112,0)&gt;4,0,SUM($S112:AB112))</f>
        <v>#VALUE!</v>
      </c>
      <c r="BR112" s="37" t="e">
        <f aca="false">IF(BR$2-COUNTIF($S112:AC112,0)&gt;4,0,SUM($S112:AC112))</f>
        <v>#VALUE!</v>
      </c>
      <c r="BS112" s="37" t="e">
        <f aca="false">IF(BS$2-COUNTIF($S112:AD112,0)&gt;4,0,SUM($S112:AD112))</f>
        <v>#VALUE!</v>
      </c>
      <c r="BT112" s="37" t="e">
        <f aca="false">IF(BT$2-COUNTIF($S112:AE112,0)&gt;4,0,SUM($S112:AE112))</f>
        <v>#VALUE!</v>
      </c>
      <c r="BU112" s="37" t="e">
        <f aca="false">IF(BU$2-COUNTIF($S112:AF112,0)&gt;4,0,SUM($S112:AF112))</f>
        <v>#VALUE!</v>
      </c>
      <c r="BV112" s="37" t="e">
        <f aca="false">IF(BV$2-COUNTIF($S112:AG112,0)&gt;4,0,SUM($S112:AG112))</f>
        <v>#VALUE!</v>
      </c>
      <c r="BW112" s="37" t="e">
        <f aca="false">IF(BW$2-COUNTIF($S112:AH112,0)&gt;4,0,SUM($S112:AH112))</f>
        <v>#VALUE!</v>
      </c>
      <c r="BX112" s="37" t="e">
        <f aca="false">IF(BX$2-COUNTIF($S112:AI112,0)&gt;4,0,SUM($S112:AI112))</f>
        <v>#VALUE!</v>
      </c>
      <c r="BY112" s="37" t="e">
        <f aca="false">IF(BY$2-COUNTIF($S112:AJ112,0)&gt;4,0,SUM($S112:AJ112))</f>
        <v>#VALUE!</v>
      </c>
      <c r="BZ112" s="37" t="e">
        <f aca="false">IF(BZ$2-COUNTIF($S112:AK112,0)&gt;4,0,SUM($S112:AK112))</f>
        <v>#VALUE!</v>
      </c>
      <c r="CA112" s="37" t="e">
        <f aca="false">IF(CA$2-COUNTIF($S112:AL112,0)&gt;4,0,SUM($S112:AL112))</f>
        <v>#VALUE!</v>
      </c>
      <c r="CB112" s="37" t="e">
        <f aca="false">IF(CB$2-COUNTIF($S112:AM112,0)&gt;4,0,SUM($S112:AM112))</f>
        <v>#VALUE!</v>
      </c>
      <c r="CC112" s="37" t="e">
        <f aca="false">IF(CC$2-COUNTIF($S112:AN112,0)&gt;4,0,SUM($S112:AN112))</f>
        <v>#VALUE!</v>
      </c>
      <c r="CD112" s="37" t="e">
        <f aca="false">IF(CD$2-COUNTIF($S112:AO112,0)&gt;4,0,SUM($S112:AO112))</f>
        <v>#VALUE!</v>
      </c>
      <c r="CE112" s="37" t="e">
        <f aca="false">IF(CE$2-COUNTIF($S112:AP112,0)&gt;4,0,SUM($S112:AP112))</f>
        <v>#VALUE!</v>
      </c>
      <c r="CF112" s="37" t="e">
        <f aca="false">IF(CF$2-COUNTIF($S112:AQ112,0)&gt;4,0,SUM($S112:AQ112))</f>
        <v>#VALUE!</v>
      </c>
      <c r="CG112" s="37" t="e">
        <f aca="false">IF(CG$2-COUNTIF($S112:AR112,0)&gt;4,0,SUM($S112:AR112))</f>
        <v>#VALUE!</v>
      </c>
      <c r="CH112" s="37" t="e">
        <f aca="false">IF(CH$2-COUNTIF($S112:AS112,0)&gt;4,0,SUM($S112:AS112))</f>
        <v>#VALUE!</v>
      </c>
      <c r="CI112" s="37" t="e">
        <f aca="false">IF(CI$2-COUNTIF($S112:AT112,0)&gt;4,0,SUM($S112:AT112))</f>
        <v>#VALUE!</v>
      </c>
      <c r="CJ112" s="37" t="e">
        <f aca="false">IF(CJ$2-COUNTIF($S112:AU112,0)&gt;4,0,SUM($S112:AU112))</f>
        <v>#VALUE!</v>
      </c>
      <c r="CK112" s="37" t="e">
        <f aca="false">IF(CK$2-COUNTIF($S112:AV112,0)&gt;4,0,SUM($S112:AV112))</f>
        <v>#VALUE!</v>
      </c>
      <c r="CL112" s="37" t="e">
        <f aca="false">IF(CL$2-COUNTIF($S112:AW112,0)&gt;4,0,SUM($S112:AW112))</f>
        <v>#VALUE!</v>
      </c>
      <c r="CM112" s="37" t="e">
        <f aca="false">IF(CM$2-COUNTIF($S112:AX112,0)&gt;4,0,SUM($S112:AX112))</f>
        <v>#VALUE!</v>
      </c>
      <c r="CN112" s="37" t="e">
        <f aca="false">IF(CN$2-COUNTIF($S112:AY112,0)&gt;4,0,SUM($S112:AY112))</f>
        <v>#VALUE!</v>
      </c>
      <c r="CO112" s="37" t="e">
        <f aca="false">IF(CO$2-COUNTIF($S112:AZ112,0)&gt;4,0,SUM($S112:AZ112))</f>
        <v>#VALUE!</v>
      </c>
      <c r="CP112" s="37" t="e">
        <f aca="false">IF(CP$2-COUNTIF($S112:BA112,0)&gt;4,0,SUM($S112:BA112))</f>
        <v>#VALUE!</v>
      </c>
      <c r="CQ112" s="37" t="e">
        <f aca="false">IF(CQ$2-COUNTIF($S112:BB112,0)&gt;4,0,SUM($S112:BB112))</f>
        <v>#VALUE!</v>
      </c>
      <c r="CR112" s="37" t="e">
        <f aca="false">IF(CR$2-COUNTIF($S112:BC112,0)&gt;4,0,SUM($S112:BC112))</f>
        <v>#VALUE!</v>
      </c>
      <c r="CS112" s="37" t="e">
        <f aca="false">IF(CS$2-COUNTIF($S112:BD112,0)&gt;4,0,SUM($S112:BD112))</f>
        <v>#VALUE!</v>
      </c>
      <c r="CT112" s="37" t="e">
        <f aca="false">IF(CT$2-COUNTIF($S112:BE112,0)&gt;4,0,SUM($S112:BE112))</f>
        <v>#VALUE!</v>
      </c>
      <c r="CU112" s="37" t="e">
        <f aca="false">IF(CU$2-COUNTIF($S112:BF112,0)&gt;4,0,SUM($S112:BF112))</f>
        <v>#VALUE!</v>
      </c>
    </row>
    <row r="113" customFormat="false" ht="21" hidden="false" customHeight="false" outlineLevel="0" collapsed="false">
      <c r="A113" s="1"/>
      <c r="B113" s="46" t="n">
        <v>6</v>
      </c>
      <c r="C113" s="47" t="s">
        <v>119</v>
      </c>
      <c r="D113" s="26"/>
      <c r="E113" s="27"/>
      <c r="F113" s="28" t="n">
        <v>12</v>
      </c>
      <c r="G113" s="29" t="n">
        <v>15</v>
      </c>
      <c r="H113" s="30"/>
      <c r="I113" s="31"/>
      <c r="J113" s="32"/>
      <c r="K113" s="33"/>
      <c r="L113" s="34" t="n">
        <f aca="false">8-COUNTBLANK(D113:K113)</f>
        <v>2</v>
      </c>
      <c r="M113" s="34" t="n">
        <f aca="false">IF(L113&gt;3,1,0)</f>
        <v>0</v>
      </c>
      <c r="N113" s="34" t="str">
        <f aca="false">IF(M113=1,"ok"," ")</f>
        <v> </v>
      </c>
      <c r="O113" s="35" t="e">
        <f aca="false">MAX(BH113:CU113)</f>
        <v>#VALUE!</v>
      </c>
      <c r="P113" s="36" t="n">
        <f aca="false">SUM(D113:K113)</f>
        <v>27</v>
      </c>
      <c r="Q113" s="1"/>
      <c r="R113" s="35" t="n">
        <f aca="false">SUM(D113:K113)</f>
        <v>27</v>
      </c>
      <c r="S113" s="37" t="e">
        <f aca="false">IF(COUNTIF($D113:$K113,S$4)&gt;S$3,S$4,0)</f>
        <v>#VALUE!</v>
      </c>
      <c r="T113" s="37" t="e">
        <f aca="false">IF(COUNTIF($D113:$K113,T$4)&gt;T$3,T$4,0)</f>
        <v>#VALUE!</v>
      </c>
      <c r="U113" s="37" t="e">
        <f aca="false">IF(COUNTIF($D113:$K113,U$4)&gt;U$3,U$4,0)</f>
        <v>#VALUE!</v>
      </c>
      <c r="V113" s="37" t="e">
        <f aca="false">IF(COUNTIF($D113:$K113,V$4)&gt;V$3,V$4,0)</f>
        <v>#VALUE!</v>
      </c>
      <c r="W113" s="37" t="e">
        <f aca="false">IF(COUNTIF($D113:$K113,W$4)&gt;W$3,W$4,0)</f>
        <v>#VALUE!</v>
      </c>
      <c r="X113" s="37" t="e">
        <f aca="false">IF(COUNTIF($D113:$K113,X$4)&gt;X$3,X$4,0)</f>
        <v>#VALUE!</v>
      </c>
      <c r="Y113" s="37" t="e">
        <f aca="false">IF(COUNTIF($D113:$K113,Y$4)&gt;Y$3,Y$4,0)</f>
        <v>#VALUE!</v>
      </c>
      <c r="Z113" s="37" t="e">
        <f aca="false">IF(COUNTIF($D113:$K113,Z$4)&gt;Z$3,Z$4,0)</f>
        <v>#VALUE!</v>
      </c>
      <c r="AA113" s="37" t="e">
        <f aca="false">IF(COUNTIF($D113:$K113,AA$4)&gt;AA$3,AA$4,0)</f>
        <v>#VALUE!</v>
      </c>
      <c r="AB113" s="37" t="e">
        <f aca="false">IF(COUNTIF($D113:$K113,AB$4)&gt;AB$3,AB$4,0)</f>
        <v>#VALUE!</v>
      </c>
      <c r="AC113" s="37" t="e">
        <f aca="false">IF(COUNTIF($D113:$K113,AC$4)&gt;AC$3,AC$4,0)</f>
        <v>#VALUE!</v>
      </c>
      <c r="AD113" s="37" t="e">
        <f aca="false">IF(COUNTIF($D113:$K113,AD$4)&gt;AD$3,AD$4,0)</f>
        <v>#VALUE!</v>
      </c>
      <c r="AE113" s="37" t="e">
        <f aca="false">IF(COUNTIF($D113:$K113,AE$4)&gt;AE$3,AE$4,0)</f>
        <v>#VALUE!</v>
      </c>
      <c r="AF113" s="37" t="e">
        <f aca="false">IF(COUNTIF($D113:$K113,AF$4)&gt;AF$3,AF$4,0)</f>
        <v>#VALUE!</v>
      </c>
      <c r="AG113" s="37" t="e">
        <f aca="false">IF(COUNTIF($D113:$K113,AG$4)&gt;AG$3,AG$4,0)</f>
        <v>#VALUE!</v>
      </c>
      <c r="AH113" s="37" t="e">
        <f aca="false">IF(COUNTIF($D113:$K113,AH$4)&gt;AH$3,AH$4,0)</f>
        <v>#VALUE!</v>
      </c>
      <c r="AI113" s="37" t="e">
        <f aca="false">IF(COUNTIF($D113:$K113,AI$4)&gt;AI$3,AI$4,0)</f>
        <v>#VALUE!</v>
      </c>
      <c r="AJ113" s="37" t="e">
        <f aca="false">IF(COUNTIF($D113:$K113,AJ$4)&gt;AJ$3,AJ$4,0)</f>
        <v>#VALUE!</v>
      </c>
      <c r="AK113" s="37" t="e">
        <f aca="false">IF(COUNTIF($D113:$K113,AK$4)&gt;AK$3,AK$4,0)</f>
        <v>#VALUE!</v>
      </c>
      <c r="AL113" s="37" t="e">
        <f aca="false">IF(COUNTIF($D113:$K113,AL$4)&gt;AL$3,AL$4,0)</f>
        <v>#VALUE!</v>
      </c>
      <c r="AM113" s="37" t="e">
        <f aca="false">IF(COUNTIF($D113:$K113,AM$4)&gt;AM$3,AM$4,0)</f>
        <v>#VALUE!</v>
      </c>
      <c r="AN113" s="37" t="e">
        <f aca="false">IF(COUNTIF($D113:$K113,AN$4)&gt;AN$3,AN$4,0)</f>
        <v>#VALUE!</v>
      </c>
      <c r="AO113" s="37" t="e">
        <f aca="false">IF(COUNTIF($D113:$K113,AO$4)&gt;AO$3,AO$4,0)</f>
        <v>#VALUE!</v>
      </c>
      <c r="AP113" s="37" t="e">
        <f aca="false">IF(COUNTIF($D113:$K113,AP$4)&gt;AP$3,AP$4,0)</f>
        <v>#VALUE!</v>
      </c>
      <c r="AQ113" s="37" t="e">
        <f aca="false">IF(COUNTIF($D113:$K113,AQ$4)&gt;AQ$3,AQ$4,0)</f>
        <v>#VALUE!</v>
      </c>
      <c r="AR113" s="37" t="e">
        <f aca="false">IF(COUNTIF($D113:$K113,AR$4)&gt;AR$3,AR$4,0)</f>
        <v>#VALUE!</v>
      </c>
      <c r="AS113" s="37" t="e">
        <f aca="false">IF(COUNTIF($D113:$K113,AS$4)&gt;AS$3,AS$4,0)</f>
        <v>#VALUE!</v>
      </c>
      <c r="AT113" s="37" t="e">
        <f aca="false">IF(COUNTIF($D113:$K113,AT$4)&gt;AT$3,AT$4,0)</f>
        <v>#VALUE!</v>
      </c>
      <c r="AU113" s="37" t="e">
        <f aca="false">IF(COUNTIF($D113:$K113,AU$4)&gt;AU$3,AU$4,0)</f>
        <v>#VALUE!</v>
      </c>
      <c r="AV113" s="37" t="e">
        <f aca="false">IF(COUNTIF($D113:$K113,AV$4)&gt;AV$3,AV$4,0)</f>
        <v>#VALUE!</v>
      </c>
      <c r="AW113" s="37" t="e">
        <f aca="false">IF(COUNTIF($D113:$K113,AW$4)&gt;AW$3,AW$4,0)</f>
        <v>#VALUE!</v>
      </c>
      <c r="AX113" s="37" t="e">
        <f aca="false">IF(COUNTIF($D113:$K113,AX$4)&gt;AX$3,AX$4,0)</f>
        <v>#VALUE!</v>
      </c>
      <c r="AY113" s="37" t="e">
        <f aca="false">IF(COUNTIF($D113:$K113,AY$4)&gt;AY$3,AY$4,0)</f>
        <v>#VALUE!</v>
      </c>
      <c r="AZ113" s="37" t="e">
        <f aca="false">IF(COUNTIF($D113:$K113,AZ$4)&gt;AZ$3,AZ$4,0)</f>
        <v>#VALUE!</v>
      </c>
      <c r="BA113" s="37" t="e">
        <f aca="false">IF(COUNTIF($D113:$K113,BA$4)&gt;BA$3,BA$4,0)</f>
        <v>#VALUE!</v>
      </c>
      <c r="BB113" s="37" t="e">
        <f aca="false">IF(COUNTIF($D113:$K113,BB$4)&gt;BB$3,BB$4,0)</f>
        <v>#VALUE!</v>
      </c>
      <c r="BC113" s="37" t="e">
        <f aca="false">IF(COUNTIF($D113:$K113,BC$4)&gt;BC$3,BC$4,0)</f>
        <v>#VALUE!</v>
      </c>
      <c r="BD113" s="37" t="e">
        <f aca="false">IF(COUNTIF($D113:$K113,BD$4)&gt;BD$3,BD$4,0)</f>
        <v>#VALUE!</v>
      </c>
      <c r="BE113" s="37" t="e">
        <f aca="false">IF(COUNTIF($D113:$K113,BE$4)&gt;BE$3,BE$4,0)</f>
        <v>#VALUE!</v>
      </c>
      <c r="BF113" s="37" t="e">
        <f aca="false">IF(COUNTIF($D113:$K113,BF$4)&gt;BF$3,BF$4,0)</f>
        <v>#VALUE!</v>
      </c>
      <c r="BG113" s="19"/>
      <c r="BH113" s="37" t="e">
        <f aca="false">IF(BH$2-COUNTIF($S113:S113,0)&gt;4,0,SUM($S113:S113))</f>
        <v>#VALUE!</v>
      </c>
      <c r="BI113" s="37" t="e">
        <f aca="false">IF(BI$2-COUNTIF($S113:T113,0)&gt;4,0,SUM($S113:T113))</f>
        <v>#VALUE!</v>
      </c>
      <c r="BJ113" s="37" t="e">
        <f aca="false">IF(BJ$2-COUNTIF($S113:U113,0)&gt;4,0,SUM($S113:U113))</f>
        <v>#VALUE!</v>
      </c>
      <c r="BK113" s="37" t="e">
        <f aca="false">IF(BK$2-COUNTIF($S113:V113,0)&gt;4,0,SUM($S113:V113))</f>
        <v>#VALUE!</v>
      </c>
      <c r="BL113" s="37" t="e">
        <f aca="false">IF(BL$2-COUNTIF($S113:W113,0)&gt;4,0,SUM($S113:W113))</f>
        <v>#VALUE!</v>
      </c>
      <c r="BM113" s="37" t="e">
        <f aca="false">IF(BM$2-COUNTIF($S113:X113,0)&gt;4,0,SUM($S113:X113))</f>
        <v>#VALUE!</v>
      </c>
      <c r="BN113" s="37" t="e">
        <f aca="false">IF(BN$2-COUNTIF($S113:Y113,0)&gt;4,0,SUM($S113:Y113))</f>
        <v>#VALUE!</v>
      </c>
      <c r="BO113" s="37" t="e">
        <f aca="false">IF(BO$2-COUNTIF($S113:Z113,0)&gt;4,0,SUM($S113:Z113))</f>
        <v>#VALUE!</v>
      </c>
      <c r="BP113" s="37" t="e">
        <f aca="false">IF(BP$2-COUNTIF($S113:AA113,0)&gt;4,0,SUM($S113:AA113))</f>
        <v>#VALUE!</v>
      </c>
      <c r="BQ113" s="37" t="e">
        <f aca="false">IF(BQ$2-COUNTIF($S113:AB113,0)&gt;4,0,SUM($S113:AB113))</f>
        <v>#VALUE!</v>
      </c>
      <c r="BR113" s="37" t="e">
        <f aca="false">IF(BR$2-COUNTIF($S113:AC113,0)&gt;4,0,SUM($S113:AC113))</f>
        <v>#VALUE!</v>
      </c>
      <c r="BS113" s="37" t="e">
        <f aca="false">IF(BS$2-COUNTIF($S113:AD113,0)&gt;4,0,SUM($S113:AD113))</f>
        <v>#VALUE!</v>
      </c>
      <c r="BT113" s="37" t="e">
        <f aca="false">IF(BT$2-COUNTIF($S113:AE113,0)&gt;4,0,SUM($S113:AE113))</f>
        <v>#VALUE!</v>
      </c>
      <c r="BU113" s="37" t="e">
        <f aca="false">IF(BU$2-COUNTIF($S113:AF113,0)&gt;4,0,SUM($S113:AF113))</f>
        <v>#VALUE!</v>
      </c>
      <c r="BV113" s="37" t="e">
        <f aca="false">IF(BV$2-COUNTIF($S113:AG113,0)&gt;4,0,SUM($S113:AG113))</f>
        <v>#VALUE!</v>
      </c>
      <c r="BW113" s="37" t="e">
        <f aca="false">IF(BW$2-COUNTIF($S113:AH113,0)&gt;4,0,SUM($S113:AH113))</f>
        <v>#VALUE!</v>
      </c>
      <c r="BX113" s="37" t="e">
        <f aca="false">IF(BX$2-COUNTIF($S113:AI113,0)&gt;4,0,SUM($S113:AI113))</f>
        <v>#VALUE!</v>
      </c>
      <c r="BY113" s="37" t="e">
        <f aca="false">IF(BY$2-COUNTIF($S113:AJ113,0)&gt;4,0,SUM($S113:AJ113))</f>
        <v>#VALUE!</v>
      </c>
      <c r="BZ113" s="37" t="e">
        <f aca="false">IF(BZ$2-COUNTIF($S113:AK113,0)&gt;4,0,SUM($S113:AK113))</f>
        <v>#VALUE!</v>
      </c>
      <c r="CA113" s="37" t="e">
        <f aca="false">IF(CA$2-COUNTIF($S113:AL113,0)&gt;4,0,SUM($S113:AL113))</f>
        <v>#VALUE!</v>
      </c>
      <c r="CB113" s="37" t="e">
        <f aca="false">IF(CB$2-COUNTIF($S113:AM113,0)&gt;4,0,SUM($S113:AM113))</f>
        <v>#VALUE!</v>
      </c>
      <c r="CC113" s="37" t="e">
        <f aca="false">IF(CC$2-COUNTIF($S113:AN113,0)&gt;4,0,SUM($S113:AN113))</f>
        <v>#VALUE!</v>
      </c>
      <c r="CD113" s="37" t="e">
        <f aca="false">IF(CD$2-COUNTIF($S113:AO113,0)&gt;4,0,SUM($S113:AO113))</f>
        <v>#VALUE!</v>
      </c>
      <c r="CE113" s="37" t="e">
        <f aca="false">IF(CE$2-COUNTIF($S113:AP113,0)&gt;4,0,SUM($S113:AP113))</f>
        <v>#VALUE!</v>
      </c>
      <c r="CF113" s="37" t="e">
        <f aca="false">IF(CF$2-COUNTIF($S113:AQ113,0)&gt;4,0,SUM($S113:AQ113))</f>
        <v>#VALUE!</v>
      </c>
      <c r="CG113" s="37" t="e">
        <f aca="false">IF(CG$2-COUNTIF($S113:AR113,0)&gt;4,0,SUM($S113:AR113))</f>
        <v>#VALUE!</v>
      </c>
      <c r="CH113" s="37" t="e">
        <f aca="false">IF(CH$2-COUNTIF($S113:AS113,0)&gt;4,0,SUM($S113:AS113))</f>
        <v>#VALUE!</v>
      </c>
      <c r="CI113" s="37" t="e">
        <f aca="false">IF(CI$2-COUNTIF($S113:AT113,0)&gt;4,0,SUM($S113:AT113))</f>
        <v>#VALUE!</v>
      </c>
      <c r="CJ113" s="37" t="e">
        <f aca="false">IF(CJ$2-COUNTIF($S113:AU113,0)&gt;4,0,SUM($S113:AU113))</f>
        <v>#VALUE!</v>
      </c>
      <c r="CK113" s="37" t="e">
        <f aca="false">IF(CK$2-COUNTIF($S113:AV113,0)&gt;4,0,SUM($S113:AV113))</f>
        <v>#VALUE!</v>
      </c>
      <c r="CL113" s="37" t="e">
        <f aca="false">IF(CL$2-COUNTIF($S113:AW113,0)&gt;4,0,SUM($S113:AW113))</f>
        <v>#VALUE!</v>
      </c>
      <c r="CM113" s="37" t="e">
        <f aca="false">IF(CM$2-COUNTIF($S113:AX113,0)&gt;4,0,SUM($S113:AX113))</f>
        <v>#VALUE!</v>
      </c>
      <c r="CN113" s="37" t="e">
        <f aca="false">IF(CN$2-COUNTIF($S113:AY113,0)&gt;4,0,SUM($S113:AY113))</f>
        <v>#VALUE!</v>
      </c>
      <c r="CO113" s="37" t="e">
        <f aca="false">IF(CO$2-COUNTIF($S113:AZ113,0)&gt;4,0,SUM($S113:AZ113))</f>
        <v>#VALUE!</v>
      </c>
      <c r="CP113" s="37" t="e">
        <f aca="false">IF(CP$2-COUNTIF($S113:BA113,0)&gt;4,0,SUM($S113:BA113))</f>
        <v>#VALUE!</v>
      </c>
      <c r="CQ113" s="37" t="e">
        <f aca="false">IF(CQ$2-COUNTIF($S113:BB113,0)&gt;4,0,SUM($S113:BB113))</f>
        <v>#VALUE!</v>
      </c>
      <c r="CR113" s="37" t="e">
        <f aca="false">IF(CR$2-COUNTIF($S113:BC113,0)&gt;4,0,SUM($S113:BC113))</f>
        <v>#VALUE!</v>
      </c>
      <c r="CS113" s="37" t="e">
        <f aca="false">IF(CS$2-COUNTIF($S113:BD113,0)&gt;4,0,SUM($S113:BD113))</f>
        <v>#VALUE!</v>
      </c>
      <c r="CT113" s="37" t="e">
        <f aca="false">IF(CT$2-COUNTIF($S113:BE113,0)&gt;4,0,SUM($S113:BE113))</f>
        <v>#VALUE!</v>
      </c>
      <c r="CU113" s="37" t="e">
        <f aca="false">IF(CU$2-COUNTIF($S113:BF113,0)&gt;4,0,SUM($S113:BF113))</f>
        <v>#VALUE!</v>
      </c>
    </row>
    <row r="114" customFormat="false" ht="21" hidden="false" customHeight="false" outlineLevel="0" collapsed="false">
      <c r="A114" s="1"/>
      <c r="B114" s="46" t="n">
        <v>7</v>
      </c>
      <c r="C114" s="47" t="s">
        <v>120</v>
      </c>
      <c r="D114" s="26"/>
      <c r="E114" s="27"/>
      <c r="F114" s="28"/>
      <c r="G114" s="29"/>
      <c r="H114" s="30" t="n">
        <v>18</v>
      </c>
      <c r="I114" s="31"/>
      <c r="J114" s="32"/>
      <c r="K114" s="33"/>
      <c r="L114" s="34" t="n">
        <f aca="false">8-COUNTBLANK(D114:K114)</f>
        <v>1</v>
      </c>
      <c r="M114" s="34" t="n">
        <f aca="false">IF(L114&gt;3,1,0)</f>
        <v>0</v>
      </c>
      <c r="N114" s="34" t="str">
        <f aca="false">IF(M114=1,"ok"," ")</f>
        <v> </v>
      </c>
      <c r="O114" s="35" t="e">
        <f aca="false">MAX(BH114:CU114)</f>
        <v>#VALUE!</v>
      </c>
      <c r="P114" s="36" t="n">
        <f aca="false">SUM(D114:K114)</f>
        <v>18</v>
      </c>
      <c r="Q114" s="1"/>
      <c r="R114" s="35" t="n">
        <f aca="false">SUM(D114:K114)</f>
        <v>18</v>
      </c>
      <c r="S114" s="37" t="e">
        <f aca="false">IF(COUNTIF($D114:$K114,S$4)&gt;S$3,S$4,0)</f>
        <v>#VALUE!</v>
      </c>
      <c r="T114" s="37" t="e">
        <f aca="false">IF(COUNTIF($D114:$K114,T$4)&gt;T$3,T$4,0)</f>
        <v>#VALUE!</v>
      </c>
      <c r="U114" s="37" t="e">
        <f aca="false">IF(COUNTIF($D114:$K114,U$4)&gt;U$3,U$4,0)</f>
        <v>#VALUE!</v>
      </c>
      <c r="V114" s="37" t="e">
        <f aca="false">IF(COUNTIF($D114:$K114,V$4)&gt;V$3,V$4,0)</f>
        <v>#VALUE!</v>
      </c>
      <c r="W114" s="37" t="e">
        <f aca="false">IF(COUNTIF($D114:$K114,W$4)&gt;W$3,W$4,0)</f>
        <v>#VALUE!</v>
      </c>
      <c r="X114" s="37" t="e">
        <f aca="false">IF(COUNTIF($D114:$K114,X$4)&gt;X$3,X$4,0)</f>
        <v>#VALUE!</v>
      </c>
      <c r="Y114" s="37" t="e">
        <f aca="false">IF(COUNTIF($D114:$K114,Y$4)&gt;Y$3,Y$4,0)</f>
        <v>#VALUE!</v>
      </c>
      <c r="Z114" s="37" t="e">
        <f aca="false">IF(COUNTIF($D114:$K114,Z$4)&gt;Z$3,Z$4,0)</f>
        <v>#VALUE!</v>
      </c>
      <c r="AA114" s="37" t="e">
        <f aca="false">IF(COUNTIF($D114:$K114,AA$4)&gt;AA$3,AA$4,0)</f>
        <v>#VALUE!</v>
      </c>
      <c r="AB114" s="37" t="e">
        <f aca="false">IF(COUNTIF($D114:$K114,AB$4)&gt;AB$3,AB$4,0)</f>
        <v>#VALUE!</v>
      </c>
      <c r="AC114" s="37" t="e">
        <f aca="false">IF(COUNTIF($D114:$K114,AC$4)&gt;AC$3,AC$4,0)</f>
        <v>#VALUE!</v>
      </c>
      <c r="AD114" s="37" t="e">
        <f aca="false">IF(COUNTIF($D114:$K114,AD$4)&gt;AD$3,AD$4,0)</f>
        <v>#VALUE!</v>
      </c>
      <c r="AE114" s="37" t="e">
        <f aca="false">IF(COUNTIF($D114:$K114,AE$4)&gt;AE$3,AE$4,0)</f>
        <v>#VALUE!</v>
      </c>
      <c r="AF114" s="37" t="e">
        <f aca="false">IF(COUNTIF($D114:$K114,AF$4)&gt;AF$3,AF$4,0)</f>
        <v>#VALUE!</v>
      </c>
      <c r="AG114" s="37" t="e">
        <f aca="false">IF(COUNTIF($D114:$K114,AG$4)&gt;AG$3,AG$4,0)</f>
        <v>#VALUE!</v>
      </c>
      <c r="AH114" s="37" t="e">
        <f aca="false">IF(COUNTIF($D114:$K114,AH$4)&gt;AH$3,AH$4,0)</f>
        <v>#VALUE!</v>
      </c>
      <c r="AI114" s="37" t="e">
        <f aca="false">IF(COUNTIF($D114:$K114,AI$4)&gt;AI$3,AI$4,0)</f>
        <v>#VALUE!</v>
      </c>
      <c r="AJ114" s="37" t="e">
        <f aca="false">IF(COUNTIF($D114:$K114,AJ$4)&gt;AJ$3,AJ$4,0)</f>
        <v>#VALUE!</v>
      </c>
      <c r="AK114" s="37" t="e">
        <f aca="false">IF(COUNTIF($D114:$K114,AK$4)&gt;AK$3,AK$4,0)</f>
        <v>#VALUE!</v>
      </c>
      <c r="AL114" s="37" t="e">
        <f aca="false">IF(COUNTIF($D114:$K114,AL$4)&gt;AL$3,AL$4,0)</f>
        <v>#VALUE!</v>
      </c>
      <c r="AM114" s="37" t="e">
        <f aca="false">IF(COUNTIF($D114:$K114,AM$4)&gt;AM$3,AM$4,0)</f>
        <v>#VALUE!</v>
      </c>
      <c r="AN114" s="37" t="e">
        <f aca="false">IF(COUNTIF($D114:$K114,AN$4)&gt;AN$3,AN$4,0)</f>
        <v>#VALUE!</v>
      </c>
      <c r="AO114" s="37" t="e">
        <f aca="false">IF(COUNTIF($D114:$K114,AO$4)&gt;AO$3,AO$4,0)</f>
        <v>#VALUE!</v>
      </c>
      <c r="AP114" s="37" t="e">
        <f aca="false">IF(COUNTIF($D114:$K114,AP$4)&gt;AP$3,AP$4,0)</f>
        <v>#VALUE!</v>
      </c>
      <c r="AQ114" s="37" t="e">
        <f aca="false">IF(COUNTIF($D114:$K114,AQ$4)&gt;AQ$3,AQ$4,0)</f>
        <v>#VALUE!</v>
      </c>
      <c r="AR114" s="37" t="e">
        <f aca="false">IF(COUNTIF($D114:$K114,AR$4)&gt;AR$3,AR$4,0)</f>
        <v>#VALUE!</v>
      </c>
      <c r="AS114" s="37" t="e">
        <f aca="false">IF(COUNTIF($D114:$K114,AS$4)&gt;AS$3,AS$4,0)</f>
        <v>#VALUE!</v>
      </c>
      <c r="AT114" s="37" t="e">
        <f aca="false">IF(COUNTIF($D114:$K114,AT$4)&gt;AT$3,AT$4,0)</f>
        <v>#VALUE!</v>
      </c>
      <c r="AU114" s="37" t="e">
        <f aca="false">IF(COUNTIF($D114:$K114,AU$4)&gt;AU$3,AU$4,0)</f>
        <v>#VALUE!</v>
      </c>
      <c r="AV114" s="37" t="e">
        <f aca="false">IF(COUNTIF($D114:$K114,AV$4)&gt;AV$3,AV$4,0)</f>
        <v>#VALUE!</v>
      </c>
      <c r="AW114" s="37" t="e">
        <f aca="false">IF(COUNTIF($D114:$K114,AW$4)&gt;AW$3,AW$4,0)</f>
        <v>#VALUE!</v>
      </c>
      <c r="AX114" s="37" t="e">
        <f aca="false">IF(COUNTIF($D114:$K114,AX$4)&gt;AX$3,AX$4,0)</f>
        <v>#VALUE!</v>
      </c>
      <c r="AY114" s="37" t="e">
        <f aca="false">IF(COUNTIF($D114:$K114,AY$4)&gt;AY$3,AY$4,0)</f>
        <v>#VALUE!</v>
      </c>
      <c r="AZ114" s="37" t="e">
        <f aca="false">IF(COUNTIF($D114:$K114,AZ$4)&gt;AZ$3,AZ$4,0)</f>
        <v>#VALUE!</v>
      </c>
      <c r="BA114" s="37" t="e">
        <f aca="false">IF(COUNTIF($D114:$K114,BA$4)&gt;BA$3,BA$4,0)</f>
        <v>#VALUE!</v>
      </c>
      <c r="BB114" s="37" t="e">
        <f aca="false">IF(COUNTIF($D114:$K114,BB$4)&gt;BB$3,BB$4,0)</f>
        <v>#VALUE!</v>
      </c>
      <c r="BC114" s="37" t="e">
        <f aca="false">IF(COUNTIF($D114:$K114,BC$4)&gt;BC$3,BC$4,0)</f>
        <v>#VALUE!</v>
      </c>
      <c r="BD114" s="37" t="e">
        <f aca="false">IF(COUNTIF($D114:$K114,BD$4)&gt;BD$3,BD$4,0)</f>
        <v>#VALUE!</v>
      </c>
      <c r="BE114" s="37" t="e">
        <f aca="false">IF(COUNTIF($D114:$K114,BE$4)&gt;BE$3,BE$4,0)</f>
        <v>#VALUE!</v>
      </c>
      <c r="BF114" s="37" t="e">
        <f aca="false">IF(COUNTIF($D114:$K114,BF$4)&gt;BF$3,BF$4,0)</f>
        <v>#VALUE!</v>
      </c>
      <c r="BG114" s="19"/>
      <c r="BH114" s="37" t="e">
        <f aca="false">IF(BH$2-COUNTIF($S114:S114,0)&gt;4,0,SUM($S114:S114))</f>
        <v>#VALUE!</v>
      </c>
      <c r="BI114" s="37" t="e">
        <f aca="false">IF(BI$2-COUNTIF($S114:T114,0)&gt;4,0,SUM($S114:T114))</f>
        <v>#VALUE!</v>
      </c>
      <c r="BJ114" s="37" t="e">
        <f aca="false">IF(BJ$2-COUNTIF($S114:U114,0)&gt;4,0,SUM($S114:U114))</f>
        <v>#VALUE!</v>
      </c>
      <c r="BK114" s="37" t="e">
        <f aca="false">IF(BK$2-COUNTIF($S114:V114,0)&gt;4,0,SUM($S114:V114))</f>
        <v>#VALUE!</v>
      </c>
      <c r="BL114" s="37" t="e">
        <f aca="false">IF(BL$2-COUNTIF($S114:W114,0)&gt;4,0,SUM($S114:W114))</f>
        <v>#VALUE!</v>
      </c>
      <c r="BM114" s="37" t="e">
        <f aca="false">IF(BM$2-COUNTIF($S114:X114,0)&gt;4,0,SUM($S114:X114))</f>
        <v>#VALUE!</v>
      </c>
      <c r="BN114" s="37" t="e">
        <f aca="false">IF(BN$2-COUNTIF($S114:Y114,0)&gt;4,0,SUM($S114:Y114))</f>
        <v>#VALUE!</v>
      </c>
      <c r="BO114" s="37" t="e">
        <f aca="false">IF(BO$2-COUNTIF($S114:Z114,0)&gt;4,0,SUM($S114:Z114))</f>
        <v>#VALUE!</v>
      </c>
      <c r="BP114" s="37" t="e">
        <f aca="false">IF(BP$2-COUNTIF($S114:AA114,0)&gt;4,0,SUM($S114:AA114))</f>
        <v>#VALUE!</v>
      </c>
      <c r="BQ114" s="37" t="e">
        <f aca="false">IF(BQ$2-COUNTIF($S114:AB114,0)&gt;4,0,SUM($S114:AB114))</f>
        <v>#VALUE!</v>
      </c>
      <c r="BR114" s="37" t="e">
        <f aca="false">IF(BR$2-COUNTIF($S114:AC114,0)&gt;4,0,SUM($S114:AC114))</f>
        <v>#VALUE!</v>
      </c>
      <c r="BS114" s="37" t="e">
        <f aca="false">IF(BS$2-COUNTIF($S114:AD114,0)&gt;4,0,SUM($S114:AD114))</f>
        <v>#VALUE!</v>
      </c>
      <c r="BT114" s="37" t="e">
        <f aca="false">IF(BT$2-COUNTIF($S114:AE114,0)&gt;4,0,SUM($S114:AE114))</f>
        <v>#VALUE!</v>
      </c>
      <c r="BU114" s="37" t="e">
        <f aca="false">IF(BU$2-COUNTIF($S114:AF114,0)&gt;4,0,SUM($S114:AF114))</f>
        <v>#VALUE!</v>
      </c>
      <c r="BV114" s="37" t="e">
        <f aca="false">IF(BV$2-COUNTIF($S114:AG114,0)&gt;4,0,SUM($S114:AG114))</f>
        <v>#VALUE!</v>
      </c>
      <c r="BW114" s="37" t="e">
        <f aca="false">IF(BW$2-COUNTIF($S114:AH114,0)&gt;4,0,SUM($S114:AH114))</f>
        <v>#VALUE!</v>
      </c>
      <c r="BX114" s="37" t="e">
        <f aca="false">IF(BX$2-COUNTIF($S114:AI114,0)&gt;4,0,SUM($S114:AI114))</f>
        <v>#VALUE!</v>
      </c>
      <c r="BY114" s="37" t="e">
        <f aca="false">IF(BY$2-COUNTIF($S114:AJ114,0)&gt;4,0,SUM($S114:AJ114))</f>
        <v>#VALUE!</v>
      </c>
      <c r="BZ114" s="37" t="e">
        <f aca="false">IF(BZ$2-COUNTIF($S114:AK114,0)&gt;4,0,SUM($S114:AK114))</f>
        <v>#VALUE!</v>
      </c>
      <c r="CA114" s="37" t="e">
        <f aca="false">IF(CA$2-COUNTIF($S114:AL114,0)&gt;4,0,SUM($S114:AL114))</f>
        <v>#VALUE!</v>
      </c>
      <c r="CB114" s="37" t="e">
        <f aca="false">IF(CB$2-COUNTIF($S114:AM114,0)&gt;4,0,SUM($S114:AM114))</f>
        <v>#VALUE!</v>
      </c>
      <c r="CC114" s="37" t="e">
        <f aca="false">IF(CC$2-COUNTIF($S114:AN114,0)&gt;4,0,SUM($S114:AN114))</f>
        <v>#VALUE!</v>
      </c>
      <c r="CD114" s="37" t="e">
        <f aca="false">IF(CD$2-COUNTIF($S114:AO114,0)&gt;4,0,SUM($S114:AO114))</f>
        <v>#VALUE!</v>
      </c>
      <c r="CE114" s="37" t="e">
        <f aca="false">IF(CE$2-COUNTIF($S114:AP114,0)&gt;4,0,SUM($S114:AP114))</f>
        <v>#VALUE!</v>
      </c>
      <c r="CF114" s="37" t="e">
        <f aca="false">IF(CF$2-COUNTIF($S114:AQ114,0)&gt;4,0,SUM($S114:AQ114))</f>
        <v>#VALUE!</v>
      </c>
      <c r="CG114" s="37" t="e">
        <f aca="false">IF(CG$2-COUNTIF($S114:AR114,0)&gt;4,0,SUM($S114:AR114))</f>
        <v>#VALUE!</v>
      </c>
      <c r="CH114" s="37" t="e">
        <f aca="false">IF(CH$2-COUNTIF($S114:AS114,0)&gt;4,0,SUM($S114:AS114))</f>
        <v>#VALUE!</v>
      </c>
      <c r="CI114" s="37" t="e">
        <f aca="false">IF(CI$2-COUNTIF($S114:AT114,0)&gt;4,0,SUM($S114:AT114))</f>
        <v>#VALUE!</v>
      </c>
      <c r="CJ114" s="37" t="e">
        <f aca="false">IF(CJ$2-COUNTIF($S114:AU114,0)&gt;4,0,SUM($S114:AU114))</f>
        <v>#VALUE!</v>
      </c>
      <c r="CK114" s="37" t="e">
        <f aca="false">IF(CK$2-COUNTIF($S114:AV114,0)&gt;4,0,SUM($S114:AV114))</f>
        <v>#VALUE!</v>
      </c>
      <c r="CL114" s="37" t="e">
        <f aca="false">IF(CL$2-COUNTIF($S114:AW114,0)&gt;4,0,SUM($S114:AW114))</f>
        <v>#VALUE!</v>
      </c>
      <c r="CM114" s="37" t="e">
        <f aca="false">IF(CM$2-COUNTIF($S114:AX114,0)&gt;4,0,SUM($S114:AX114))</f>
        <v>#VALUE!</v>
      </c>
      <c r="CN114" s="37" t="e">
        <f aca="false">IF(CN$2-COUNTIF($S114:AY114,0)&gt;4,0,SUM($S114:AY114))</f>
        <v>#VALUE!</v>
      </c>
      <c r="CO114" s="37" t="e">
        <f aca="false">IF(CO$2-COUNTIF($S114:AZ114,0)&gt;4,0,SUM($S114:AZ114))</f>
        <v>#VALUE!</v>
      </c>
      <c r="CP114" s="37" t="e">
        <f aca="false">IF(CP$2-COUNTIF($S114:BA114,0)&gt;4,0,SUM($S114:BA114))</f>
        <v>#VALUE!</v>
      </c>
      <c r="CQ114" s="37" t="e">
        <f aca="false">IF(CQ$2-COUNTIF($S114:BB114,0)&gt;4,0,SUM($S114:BB114))</f>
        <v>#VALUE!</v>
      </c>
      <c r="CR114" s="37" t="e">
        <f aca="false">IF(CR$2-COUNTIF($S114:BC114,0)&gt;4,0,SUM($S114:BC114))</f>
        <v>#VALUE!</v>
      </c>
      <c r="CS114" s="37" t="e">
        <f aca="false">IF(CS$2-COUNTIF($S114:BD114,0)&gt;4,0,SUM($S114:BD114))</f>
        <v>#VALUE!</v>
      </c>
      <c r="CT114" s="37" t="e">
        <f aca="false">IF(CT$2-COUNTIF($S114:BE114,0)&gt;4,0,SUM($S114:BE114))</f>
        <v>#VALUE!</v>
      </c>
      <c r="CU114" s="37" t="e">
        <f aca="false">IF(CU$2-COUNTIF($S114:BF114,0)&gt;4,0,SUM($S114:BF114))</f>
        <v>#VALUE!</v>
      </c>
    </row>
    <row r="115" customFormat="false" ht="21" hidden="false" customHeight="false" outlineLevel="0" collapsed="false">
      <c r="A115" s="1"/>
      <c r="B115" s="46" t="n">
        <v>8</v>
      </c>
      <c r="C115" s="47" t="s">
        <v>121</v>
      </c>
      <c r="D115" s="26"/>
      <c r="E115" s="27"/>
      <c r="F115" s="28"/>
      <c r="G115" s="29"/>
      <c r="H115" s="30" t="n">
        <v>15</v>
      </c>
      <c r="I115" s="31"/>
      <c r="J115" s="32"/>
      <c r="K115" s="33"/>
      <c r="L115" s="34" t="n">
        <f aca="false">8-COUNTBLANK(D115:K115)</f>
        <v>1</v>
      </c>
      <c r="M115" s="34" t="n">
        <f aca="false">IF(L115&gt;3,1,0)</f>
        <v>0</v>
      </c>
      <c r="N115" s="34" t="str">
        <f aca="false">IF(M115=1,"ok"," ")</f>
        <v> </v>
      </c>
      <c r="O115" s="35" t="e">
        <f aca="false">MAX(BH115:CU115)</f>
        <v>#VALUE!</v>
      </c>
      <c r="P115" s="36" t="n">
        <f aca="false">SUM(D115:K115)</f>
        <v>15</v>
      </c>
      <c r="Q115" s="1"/>
      <c r="R115" s="35" t="n">
        <f aca="false">SUM(D115:K115)</f>
        <v>15</v>
      </c>
      <c r="S115" s="37" t="e">
        <f aca="false">IF(COUNTIF($D115:$K115,S$4)&gt;S$3,S$4,0)</f>
        <v>#VALUE!</v>
      </c>
      <c r="T115" s="37" t="e">
        <f aca="false">IF(COUNTIF($D115:$K115,T$4)&gt;T$3,T$4,0)</f>
        <v>#VALUE!</v>
      </c>
      <c r="U115" s="37" t="e">
        <f aca="false">IF(COUNTIF($D115:$K115,U$4)&gt;U$3,U$4,0)</f>
        <v>#VALUE!</v>
      </c>
      <c r="V115" s="37" t="e">
        <f aca="false">IF(COUNTIF($D115:$K115,V$4)&gt;V$3,V$4,0)</f>
        <v>#VALUE!</v>
      </c>
      <c r="W115" s="37" t="e">
        <f aca="false">IF(COUNTIF($D115:$K115,W$4)&gt;W$3,W$4,0)</f>
        <v>#VALUE!</v>
      </c>
      <c r="X115" s="37" t="e">
        <f aca="false">IF(COUNTIF($D115:$K115,X$4)&gt;X$3,X$4,0)</f>
        <v>#VALUE!</v>
      </c>
      <c r="Y115" s="37" t="e">
        <f aca="false">IF(COUNTIF($D115:$K115,Y$4)&gt;Y$3,Y$4,0)</f>
        <v>#VALUE!</v>
      </c>
      <c r="Z115" s="37" t="e">
        <f aca="false">IF(COUNTIF($D115:$K115,Z$4)&gt;Z$3,Z$4,0)</f>
        <v>#VALUE!</v>
      </c>
      <c r="AA115" s="37" t="e">
        <f aca="false">IF(COUNTIF($D115:$K115,AA$4)&gt;AA$3,AA$4,0)</f>
        <v>#VALUE!</v>
      </c>
      <c r="AB115" s="37" t="e">
        <f aca="false">IF(COUNTIF($D115:$K115,AB$4)&gt;AB$3,AB$4,0)</f>
        <v>#VALUE!</v>
      </c>
      <c r="AC115" s="37" t="e">
        <f aca="false">IF(COUNTIF($D115:$K115,AC$4)&gt;AC$3,AC$4,0)</f>
        <v>#VALUE!</v>
      </c>
      <c r="AD115" s="37" t="e">
        <f aca="false">IF(COUNTIF($D115:$K115,AD$4)&gt;AD$3,AD$4,0)</f>
        <v>#VALUE!</v>
      </c>
      <c r="AE115" s="37" t="e">
        <f aca="false">IF(COUNTIF($D115:$K115,AE$4)&gt;AE$3,AE$4,0)</f>
        <v>#VALUE!</v>
      </c>
      <c r="AF115" s="37" t="e">
        <f aca="false">IF(COUNTIF($D115:$K115,AF$4)&gt;AF$3,AF$4,0)</f>
        <v>#VALUE!</v>
      </c>
      <c r="AG115" s="37" t="e">
        <f aca="false">IF(COUNTIF($D115:$K115,AG$4)&gt;AG$3,AG$4,0)</f>
        <v>#VALUE!</v>
      </c>
      <c r="AH115" s="37" t="e">
        <f aca="false">IF(COUNTIF($D115:$K115,AH$4)&gt;AH$3,AH$4,0)</f>
        <v>#VALUE!</v>
      </c>
      <c r="AI115" s="37" t="e">
        <f aca="false">IF(COUNTIF($D115:$K115,AI$4)&gt;AI$3,AI$4,0)</f>
        <v>#VALUE!</v>
      </c>
      <c r="AJ115" s="37" t="e">
        <f aca="false">IF(COUNTIF($D115:$K115,AJ$4)&gt;AJ$3,AJ$4,0)</f>
        <v>#VALUE!</v>
      </c>
      <c r="AK115" s="37" t="e">
        <f aca="false">IF(COUNTIF($D115:$K115,AK$4)&gt;AK$3,AK$4,0)</f>
        <v>#VALUE!</v>
      </c>
      <c r="AL115" s="37" t="e">
        <f aca="false">IF(COUNTIF($D115:$K115,AL$4)&gt;AL$3,AL$4,0)</f>
        <v>#VALUE!</v>
      </c>
      <c r="AM115" s="37" t="e">
        <f aca="false">IF(COUNTIF($D115:$K115,AM$4)&gt;AM$3,AM$4,0)</f>
        <v>#VALUE!</v>
      </c>
      <c r="AN115" s="37" t="e">
        <f aca="false">IF(COUNTIF($D115:$K115,AN$4)&gt;AN$3,AN$4,0)</f>
        <v>#VALUE!</v>
      </c>
      <c r="AO115" s="37" t="e">
        <f aca="false">IF(COUNTIF($D115:$K115,AO$4)&gt;AO$3,AO$4,0)</f>
        <v>#VALUE!</v>
      </c>
      <c r="AP115" s="37" t="e">
        <f aca="false">IF(COUNTIF($D115:$K115,AP$4)&gt;AP$3,AP$4,0)</f>
        <v>#VALUE!</v>
      </c>
      <c r="AQ115" s="37" t="e">
        <f aca="false">IF(COUNTIF($D115:$K115,AQ$4)&gt;AQ$3,AQ$4,0)</f>
        <v>#VALUE!</v>
      </c>
      <c r="AR115" s="37" t="e">
        <f aca="false">IF(COUNTIF($D115:$K115,AR$4)&gt;AR$3,AR$4,0)</f>
        <v>#VALUE!</v>
      </c>
      <c r="AS115" s="37" t="e">
        <f aca="false">IF(COUNTIF($D115:$K115,AS$4)&gt;AS$3,AS$4,0)</f>
        <v>#VALUE!</v>
      </c>
      <c r="AT115" s="37" t="e">
        <f aca="false">IF(COUNTIF($D115:$K115,AT$4)&gt;AT$3,AT$4,0)</f>
        <v>#VALUE!</v>
      </c>
      <c r="AU115" s="37" t="e">
        <f aca="false">IF(COUNTIF($D115:$K115,AU$4)&gt;AU$3,AU$4,0)</f>
        <v>#VALUE!</v>
      </c>
      <c r="AV115" s="37" t="e">
        <f aca="false">IF(COUNTIF($D115:$K115,AV$4)&gt;AV$3,AV$4,0)</f>
        <v>#VALUE!</v>
      </c>
      <c r="AW115" s="37" t="e">
        <f aca="false">IF(COUNTIF($D115:$K115,AW$4)&gt;AW$3,AW$4,0)</f>
        <v>#VALUE!</v>
      </c>
      <c r="AX115" s="37" t="e">
        <f aca="false">IF(COUNTIF($D115:$K115,AX$4)&gt;AX$3,AX$4,0)</f>
        <v>#VALUE!</v>
      </c>
      <c r="AY115" s="37" t="e">
        <f aca="false">IF(COUNTIF($D115:$K115,AY$4)&gt;AY$3,AY$4,0)</f>
        <v>#VALUE!</v>
      </c>
      <c r="AZ115" s="37" t="e">
        <f aca="false">IF(COUNTIF($D115:$K115,AZ$4)&gt;AZ$3,AZ$4,0)</f>
        <v>#VALUE!</v>
      </c>
      <c r="BA115" s="37" t="e">
        <f aca="false">IF(COUNTIF($D115:$K115,BA$4)&gt;BA$3,BA$4,0)</f>
        <v>#VALUE!</v>
      </c>
      <c r="BB115" s="37" t="e">
        <f aca="false">IF(COUNTIF($D115:$K115,BB$4)&gt;BB$3,BB$4,0)</f>
        <v>#VALUE!</v>
      </c>
      <c r="BC115" s="37" t="e">
        <f aca="false">IF(COUNTIF($D115:$K115,BC$4)&gt;BC$3,BC$4,0)</f>
        <v>#VALUE!</v>
      </c>
      <c r="BD115" s="37" t="e">
        <f aca="false">IF(COUNTIF($D115:$K115,BD$4)&gt;BD$3,BD$4,0)</f>
        <v>#VALUE!</v>
      </c>
      <c r="BE115" s="37" t="e">
        <f aca="false">IF(COUNTIF($D115:$K115,BE$4)&gt;BE$3,BE$4,0)</f>
        <v>#VALUE!</v>
      </c>
      <c r="BF115" s="37" t="e">
        <f aca="false">IF(COUNTIF($D115:$K115,BF$4)&gt;BF$3,BF$4,0)</f>
        <v>#VALUE!</v>
      </c>
      <c r="BG115" s="19"/>
      <c r="BH115" s="37" t="e">
        <f aca="false">IF(BH$2-COUNTIF($S115:S115,0)&gt;4,0,SUM($S115:S115))</f>
        <v>#VALUE!</v>
      </c>
      <c r="BI115" s="37" t="e">
        <f aca="false">IF(BI$2-COUNTIF($S115:T115,0)&gt;4,0,SUM($S115:T115))</f>
        <v>#VALUE!</v>
      </c>
      <c r="BJ115" s="37" t="e">
        <f aca="false">IF(BJ$2-COUNTIF($S115:U115,0)&gt;4,0,SUM($S115:U115))</f>
        <v>#VALUE!</v>
      </c>
      <c r="BK115" s="37" t="e">
        <f aca="false">IF(BK$2-COUNTIF($S115:V115,0)&gt;4,0,SUM($S115:V115))</f>
        <v>#VALUE!</v>
      </c>
      <c r="BL115" s="37" t="e">
        <f aca="false">IF(BL$2-COUNTIF($S115:W115,0)&gt;4,0,SUM($S115:W115))</f>
        <v>#VALUE!</v>
      </c>
      <c r="BM115" s="37" t="e">
        <f aca="false">IF(BM$2-COUNTIF($S115:X115,0)&gt;4,0,SUM($S115:X115))</f>
        <v>#VALUE!</v>
      </c>
      <c r="BN115" s="37" t="e">
        <f aca="false">IF(BN$2-COUNTIF($S115:Y115,0)&gt;4,0,SUM($S115:Y115))</f>
        <v>#VALUE!</v>
      </c>
      <c r="BO115" s="37" t="e">
        <f aca="false">IF(BO$2-COUNTIF($S115:Z115,0)&gt;4,0,SUM($S115:Z115))</f>
        <v>#VALUE!</v>
      </c>
      <c r="BP115" s="37" t="e">
        <f aca="false">IF(BP$2-COUNTIF($S115:AA115,0)&gt;4,0,SUM($S115:AA115))</f>
        <v>#VALUE!</v>
      </c>
      <c r="BQ115" s="37" t="e">
        <f aca="false">IF(BQ$2-COUNTIF($S115:AB115,0)&gt;4,0,SUM($S115:AB115))</f>
        <v>#VALUE!</v>
      </c>
      <c r="BR115" s="37" t="e">
        <f aca="false">IF(BR$2-COUNTIF($S115:AC115,0)&gt;4,0,SUM($S115:AC115))</f>
        <v>#VALUE!</v>
      </c>
      <c r="BS115" s="37" t="e">
        <f aca="false">IF(BS$2-COUNTIF($S115:AD115,0)&gt;4,0,SUM($S115:AD115))</f>
        <v>#VALUE!</v>
      </c>
      <c r="BT115" s="37" t="e">
        <f aca="false">IF(BT$2-COUNTIF($S115:AE115,0)&gt;4,0,SUM($S115:AE115))</f>
        <v>#VALUE!</v>
      </c>
      <c r="BU115" s="37" t="e">
        <f aca="false">IF(BU$2-COUNTIF($S115:AF115,0)&gt;4,0,SUM($S115:AF115))</f>
        <v>#VALUE!</v>
      </c>
      <c r="BV115" s="37" t="e">
        <f aca="false">IF(BV$2-COUNTIF($S115:AG115,0)&gt;4,0,SUM($S115:AG115))</f>
        <v>#VALUE!</v>
      </c>
      <c r="BW115" s="37" t="e">
        <f aca="false">IF(BW$2-COUNTIF($S115:AH115,0)&gt;4,0,SUM($S115:AH115))</f>
        <v>#VALUE!</v>
      </c>
      <c r="BX115" s="37" t="e">
        <f aca="false">IF(BX$2-COUNTIF($S115:AI115,0)&gt;4,0,SUM($S115:AI115))</f>
        <v>#VALUE!</v>
      </c>
      <c r="BY115" s="37" t="e">
        <f aca="false">IF(BY$2-COUNTIF($S115:AJ115,0)&gt;4,0,SUM($S115:AJ115))</f>
        <v>#VALUE!</v>
      </c>
      <c r="BZ115" s="37" t="e">
        <f aca="false">IF(BZ$2-COUNTIF($S115:AK115,0)&gt;4,0,SUM($S115:AK115))</f>
        <v>#VALUE!</v>
      </c>
      <c r="CA115" s="37" t="e">
        <f aca="false">IF(CA$2-COUNTIF($S115:AL115,0)&gt;4,0,SUM($S115:AL115))</f>
        <v>#VALUE!</v>
      </c>
      <c r="CB115" s="37" t="e">
        <f aca="false">IF(CB$2-COUNTIF($S115:AM115,0)&gt;4,0,SUM($S115:AM115))</f>
        <v>#VALUE!</v>
      </c>
      <c r="CC115" s="37" t="e">
        <f aca="false">IF(CC$2-COUNTIF($S115:AN115,0)&gt;4,0,SUM($S115:AN115))</f>
        <v>#VALUE!</v>
      </c>
      <c r="CD115" s="37" t="e">
        <f aca="false">IF(CD$2-COUNTIF($S115:AO115,0)&gt;4,0,SUM($S115:AO115))</f>
        <v>#VALUE!</v>
      </c>
      <c r="CE115" s="37" t="e">
        <f aca="false">IF(CE$2-COUNTIF($S115:AP115,0)&gt;4,0,SUM($S115:AP115))</f>
        <v>#VALUE!</v>
      </c>
      <c r="CF115" s="37" t="e">
        <f aca="false">IF(CF$2-COUNTIF($S115:AQ115,0)&gt;4,0,SUM($S115:AQ115))</f>
        <v>#VALUE!</v>
      </c>
      <c r="CG115" s="37" t="e">
        <f aca="false">IF(CG$2-COUNTIF($S115:AR115,0)&gt;4,0,SUM($S115:AR115))</f>
        <v>#VALUE!</v>
      </c>
      <c r="CH115" s="37" t="e">
        <f aca="false">IF(CH$2-COUNTIF($S115:AS115,0)&gt;4,0,SUM($S115:AS115))</f>
        <v>#VALUE!</v>
      </c>
      <c r="CI115" s="37" t="e">
        <f aca="false">IF(CI$2-COUNTIF($S115:AT115,0)&gt;4,0,SUM($S115:AT115))</f>
        <v>#VALUE!</v>
      </c>
      <c r="CJ115" s="37" t="e">
        <f aca="false">IF(CJ$2-COUNTIF($S115:AU115,0)&gt;4,0,SUM($S115:AU115))</f>
        <v>#VALUE!</v>
      </c>
      <c r="CK115" s="37" t="e">
        <f aca="false">IF(CK$2-COUNTIF($S115:AV115,0)&gt;4,0,SUM($S115:AV115))</f>
        <v>#VALUE!</v>
      </c>
      <c r="CL115" s="37" t="e">
        <f aca="false">IF(CL$2-COUNTIF($S115:AW115,0)&gt;4,0,SUM($S115:AW115))</f>
        <v>#VALUE!</v>
      </c>
      <c r="CM115" s="37" t="e">
        <f aca="false">IF(CM$2-COUNTIF($S115:AX115,0)&gt;4,0,SUM($S115:AX115))</f>
        <v>#VALUE!</v>
      </c>
      <c r="CN115" s="37" t="e">
        <f aca="false">IF(CN$2-COUNTIF($S115:AY115,0)&gt;4,0,SUM($S115:AY115))</f>
        <v>#VALUE!</v>
      </c>
      <c r="CO115" s="37" t="e">
        <f aca="false">IF(CO$2-COUNTIF($S115:AZ115,0)&gt;4,0,SUM($S115:AZ115))</f>
        <v>#VALUE!</v>
      </c>
      <c r="CP115" s="37" t="e">
        <f aca="false">IF(CP$2-COUNTIF($S115:BA115,0)&gt;4,0,SUM($S115:BA115))</f>
        <v>#VALUE!</v>
      </c>
      <c r="CQ115" s="37" t="e">
        <f aca="false">IF(CQ$2-COUNTIF($S115:BB115,0)&gt;4,0,SUM($S115:BB115))</f>
        <v>#VALUE!</v>
      </c>
      <c r="CR115" s="37" t="e">
        <f aca="false">IF(CR$2-COUNTIF($S115:BC115,0)&gt;4,0,SUM($S115:BC115))</f>
        <v>#VALUE!</v>
      </c>
      <c r="CS115" s="37" t="e">
        <f aca="false">IF(CS$2-COUNTIF($S115:BD115,0)&gt;4,0,SUM($S115:BD115))</f>
        <v>#VALUE!</v>
      </c>
      <c r="CT115" s="37" t="e">
        <f aca="false">IF(CT$2-COUNTIF($S115:BE115,0)&gt;4,0,SUM($S115:BE115))</f>
        <v>#VALUE!</v>
      </c>
      <c r="CU115" s="37" t="e">
        <f aca="false">IF(CU$2-COUNTIF($S115:BF115,0)&gt;4,0,SUM($S115:BF115))</f>
        <v>#VALUE!</v>
      </c>
    </row>
    <row r="116" customFormat="false" ht="21" hidden="false" customHeight="false" outlineLevel="0" collapsed="false">
      <c r="A116" s="1"/>
      <c r="B116" s="46" t="n">
        <v>9</v>
      </c>
      <c r="C116" s="47" t="s">
        <v>77</v>
      </c>
      <c r="D116" s="26"/>
      <c r="E116" s="27" t="n">
        <v>0</v>
      </c>
      <c r="F116" s="28" t="n">
        <v>15</v>
      </c>
      <c r="G116" s="29"/>
      <c r="H116" s="30"/>
      <c r="I116" s="31"/>
      <c r="J116" s="32"/>
      <c r="K116" s="33"/>
      <c r="L116" s="34" t="n">
        <f aca="false">8-COUNTBLANK(D116:K116)</f>
        <v>2</v>
      </c>
      <c r="M116" s="34" t="n">
        <f aca="false">IF(L116&gt;3,1,0)</f>
        <v>0</v>
      </c>
      <c r="N116" s="34" t="str">
        <f aca="false">IF(M116=1,"ok"," ")</f>
        <v> </v>
      </c>
      <c r="O116" s="35" t="e">
        <f aca="false">MAX(BH116:CU116)</f>
        <v>#VALUE!</v>
      </c>
      <c r="P116" s="36" t="n">
        <f aca="false">SUM(D116:K116)</f>
        <v>15</v>
      </c>
      <c r="Q116" s="1"/>
      <c r="R116" s="35" t="n">
        <f aca="false">SUM(D116:K116)</f>
        <v>15</v>
      </c>
      <c r="S116" s="37" t="e">
        <f aca="false">IF(COUNTIF($D116:$K116,S$4)&gt;S$3,S$4,0)</f>
        <v>#VALUE!</v>
      </c>
      <c r="T116" s="37" t="e">
        <f aca="false">IF(COUNTIF($D116:$K116,T$4)&gt;T$3,T$4,0)</f>
        <v>#VALUE!</v>
      </c>
      <c r="U116" s="37" t="e">
        <f aca="false">IF(COUNTIF($D116:$K116,U$4)&gt;U$3,U$4,0)</f>
        <v>#VALUE!</v>
      </c>
      <c r="V116" s="37" t="e">
        <f aca="false">IF(COUNTIF($D116:$K116,V$4)&gt;V$3,V$4,0)</f>
        <v>#VALUE!</v>
      </c>
      <c r="W116" s="37" t="e">
        <f aca="false">IF(COUNTIF($D116:$K116,W$4)&gt;W$3,W$4,0)</f>
        <v>#VALUE!</v>
      </c>
      <c r="X116" s="37" t="e">
        <f aca="false">IF(COUNTIF($D116:$K116,X$4)&gt;X$3,X$4,0)</f>
        <v>#VALUE!</v>
      </c>
      <c r="Y116" s="37" t="e">
        <f aca="false">IF(COUNTIF($D116:$K116,Y$4)&gt;Y$3,Y$4,0)</f>
        <v>#VALUE!</v>
      </c>
      <c r="Z116" s="37" t="e">
        <f aca="false">IF(COUNTIF($D116:$K116,Z$4)&gt;Z$3,Z$4,0)</f>
        <v>#VALUE!</v>
      </c>
      <c r="AA116" s="37" t="e">
        <f aca="false">IF(COUNTIF($D116:$K116,AA$4)&gt;AA$3,AA$4,0)</f>
        <v>#VALUE!</v>
      </c>
      <c r="AB116" s="37" t="e">
        <f aca="false">IF(COUNTIF($D116:$K116,AB$4)&gt;AB$3,AB$4,0)</f>
        <v>#VALUE!</v>
      </c>
      <c r="AC116" s="37" t="e">
        <f aca="false">IF(COUNTIF($D116:$K116,AC$4)&gt;AC$3,AC$4,0)</f>
        <v>#VALUE!</v>
      </c>
      <c r="AD116" s="37" t="e">
        <f aca="false">IF(COUNTIF($D116:$K116,AD$4)&gt;AD$3,AD$4,0)</f>
        <v>#VALUE!</v>
      </c>
      <c r="AE116" s="37" t="e">
        <f aca="false">IF(COUNTIF($D116:$K116,AE$4)&gt;AE$3,AE$4,0)</f>
        <v>#VALUE!</v>
      </c>
      <c r="AF116" s="37" t="e">
        <f aca="false">IF(COUNTIF($D116:$K116,AF$4)&gt;AF$3,AF$4,0)</f>
        <v>#VALUE!</v>
      </c>
      <c r="AG116" s="37" t="e">
        <f aca="false">IF(COUNTIF($D116:$K116,AG$4)&gt;AG$3,AG$4,0)</f>
        <v>#VALUE!</v>
      </c>
      <c r="AH116" s="37" t="e">
        <f aca="false">IF(COUNTIF($D116:$K116,AH$4)&gt;AH$3,AH$4,0)</f>
        <v>#VALUE!</v>
      </c>
      <c r="AI116" s="37" t="e">
        <f aca="false">IF(COUNTIF($D116:$K116,AI$4)&gt;AI$3,AI$4,0)</f>
        <v>#VALUE!</v>
      </c>
      <c r="AJ116" s="37" t="e">
        <f aca="false">IF(COUNTIF($D116:$K116,AJ$4)&gt;AJ$3,AJ$4,0)</f>
        <v>#VALUE!</v>
      </c>
      <c r="AK116" s="37" t="e">
        <f aca="false">IF(COUNTIF($D116:$K116,AK$4)&gt;AK$3,AK$4,0)</f>
        <v>#VALUE!</v>
      </c>
      <c r="AL116" s="37" t="e">
        <f aca="false">IF(COUNTIF($D116:$K116,AL$4)&gt;AL$3,AL$4,0)</f>
        <v>#VALUE!</v>
      </c>
      <c r="AM116" s="37" t="e">
        <f aca="false">IF(COUNTIF($D116:$K116,AM$4)&gt;AM$3,AM$4,0)</f>
        <v>#VALUE!</v>
      </c>
      <c r="AN116" s="37" t="e">
        <f aca="false">IF(COUNTIF($D116:$K116,AN$4)&gt;AN$3,AN$4,0)</f>
        <v>#VALUE!</v>
      </c>
      <c r="AO116" s="37" t="e">
        <f aca="false">IF(COUNTIF($D116:$K116,AO$4)&gt;AO$3,AO$4,0)</f>
        <v>#VALUE!</v>
      </c>
      <c r="AP116" s="37" t="e">
        <f aca="false">IF(COUNTIF($D116:$K116,AP$4)&gt;AP$3,AP$4,0)</f>
        <v>#VALUE!</v>
      </c>
      <c r="AQ116" s="37" t="e">
        <f aca="false">IF(COUNTIF($D116:$K116,AQ$4)&gt;AQ$3,AQ$4,0)</f>
        <v>#VALUE!</v>
      </c>
      <c r="AR116" s="37" t="e">
        <f aca="false">IF(COUNTIF($D116:$K116,AR$4)&gt;AR$3,AR$4,0)</f>
        <v>#VALUE!</v>
      </c>
      <c r="AS116" s="37" t="e">
        <f aca="false">IF(COUNTIF($D116:$K116,AS$4)&gt;AS$3,AS$4,0)</f>
        <v>#VALUE!</v>
      </c>
      <c r="AT116" s="37" t="e">
        <f aca="false">IF(COUNTIF($D116:$K116,AT$4)&gt;AT$3,AT$4,0)</f>
        <v>#VALUE!</v>
      </c>
      <c r="AU116" s="37" t="e">
        <f aca="false">IF(COUNTIF($D116:$K116,AU$4)&gt;AU$3,AU$4,0)</f>
        <v>#VALUE!</v>
      </c>
      <c r="AV116" s="37" t="e">
        <f aca="false">IF(COUNTIF($D116:$K116,AV$4)&gt;AV$3,AV$4,0)</f>
        <v>#VALUE!</v>
      </c>
      <c r="AW116" s="37" t="e">
        <f aca="false">IF(COUNTIF($D116:$K116,AW$4)&gt;AW$3,AW$4,0)</f>
        <v>#VALUE!</v>
      </c>
      <c r="AX116" s="37" t="e">
        <f aca="false">IF(COUNTIF($D116:$K116,AX$4)&gt;AX$3,AX$4,0)</f>
        <v>#VALUE!</v>
      </c>
      <c r="AY116" s="37" t="e">
        <f aca="false">IF(COUNTIF($D116:$K116,AY$4)&gt;AY$3,AY$4,0)</f>
        <v>#VALUE!</v>
      </c>
      <c r="AZ116" s="37" t="e">
        <f aca="false">IF(COUNTIF($D116:$K116,AZ$4)&gt;AZ$3,AZ$4,0)</f>
        <v>#VALUE!</v>
      </c>
      <c r="BA116" s="37" t="e">
        <f aca="false">IF(COUNTIF($D116:$K116,BA$4)&gt;BA$3,BA$4,0)</f>
        <v>#VALUE!</v>
      </c>
      <c r="BB116" s="37" t="e">
        <f aca="false">IF(COUNTIF($D116:$K116,BB$4)&gt;BB$3,BB$4,0)</f>
        <v>#VALUE!</v>
      </c>
      <c r="BC116" s="37" t="e">
        <f aca="false">IF(COUNTIF($D116:$K116,BC$4)&gt;BC$3,BC$4,0)</f>
        <v>#VALUE!</v>
      </c>
      <c r="BD116" s="37" t="e">
        <f aca="false">IF(COUNTIF($D116:$K116,BD$4)&gt;BD$3,BD$4,0)</f>
        <v>#VALUE!</v>
      </c>
      <c r="BE116" s="37" t="e">
        <f aca="false">IF(COUNTIF($D116:$K116,BE$4)&gt;BE$3,BE$4,0)</f>
        <v>#VALUE!</v>
      </c>
      <c r="BF116" s="37" t="e">
        <f aca="false">IF(COUNTIF($D116:$K116,BF$4)&gt;BF$3,BF$4,0)</f>
        <v>#VALUE!</v>
      </c>
      <c r="BG116" s="19"/>
      <c r="BH116" s="37" t="e">
        <f aca="false">IF(BH$2-COUNTIF($S116:S116,0)&gt;4,0,SUM($S116:S116))</f>
        <v>#VALUE!</v>
      </c>
      <c r="BI116" s="37" t="e">
        <f aca="false">IF(BI$2-COUNTIF($S116:T116,0)&gt;4,0,SUM($S116:T116))</f>
        <v>#VALUE!</v>
      </c>
      <c r="BJ116" s="37" t="e">
        <f aca="false">IF(BJ$2-COUNTIF($S116:U116,0)&gt;4,0,SUM($S116:U116))</f>
        <v>#VALUE!</v>
      </c>
      <c r="BK116" s="37" t="e">
        <f aca="false">IF(BK$2-COUNTIF($S116:V116,0)&gt;4,0,SUM($S116:V116))</f>
        <v>#VALUE!</v>
      </c>
      <c r="BL116" s="37" t="e">
        <f aca="false">IF(BL$2-COUNTIF($S116:W116,0)&gt;4,0,SUM($S116:W116))</f>
        <v>#VALUE!</v>
      </c>
      <c r="BM116" s="37" t="e">
        <f aca="false">IF(BM$2-COUNTIF($S116:X116,0)&gt;4,0,SUM($S116:X116))</f>
        <v>#VALUE!</v>
      </c>
      <c r="BN116" s="37" t="e">
        <f aca="false">IF(BN$2-COUNTIF($S116:Y116,0)&gt;4,0,SUM($S116:Y116))</f>
        <v>#VALUE!</v>
      </c>
      <c r="BO116" s="37" t="e">
        <f aca="false">IF(BO$2-COUNTIF($S116:Z116,0)&gt;4,0,SUM($S116:Z116))</f>
        <v>#VALUE!</v>
      </c>
      <c r="BP116" s="37" t="e">
        <f aca="false">IF(BP$2-COUNTIF($S116:AA116,0)&gt;4,0,SUM($S116:AA116))</f>
        <v>#VALUE!</v>
      </c>
      <c r="BQ116" s="37" t="e">
        <f aca="false">IF(BQ$2-COUNTIF($S116:AB116,0)&gt;4,0,SUM($S116:AB116))</f>
        <v>#VALUE!</v>
      </c>
      <c r="BR116" s="37" t="e">
        <f aca="false">IF(BR$2-COUNTIF($S116:AC116,0)&gt;4,0,SUM($S116:AC116))</f>
        <v>#VALUE!</v>
      </c>
      <c r="BS116" s="37" t="e">
        <f aca="false">IF(BS$2-COUNTIF($S116:AD116,0)&gt;4,0,SUM($S116:AD116))</f>
        <v>#VALUE!</v>
      </c>
      <c r="BT116" s="37" t="e">
        <f aca="false">IF(BT$2-COUNTIF($S116:AE116,0)&gt;4,0,SUM($S116:AE116))</f>
        <v>#VALUE!</v>
      </c>
      <c r="BU116" s="37" t="e">
        <f aca="false">IF(BU$2-COUNTIF($S116:AF116,0)&gt;4,0,SUM($S116:AF116))</f>
        <v>#VALUE!</v>
      </c>
      <c r="BV116" s="37" t="e">
        <f aca="false">IF(BV$2-COUNTIF($S116:AG116,0)&gt;4,0,SUM($S116:AG116))</f>
        <v>#VALUE!</v>
      </c>
      <c r="BW116" s="37" t="e">
        <f aca="false">IF(BW$2-COUNTIF($S116:AH116,0)&gt;4,0,SUM($S116:AH116))</f>
        <v>#VALUE!</v>
      </c>
      <c r="BX116" s="37" t="e">
        <f aca="false">IF(BX$2-COUNTIF($S116:AI116,0)&gt;4,0,SUM($S116:AI116))</f>
        <v>#VALUE!</v>
      </c>
      <c r="BY116" s="37" t="e">
        <f aca="false">IF(BY$2-COUNTIF($S116:AJ116,0)&gt;4,0,SUM($S116:AJ116))</f>
        <v>#VALUE!</v>
      </c>
      <c r="BZ116" s="37" t="e">
        <f aca="false">IF(BZ$2-COUNTIF($S116:AK116,0)&gt;4,0,SUM($S116:AK116))</f>
        <v>#VALUE!</v>
      </c>
      <c r="CA116" s="37" t="e">
        <f aca="false">IF(CA$2-COUNTIF($S116:AL116,0)&gt;4,0,SUM($S116:AL116))</f>
        <v>#VALUE!</v>
      </c>
      <c r="CB116" s="37" t="e">
        <f aca="false">IF(CB$2-COUNTIF($S116:AM116,0)&gt;4,0,SUM($S116:AM116))</f>
        <v>#VALUE!</v>
      </c>
      <c r="CC116" s="37" t="e">
        <f aca="false">IF(CC$2-COUNTIF($S116:AN116,0)&gt;4,0,SUM($S116:AN116))</f>
        <v>#VALUE!</v>
      </c>
      <c r="CD116" s="37" t="e">
        <f aca="false">IF(CD$2-COUNTIF($S116:AO116,0)&gt;4,0,SUM($S116:AO116))</f>
        <v>#VALUE!</v>
      </c>
      <c r="CE116" s="37" t="e">
        <f aca="false">IF(CE$2-COUNTIF($S116:AP116,0)&gt;4,0,SUM($S116:AP116))</f>
        <v>#VALUE!</v>
      </c>
      <c r="CF116" s="37" t="e">
        <f aca="false">IF(CF$2-COUNTIF($S116:AQ116,0)&gt;4,0,SUM($S116:AQ116))</f>
        <v>#VALUE!</v>
      </c>
      <c r="CG116" s="37" t="e">
        <f aca="false">IF(CG$2-COUNTIF($S116:AR116,0)&gt;4,0,SUM($S116:AR116))</f>
        <v>#VALUE!</v>
      </c>
      <c r="CH116" s="37" t="e">
        <f aca="false">IF(CH$2-COUNTIF($S116:AS116,0)&gt;4,0,SUM($S116:AS116))</f>
        <v>#VALUE!</v>
      </c>
      <c r="CI116" s="37" t="e">
        <f aca="false">IF(CI$2-COUNTIF($S116:AT116,0)&gt;4,0,SUM($S116:AT116))</f>
        <v>#VALUE!</v>
      </c>
      <c r="CJ116" s="37" t="e">
        <f aca="false">IF(CJ$2-COUNTIF($S116:AU116,0)&gt;4,0,SUM($S116:AU116))</f>
        <v>#VALUE!</v>
      </c>
      <c r="CK116" s="37" t="e">
        <f aca="false">IF(CK$2-COUNTIF($S116:AV116,0)&gt;4,0,SUM($S116:AV116))</f>
        <v>#VALUE!</v>
      </c>
      <c r="CL116" s="37" t="e">
        <f aca="false">IF(CL$2-COUNTIF($S116:AW116,0)&gt;4,0,SUM($S116:AW116))</f>
        <v>#VALUE!</v>
      </c>
      <c r="CM116" s="37" t="e">
        <f aca="false">IF(CM$2-COUNTIF($S116:AX116,0)&gt;4,0,SUM($S116:AX116))</f>
        <v>#VALUE!</v>
      </c>
      <c r="CN116" s="37" t="e">
        <f aca="false">IF(CN$2-COUNTIF($S116:AY116,0)&gt;4,0,SUM($S116:AY116))</f>
        <v>#VALUE!</v>
      </c>
      <c r="CO116" s="37" t="e">
        <f aca="false">IF(CO$2-COUNTIF($S116:AZ116,0)&gt;4,0,SUM($S116:AZ116))</f>
        <v>#VALUE!</v>
      </c>
      <c r="CP116" s="37" t="e">
        <f aca="false">IF(CP$2-COUNTIF($S116:BA116,0)&gt;4,0,SUM($S116:BA116))</f>
        <v>#VALUE!</v>
      </c>
      <c r="CQ116" s="37" t="e">
        <f aca="false">IF(CQ$2-COUNTIF($S116:BB116,0)&gt;4,0,SUM($S116:BB116))</f>
        <v>#VALUE!</v>
      </c>
      <c r="CR116" s="37" t="e">
        <f aca="false">IF(CR$2-COUNTIF($S116:BC116,0)&gt;4,0,SUM($S116:BC116))</f>
        <v>#VALUE!</v>
      </c>
      <c r="CS116" s="37" t="e">
        <f aca="false">IF(CS$2-COUNTIF($S116:BD116,0)&gt;4,0,SUM($S116:BD116))</f>
        <v>#VALUE!</v>
      </c>
      <c r="CT116" s="37" t="e">
        <f aca="false">IF(CT$2-COUNTIF($S116:BE116,0)&gt;4,0,SUM($S116:BE116))</f>
        <v>#VALUE!</v>
      </c>
      <c r="CU116" s="37" t="e">
        <f aca="false">IF(CU$2-COUNTIF($S116:BF116,0)&gt;4,0,SUM($S116:BF116))</f>
        <v>#VALUE!</v>
      </c>
    </row>
    <row r="117" customFormat="false" ht="21" hidden="false" customHeight="false" outlineLevel="0" collapsed="false">
      <c r="A117" s="1"/>
      <c r="B117" s="46" t="n">
        <v>10</v>
      </c>
      <c r="C117" s="47" t="s">
        <v>84</v>
      </c>
      <c r="D117" s="26"/>
      <c r="E117" s="27"/>
      <c r="F117" s="28" t="n">
        <v>10</v>
      </c>
      <c r="G117" s="29"/>
      <c r="H117" s="30"/>
      <c r="I117" s="31"/>
      <c r="J117" s="32"/>
      <c r="K117" s="33"/>
      <c r="L117" s="34" t="n">
        <f aca="false">8-COUNTBLANK(D117:K117)</f>
        <v>1</v>
      </c>
      <c r="M117" s="34" t="n">
        <f aca="false">IF(L117&gt;3,1,0)</f>
        <v>0</v>
      </c>
      <c r="N117" s="34" t="str">
        <f aca="false">IF(M117=1,"ok"," ")</f>
        <v> </v>
      </c>
      <c r="O117" s="35" t="e">
        <f aca="false">MAX(BH117:CU117)</f>
        <v>#VALUE!</v>
      </c>
      <c r="P117" s="36" t="n">
        <f aca="false">SUM(D117:K117)</f>
        <v>10</v>
      </c>
      <c r="Q117" s="1"/>
      <c r="R117" s="35" t="n">
        <f aca="false">SUM(D117:K117)</f>
        <v>10</v>
      </c>
      <c r="S117" s="37" t="e">
        <f aca="false">IF(COUNTIF($D117:$K117,S$4)&gt;S$3,S$4,0)</f>
        <v>#VALUE!</v>
      </c>
      <c r="T117" s="37" t="e">
        <f aca="false">IF(COUNTIF($D117:$K117,T$4)&gt;T$3,T$4,0)</f>
        <v>#VALUE!</v>
      </c>
      <c r="U117" s="37" t="e">
        <f aca="false">IF(COUNTIF($D117:$K117,U$4)&gt;U$3,U$4,0)</f>
        <v>#VALUE!</v>
      </c>
      <c r="V117" s="37" t="e">
        <f aca="false">IF(COUNTIF($D117:$K117,V$4)&gt;V$3,V$4,0)</f>
        <v>#VALUE!</v>
      </c>
      <c r="W117" s="37" t="e">
        <f aca="false">IF(COUNTIF($D117:$K117,W$4)&gt;W$3,W$4,0)</f>
        <v>#VALUE!</v>
      </c>
      <c r="X117" s="37" t="e">
        <f aca="false">IF(COUNTIF($D117:$K117,X$4)&gt;X$3,X$4,0)</f>
        <v>#VALUE!</v>
      </c>
      <c r="Y117" s="37" t="e">
        <f aca="false">IF(COUNTIF($D117:$K117,Y$4)&gt;Y$3,Y$4,0)</f>
        <v>#VALUE!</v>
      </c>
      <c r="Z117" s="37" t="e">
        <f aca="false">IF(COUNTIF($D117:$K117,Z$4)&gt;Z$3,Z$4,0)</f>
        <v>#VALUE!</v>
      </c>
      <c r="AA117" s="37" t="e">
        <f aca="false">IF(COUNTIF($D117:$K117,AA$4)&gt;AA$3,AA$4,0)</f>
        <v>#VALUE!</v>
      </c>
      <c r="AB117" s="37" t="e">
        <f aca="false">IF(COUNTIF($D117:$K117,AB$4)&gt;AB$3,AB$4,0)</f>
        <v>#VALUE!</v>
      </c>
      <c r="AC117" s="37" t="e">
        <f aca="false">IF(COUNTIF($D117:$K117,AC$4)&gt;AC$3,AC$4,0)</f>
        <v>#VALUE!</v>
      </c>
      <c r="AD117" s="37" t="e">
        <f aca="false">IF(COUNTIF($D117:$K117,AD$4)&gt;AD$3,AD$4,0)</f>
        <v>#VALUE!</v>
      </c>
      <c r="AE117" s="37" t="e">
        <f aca="false">IF(COUNTIF($D117:$K117,AE$4)&gt;AE$3,AE$4,0)</f>
        <v>#VALUE!</v>
      </c>
      <c r="AF117" s="37" t="e">
        <f aca="false">IF(COUNTIF($D117:$K117,AF$4)&gt;AF$3,AF$4,0)</f>
        <v>#VALUE!</v>
      </c>
      <c r="AG117" s="37" t="e">
        <f aca="false">IF(COUNTIF($D117:$K117,AG$4)&gt;AG$3,AG$4,0)</f>
        <v>#VALUE!</v>
      </c>
      <c r="AH117" s="37" t="e">
        <f aca="false">IF(COUNTIF($D117:$K117,AH$4)&gt;AH$3,AH$4,0)</f>
        <v>#VALUE!</v>
      </c>
      <c r="AI117" s="37" t="e">
        <f aca="false">IF(COUNTIF($D117:$K117,AI$4)&gt;AI$3,AI$4,0)</f>
        <v>#VALUE!</v>
      </c>
      <c r="AJ117" s="37" t="e">
        <f aca="false">IF(COUNTIF($D117:$K117,AJ$4)&gt;AJ$3,AJ$4,0)</f>
        <v>#VALUE!</v>
      </c>
      <c r="AK117" s="37" t="e">
        <f aca="false">IF(COUNTIF($D117:$K117,AK$4)&gt;AK$3,AK$4,0)</f>
        <v>#VALUE!</v>
      </c>
      <c r="AL117" s="37" t="e">
        <f aca="false">IF(COUNTIF($D117:$K117,AL$4)&gt;AL$3,AL$4,0)</f>
        <v>#VALUE!</v>
      </c>
      <c r="AM117" s="37" t="e">
        <f aca="false">IF(COUNTIF($D117:$K117,AM$4)&gt;AM$3,AM$4,0)</f>
        <v>#VALUE!</v>
      </c>
      <c r="AN117" s="37" t="e">
        <f aca="false">IF(COUNTIF($D117:$K117,AN$4)&gt;AN$3,AN$4,0)</f>
        <v>#VALUE!</v>
      </c>
      <c r="AO117" s="37" t="e">
        <f aca="false">IF(COUNTIF($D117:$K117,AO$4)&gt;AO$3,AO$4,0)</f>
        <v>#VALUE!</v>
      </c>
      <c r="AP117" s="37" t="e">
        <f aca="false">IF(COUNTIF($D117:$K117,AP$4)&gt;AP$3,AP$4,0)</f>
        <v>#VALUE!</v>
      </c>
      <c r="AQ117" s="37" t="e">
        <f aca="false">IF(COUNTIF($D117:$K117,AQ$4)&gt;AQ$3,AQ$4,0)</f>
        <v>#VALUE!</v>
      </c>
      <c r="AR117" s="37" t="e">
        <f aca="false">IF(COUNTIF($D117:$K117,AR$4)&gt;AR$3,AR$4,0)</f>
        <v>#VALUE!</v>
      </c>
      <c r="AS117" s="37" t="e">
        <f aca="false">IF(COUNTIF($D117:$K117,AS$4)&gt;AS$3,AS$4,0)</f>
        <v>#VALUE!</v>
      </c>
      <c r="AT117" s="37" t="e">
        <f aca="false">IF(COUNTIF($D117:$K117,AT$4)&gt;AT$3,AT$4,0)</f>
        <v>#VALUE!</v>
      </c>
      <c r="AU117" s="37" t="e">
        <f aca="false">IF(COUNTIF($D117:$K117,AU$4)&gt;AU$3,AU$4,0)</f>
        <v>#VALUE!</v>
      </c>
      <c r="AV117" s="37" t="e">
        <f aca="false">IF(COUNTIF($D117:$K117,AV$4)&gt;AV$3,AV$4,0)</f>
        <v>#VALUE!</v>
      </c>
      <c r="AW117" s="37" t="e">
        <f aca="false">IF(COUNTIF($D117:$K117,AW$4)&gt;AW$3,AW$4,0)</f>
        <v>#VALUE!</v>
      </c>
      <c r="AX117" s="37" t="e">
        <f aca="false">IF(COUNTIF($D117:$K117,AX$4)&gt;AX$3,AX$4,0)</f>
        <v>#VALUE!</v>
      </c>
      <c r="AY117" s="37" t="e">
        <f aca="false">IF(COUNTIF($D117:$K117,AY$4)&gt;AY$3,AY$4,0)</f>
        <v>#VALUE!</v>
      </c>
      <c r="AZ117" s="37" t="e">
        <f aca="false">IF(COUNTIF($D117:$K117,AZ$4)&gt;AZ$3,AZ$4,0)</f>
        <v>#VALUE!</v>
      </c>
      <c r="BA117" s="37" t="e">
        <f aca="false">IF(COUNTIF($D117:$K117,BA$4)&gt;BA$3,BA$4,0)</f>
        <v>#VALUE!</v>
      </c>
      <c r="BB117" s="37" t="e">
        <f aca="false">IF(COUNTIF($D117:$K117,BB$4)&gt;BB$3,BB$4,0)</f>
        <v>#VALUE!</v>
      </c>
      <c r="BC117" s="37" t="e">
        <f aca="false">IF(COUNTIF($D117:$K117,BC$4)&gt;BC$3,BC$4,0)</f>
        <v>#VALUE!</v>
      </c>
      <c r="BD117" s="37" t="e">
        <f aca="false">IF(COUNTIF($D117:$K117,BD$4)&gt;BD$3,BD$4,0)</f>
        <v>#VALUE!</v>
      </c>
      <c r="BE117" s="37" t="e">
        <f aca="false">IF(COUNTIF($D117:$K117,BE$4)&gt;BE$3,BE$4,0)</f>
        <v>#VALUE!</v>
      </c>
      <c r="BF117" s="37" t="e">
        <f aca="false">IF(COUNTIF($D117:$K117,BF$4)&gt;BF$3,BF$4,0)</f>
        <v>#VALUE!</v>
      </c>
      <c r="BG117" s="19"/>
      <c r="BH117" s="37" t="e">
        <f aca="false">IF(BH$2-COUNTIF($S117:S117,0)&gt;4,0,SUM($S117:S117))</f>
        <v>#VALUE!</v>
      </c>
      <c r="BI117" s="37" t="e">
        <f aca="false">IF(BI$2-COUNTIF($S117:T117,0)&gt;4,0,SUM($S117:T117))</f>
        <v>#VALUE!</v>
      </c>
      <c r="BJ117" s="37" t="e">
        <f aca="false">IF(BJ$2-COUNTIF($S117:U117,0)&gt;4,0,SUM($S117:U117))</f>
        <v>#VALUE!</v>
      </c>
      <c r="BK117" s="37" t="e">
        <f aca="false">IF(BK$2-COUNTIF($S117:V117,0)&gt;4,0,SUM($S117:V117))</f>
        <v>#VALUE!</v>
      </c>
      <c r="BL117" s="37" t="e">
        <f aca="false">IF(BL$2-COUNTIF($S117:W117,0)&gt;4,0,SUM($S117:W117))</f>
        <v>#VALUE!</v>
      </c>
      <c r="BM117" s="37" t="e">
        <f aca="false">IF(BM$2-COUNTIF($S117:X117,0)&gt;4,0,SUM($S117:X117))</f>
        <v>#VALUE!</v>
      </c>
      <c r="BN117" s="37" t="e">
        <f aca="false">IF(BN$2-COUNTIF($S117:Y117,0)&gt;4,0,SUM($S117:Y117))</f>
        <v>#VALUE!</v>
      </c>
      <c r="BO117" s="37" t="e">
        <f aca="false">IF(BO$2-COUNTIF($S117:Z117,0)&gt;4,0,SUM($S117:Z117))</f>
        <v>#VALUE!</v>
      </c>
      <c r="BP117" s="37" t="e">
        <f aca="false">IF(BP$2-COUNTIF($S117:AA117,0)&gt;4,0,SUM($S117:AA117))</f>
        <v>#VALUE!</v>
      </c>
      <c r="BQ117" s="37" t="e">
        <f aca="false">IF(BQ$2-COUNTIF($S117:AB117,0)&gt;4,0,SUM($S117:AB117))</f>
        <v>#VALUE!</v>
      </c>
      <c r="BR117" s="37" t="e">
        <f aca="false">IF(BR$2-COUNTIF($S117:AC117,0)&gt;4,0,SUM($S117:AC117))</f>
        <v>#VALUE!</v>
      </c>
      <c r="BS117" s="37" t="e">
        <f aca="false">IF(BS$2-COUNTIF($S117:AD117,0)&gt;4,0,SUM($S117:AD117))</f>
        <v>#VALUE!</v>
      </c>
      <c r="BT117" s="37" t="e">
        <f aca="false">IF(BT$2-COUNTIF($S117:AE117,0)&gt;4,0,SUM($S117:AE117))</f>
        <v>#VALUE!</v>
      </c>
      <c r="BU117" s="37" t="e">
        <f aca="false">IF(BU$2-COUNTIF($S117:AF117,0)&gt;4,0,SUM($S117:AF117))</f>
        <v>#VALUE!</v>
      </c>
      <c r="BV117" s="37" t="e">
        <f aca="false">IF(BV$2-COUNTIF($S117:AG117,0)&gt;4,0,SUM($S117:AG117))</f>
        <v>#VALUE!</v>
      </c>
      <c r="BW117" s="37" t="e">
        <f aca="false">IF(BW$2-COUNTIF($S117:AH117,0)&gt;4,0,SUM($S117:AH117))</f>
        <v>#VALUE!</v>
      </c>
      <c r="BX117" s="37" t="e">
        <f aca="false">IF(BX$2-COUNTIF($S117:AI117,0)&gt;4,0,SUM($S117:AI117))</f>
        <v>#VALUE!</v>
      </c>
      <c r="BY117" s="37" t="e">
        <f aca="false">IF(BY$2-COUNTIF($S117:AJ117,0)&gt;4,0,SUM($S117:AJ117))</f>
        <v>#VALUE!</v>
      </c>
      <c r="BZ117" s="37" t="e">
        <f aca="false">IF(BZ$2-COUNTIF($S117:AK117,0)&gt;4,0,SUM($S117:AK117))</f>
        <v>#VALUE!</v>
      </c>
      <c r="CA117" s="37" t="e">
        <f aca="false">IF(CA$2-COUNTIF($S117:AL117,0)&gt;4,0,SUM($S117:AL117))</f>
        <v>#VALUE!</v>
      </c>
      <c r="CB117" s="37" t="e">
        <f aca="false">IF(CB$2-COUNTIF($S117:AM117,0)&gt;4,0,SUM($S117:AM117))</f>
        <v>#VALUE!</v>
      </c>
      <c r="CC117" s="37" t="e">
        <f aca="false">IF(CC$2-COUNTIF($S117:AN117,0)&gt;4,0,SUM($S117:AN117))</f>
        <v>#VALUE!</v>
      </c>
      <c r="CD117" s="37" t="e">
        <f aca="false">IF(CD$2-COUNTIF($S117:AO117,0)&gt;4,0,SUM($S117:AO117))</f>
        <v>#VALUE!</v>
      </c>
      <c r="CE117" s="37" t="e">
        <f aca="false">IF(CE$2-COUNTIF($S117:AP117,0)&gt;4,0,SUM($S117:AP117))</f>
        <v>#VALUE!</v>
      </c>
      <c r="CF117" s="37" t="e">
        <f aca="false">IF(CF$2-COUNTIF($S117:AQ117,0)&gt;4,0,SUM($S117:AQ117))</f>
        <v>#VALUE!</v>
      </c>
      <c r="CG117" s="37" t="e">
        <f aca="false">IF(CG$2-COUNTIF($S117:AR117,0)&gt;4,0,SUM($S117:AR117))</f>
        <v>#VALUE!</v>
      </c>
      <c r="CH117" s="37" t="e">
        <f aca="false">IF(CH$2-COUNTIF($S117:AS117,0)&gt;4,0,SUM($S117:AS117))</f>
        <v>#VALUE!</v>
      </c>
      <c r="CI117" s="37" t="e">
        <f aca="false">IF(CI$2-COUNTIF($S117:AT117,0)&gt;4,0,SUM($S117:AT117))</f>
        <v>#VALUE!</v>
      </c>
      <c r="CJ117" s="37" t="e">
        <f aca="false">IF(CJ$2-COUNTIF($S117:AU117,0)&gt;4,0,SUM($S117:AU117))</f>
        <v>#VALUE!</v>
      </c>
      <c r="CK117" s="37" t="e">
        <f aca="false">IF(CK$2-COUNTIF($S117:AV117,0)&gt;4,0,SUM($S117:AV117))</f>
        <v>#VALUE!</v>
      </c>
      <c r="CL117" s="37" t="e">
        <f aca="false">IF(CL$2-COUNTIF($S117:AW117,0)&gt;4,0,SUM($S117:AW117))</f>
        <v>#VALUE!</v>
      </c>
      <c r="CM117" s="37" t="e">
        <f aca="false">IF(CM$2-COUNTIF($S117:AX117,0)&gt;4,0,SUM($S117:AX117))</f>
        <v>#VALUE!</v>
      </c>
      <c r="CN117" s="37" t="e">
        <f aca="false">IF(CN$2-COUNTIF($S117:AY117,0)&gt;4,0,SUM($S117:AY117))</f>
        <v>#VALUE!</v>
      </c>
      <c r="CO117" s="37" t="e">
        <f aca="false">IF(CO$2-COUNTIF($S117:AZ117,0)&gt;4,0,SUM($S117:AZ117))</f>
        <v>#VALUE!</v>
      </c>
      <c r="CP117" s="37" t="e">
        <f aca="false">IF(CP$2-COUNTIF($S117:BA117,0)&gt;4,0,SUM($S117:BA117))</f>
        <v>#VALUE!</v>
      </c>
      <c r="CQ117" s="37" t="e">
        <f aca="false">IF(CQ$2-COUNTIF($S117:BB117,0)&gt;4,0,SUM($S117:BB117))</f>
        <v>#VALUE!</v>
      </c>
      <c r="CR117" s="37" t="e">
        <f aca="false">IF(CR$2-COUNTIF($S117:BC117,0)&gt;4,0,SUM($S117:BC117))</f>
        <v>#VALUE!</v>
      </c>
      <c r="CS117" s="37" t="e">
        <f aca="false">IF(CS$2-COUNTIF($S117:BD117,0)&gt;4,0,SUM($S117:BD117))</f>
        <v>#VALUE!</v>
      </c>
      <c r="CT117" s="37" t="e">
        <f aca="false">IF(CT$2-COUNTIF($S117:BE117,0)&gt;4,0,SUM($S117:BE117))</f>
        <v>#VALUE!</v>
      </c>
      <c r="CU117" s="37" t="e">
        <f aca="false">IF(CU$2-COUNTIF($S117:BF117,0)&gt;4,0,SUM($S117:BF117))</f>
        <v>#VALUE!</v>
      </c>
    </row>
    <row r="118" customFormat="false" ht="21" hidden="false" customHeight="false" outlineLevel="0" collapsed="false">
      <c r="A118" s="1"/>
      <c r="B118" s="46" t="n">
        <v>11</v>
      </c>
      <c r="C118" s="47" t="s">
        <v>122</v>
      </c>
      <c r="D118" s="26"/>
      <c r="E118" s="27"/>
      <c r="F118" s="28"/>
      <c r="G118" s="29"/>
      <c r="H118" s="30"/>
      <c r="I118" s="31"/>
      <c r="J118" s="32"/>
      <c r="K118" s="33" t="n">
        <v>10</v>
      </c>
      <c r="L118" s="34" t="n">
        <f aca="false">8-COUNTBLANK(D118:K118)</f>
        <v>1</v>
      </c>
      <c r="M118" s="34" t="n">
        <f aca="false">IF(L118&gt;3,1,0)</f>
        <v>0</v>
      </c>
      <c r="N118" s="34" t="str">
        <f aca="false">IF(M118=1,"ok"," ")</f>
        <v> </v>
      </c>
      <c r="O118" s="35" t="e">
        <f aca="false">MAX(BH118:CU118)</f>
        <v>#VALUE!</v>
      </c>
      <c r="P118" s="36" t="n">
        <f aca="false">SUM(D118:K118)</f>
        <v>10</v>
      </c>
      <c r="Q118" s="1"/>
      <c r="R118" s="35" t="n">
        <f aca="false">SUM(D118:K118)</f>
        <v>10</v>
      </c>
      <c r="S118" s="37" t="e">
        <f aca="false">IF(COUNTIF($D118:$K118,S$4)&gt;S$3,S$4,0)</f>
        <v>#VALUE!</v>
      </c>
      <c r="T118" s="37" t="e">
        <f aca="false">IF(COUNTIF($D118:$K118,T$4)&gt;T$3,T$4,0)</f>
        <v>#VALUE!</v>
      </c>
      <c r="U118" s="37" t="e">
        <f aca="false">IF(COUNTIF($D118:$K118,U$4)&gt;U$3,U$4,0)</f>
        <v>#VALUE!</v>
      </c>
      <c r="V118" s="37" t="e">
        <f aca="false">IF(COUNTIF($D118:$K118,V$4)&gt;V$3,V$4,0)</f>
        <v>#VALUE!</v>
      </c>
      <c r="W118" s="37" t="e">
        <f aca="false">IF(COUNTIF($D118:$K118,W$4)&gt;W$3,W$4,0)</f>
        <v>#VALUE!</v>
      </c>
      <c r="X118" s="37" t="e">
        <f aca="false">IF(COUNTIF($D118:$K118,X$4)&gt;X$3,X$4,0)</f>
        <v>#VALUE!</v>
      </c>
      <c r="Y118" s="37" t="e">
        <f aca="false">IF(COUNTIF($D118:$K118,Y$4)&gt;Y$3,Y$4,0)</f>
        <v>#VALUE!</v>
      </c>
      <c r="Z118" s="37" t="e">
        <f aca="false">IF(COUNTIF($D118:$K118,Z$4)&gt;Z$3,Z$4,0)</f>
        <v>#VALUE!</v>
      </c>
      <c r="AA118" s="37" t="e">
        <f aca="false">IF(COUNTIF($D118:$K118,AA$4)&gt;AA$3,AA$4,0)</f>
        <v>#VALUE!</v>
      </c>
      <c r="AB118" s="37" t="e">
        <f aca="false">IF(COUNTIF($D118:$K118,AB$4)&gt;AB$3,AB$4,0)</f>
        <v>#VALUE!</v>
      </c>
      <c r="AC118" s="37" t="e">
        <f aca="false">IF(COUNTIF($D118:$K118,AC$4)&gt;AC$3,AC$4,0)</f>
        <v>#VALUE!</v>
      </c>
      <c r="AD118" s="37" t="e">
        <f aca="false">IF(COUNTIF($D118:$K118,AD$4)&gt;AD$3,AD$4,0)</f>
        <v>#VALUE!</v>
      </c>
      <c r="AE118" s="37" t="e">
        <f aca="false">IF(COUNTIF($D118:$K118,AE$4)&gt;AE$3,AE$4,0)</f>
        <v>#VALUE!</v>
      </c>
      <c r="AF118" s="37" t="e">
        <f aca="false">IF(COUNTIF($D118:$K118,AF$4)&gt;AF$3,AF$4,0)</f>
        <v>#VALUE!</v>
      </c>
      <c r="AG118" s="37" t="e">
        <f aca="false">IF(COUNTIF($D118:$K118,AG$4)&gt;AG$3,AG$4,0)</f>
        <v>#VALUE!</v>
      </c>
      <c r="AH118" s="37" t="e">
        <f aca="false">IF(COUNTIF($D118:$K118,AH$4)&gt;AH$3,AH$4,0)</f>
        <v>#VALUE!</v>
      </c>
      <c r="AI118" s="37" t="e">
        <f aca="false">IF(COUNTIF($D118:$K118,AI$4)&gt;AI$3,AI$4,0)</f>
        <v>#VALUE!</v>
      </c>
      <c r="AJ118" s="37" t="e">
        <f aca="false">IF(COUNTIF($D118:$K118,AJ$4)&gt;AJ$3,AJ$4,0)</f>
        <v>#VALUE!</v>
      </c>
      <c r="AK118" s="37" t="e">
        <f aca="false">IF(COUNTIF($D118:$K118,AK$4)&gt;AK$3,AK$4,0)</f>
        <v>#VALUE!</v>
      </c>
      <c r="AL118" s="37" t="e">
        <f aca="false">IF(COUNTIF($D118:$K118,AL$4)&gt;AL$3,AL$4,0)</f>
        <v>#VALUE!</v>
      </c>
      <c r="AM118" s="37" t="e">
        <f aca="false">IF(COUNTIF($D118:$K118,AM$4)&gt;AM$3,AM$4,0)</f>
        <v>#VALUE!</v>
      </c>
      <c r="AN118" s="37" t="e">
        <f aca="false">IF(COUNTIF($D118:$K118,AN$4)&gt;AN$3,AN$4,0)</f>
        <v>#VALUE!</v>
      </c>
      <c r="AO118" s="37" t="e">
        <f aca="false">IF(COUNTIF($D118:$K118,AO$4)&gt;AO$3,AO$4,0)</f>
        <v>#VALUE!</v>
      </c>
      <c r="AP118" s="37" t="e">
        <f aca="false">IF(COUNTIF($D118:$K118,AP$4)&gt;AP$3,AP$4,0)</f>
        <v>#VALUE!</v>
      </c>
      <c r="AQ118" s="37" t="e">
        <f aca="false">IF(COUNTIF($D118:$K118,AQ$4)&gt;AQ$3,AQ$4,0)</f>
        <v>#VALUE!</v>
      </c>
      <c r="AR118" s="37" t="e">
        <f aca="false">IF(COUNTIF($D118:$K118,AR$4)&gt;AR$3,AR$4,0)</f>
        <v>#VALUE!</v>
      </c>
      <c r="AS118" s="37" t="e">
        <f aca="false">IF(COUNTIF($D118:$K118,AS$4)&gt;AS$3,AS$4,0)</f>
        <v>#VALUE!</v>
      </c>
      <c r="AT118" s="37" t="e">
        <f aca="false">IF(COUNTIF($D118:$K118,AT$4)&gt;AT$3,AT$4,0)</f>
        <v>#VALUE!</v>
      </c>
      <c r="AU118" s="37" t="e">
        <f aca="false">IF(COUNTIF($D118:$K118,AU$4)&gt;AU$3,AU$4,0)</f>
        <v>#VALUE!</v>
      </c>
      <c r="AV118" s="37" t="e">
        <f aca="false">IF(COUNTIF($D118:$K118,AV$4)&gt;AV$3,AV$4,0)</f>
        <v>#VALUE!</v>
      </c>
      <c r="AW118" s="37" t="e">
        <f aca="false">IF(COUNTIF($D118:$K118,AW$4)&gt;AW$3,AW$4,0)</f>
        <v>#VALUE!</v>
      </c>
      <c r="AX118" s="37" t="e">
        <f aca="false">IF(COUNTIF($D118:$K118,AX$4)&gt;AX$3,AX$4,0)</f>
        <v>#VALUE!</v>
      </c>
      <c r="AY118" s="37" t="e">
        <f aca="false">IF(COUNTIF($D118:$K118,AY$4)&gt;AY$3,AY$4,0)</f>
        <v>#VALUE!</v>
      </c>
      <c r="AZ118" s="37" t="e">
        <f aca="false">IF(COUNTIF($D118:$K118,AZ$4)&gt;AZ$3,AZ$4,0)</f>
        <v>#VALUE!</v>
      </c>
      <c r="BA118" s="37" t="e">
        <f aca="false">IF(COUNTIF($D118:$K118,BA$4)&gt;BA$3,BA$4,0)</f>
        <v>#VALUE!</v>
      </c>
      <c r="BB118" s="37" t="e">
        <f aca="false">IF(COUNTIF($D118:$K118,BB$4)&gt;BB$3,BB$4,0)</f>
        <v>#VALUE!</v>
      </c>
      <c r="BC118" s="37" t="e">
        <f aca="false">IF(COUNTIF($D118:$K118,BC$4)&gt;BC$3,BC$4,0)</f>
        <v>#VALUE!</v>
      </c>
      <c r="BD118" s="37" t="e">
        <f aca="false">IF(COUNTIF($D118:$K118,BD$4)&gt;BD$3,BD$4,0)</f>
        <v>#VALUE!</v>
      </c>
      <c r="BE118" s="37" t="e">
        <f aca="false">IF(COUNTIF($D118:$K118,BE$4)&gt;BE$3,BE$4,0)</f>
        <v>#VALUE!</v>
      </c>
      <c r="BF118" s="37" t="e">
        <f aca="false">IF(COUNTIF($D118:$K118,BF$4)&gt;BF$3,BF$4,0)</f>
        <v>#VALUE!</v>
      </c>
      <c r="BG118" s="19"/>
      <c r="BH118" s="37" t="e">
        <f aca="false">IF(BH$2-COUNTIF($S118:S118,0)&gt;4,0,SUM($S118:S118))</f>
        <v>#VALUE!</v>
      </c>
      <c r="BI118" s="37" t="e">
        <f aca="false">IF(BI$2-COUNTIF($S118:T118,0)&gt;4,0,SUM($S118:T118))</f>
        <v>#VALUE!</v>
      </c>
      <c r="BJ118" s="37" t="e">
        <f aca="false">IF(BJ$2-COUNTIF($S118:U118,0)&gt;4,0,SUM($S118:U118))</f>
        <v>#VALUE!</v>
      </c>
      <c r="BK118" s="37" t="e">
        <f aca="false">IF(BK$2-COUNTIF($S118:V118,0)&gt;4,0,SUM($S118:V118))</f>
        <v>#VALUE!</v>
      </c>
      <c r="BL118" s="37" t="e">
        <f aca="false">IF(BL$2-COUNTIF($S118:W118,0)&gt;4,0,SUM($S118:W118))</f>
        <v>#VALUE!</v>
      </c>
      <c r="BM118" s="37" t="e">
        <f aca="false">IF(BM$2-COUNTIF($S118:X118,0)&gt;4,0,SUM($S118:X118))</f>
        <v>#VALUE!</v>
      </c>
      <c r="BN118" s="37" t="e">
        <f aca="false">IF(BN$2-COUNTIF($S118:Y118,0)&gt;4,0,SUM($S118:Y118))</f>
        <v>#VALUE!</v>
      </c>
      <c r="BO118" s="37" t="e">
        <f aca="false">IF(BO$2-COUNTIF($S118:Z118,0)&gt;4,0,SUM($S118:Z118))</f>
        <v>#VALUE!</v>
      </c>
      <c r="BP118" s="37" t="e">
        <f aca="false">IF(BP$2-COUNTIF($S118:AA118,0)&gt;4,0,SUM($S118:AA118))</f>
        <v>#VALUE!</v>
      </c>
      <c r="BQ118" s="37" t="e">
        <f aca="false">IF(BQ$2-COUNTIF($S118:AB118,0)&gt;4,0,SUM($S118:AB118))</f>
        <v>#VALUE!</v>
      </c>
      <c r="BR118" s="37" t="e">
        <f aca="false">IF(BR$2-COUNTIF($S118:AC118,0)&gt;4,0,SUM($S118:AC118))</f>
        <v>#VALUE!</v>
      </c>
      <c r="BS118" s="37" t="e">
        <f aca="false">IF(BS$2-COUNTIF($S118:AD118,0)&gt;4,0,SUM($S118:AD118))</f>
        <v>#VALUE!</v>
      </c>
      <c r="BT118" s="37" t="e">
        <f aca="false">IF(BT$2-COUNTIF($S118:AE118,0)&gt;4,0,SUM($S118:AE118))</f>
        <v>#VALUE!</v>
      </c>
      <c r="BU118" s="37" t="e">
        <f aca="false">IF(BU$2-COUNTIF($S118:AF118,0)&gt;4,0,SUM($S118:AF118))</f>
        <v>#VALUE!</v>
      </c>
      <c r="BV118" s="37" t="e">
        <f aca="false">IF(BV$2-COUNTIF($S118:AG118,0)&gt;4,0,SUM($S118:AG118))</f>
        <v>#VALUE!</v>
      </c>
      <c r="BW118" s="37" t="e">
        <f aca="false">IF(BW$2-COUNTIF($S118:AH118,0)&gt;4,0,SUM($S118:AH118))</f>
        <v>#VALUE!</v>
      </c>
      <c r="BX118" s="37" t="e">
        <f aca="false">IF(BX$2-COUNTIF($S118:AI118,0)&gt;4,0,SUM($S118:AI118))</f>
        <v>#VALUE!</v>
      </c>
      <c r="BY118" s="37" t="e">
        <f aca="false">IF(BY$2-COUNTIF($S118:AJ118,0)&gt;4,0,SUM($S118:AJ118))</f>
        <v>#VALUE!</v>
      </c>
      <c r="BZ118" s="37" t="e">
        <f aca="false">IF(BZ$2-COUNTIF($S118:AK118,0)&gt;4,0,SUM($S118:AK118))</f>
        <v>#VALUE!</v>
      </c>
      <c r="CA118" s="37" t="e">
        <f aca="false">IF(CA$2-COUNTIF($S118:AL118,0)&gt;4,0,SUM($S118:AL118))</f>
        <v>#VALUE!</v>
      </c>
      <c r="CB118" s="37" t="e">
        <f aca="false">IF(CB$2-COUNTIF($S118:AM118,0)&gt;4,0,SUM($S118:AM118))</f>
        <v>#VALUE!</v>
      </c>
      <c r="CC118" s="37" t="e">
        <f aca="false">IF(CC$2-COUNTIF($S118:AN118,0)&gt;4,0,SUM($S118:AN118))</f>
        <v>#VALUE!</v>
      </c>
      <c r="CD118" s="37" t="e">
        <f aca="false">IF(CD$2-COUNTIF($S118:AO118,0)&gt;4,0,SUM($S118:AO118))</f>
        <v>#VALUE!</v>
      </c>
      <c r="CE118" s="37" t="e">
        <f aca="false">IF(CE$2-COUNTIF($S118:AP118,0)&gt;4,0,SUM($S118:AP118))</f>
        <v>#VALUE!</v>
      </c>
      <c r="CF118" s="37" t="e">
        <f aca="false">IF(CF$2-COUNTIF($S118:AQ118,0)&gt;4,0,SUM($S118:AQ118))</f>
        <v>#VALUE!</v>
      </c>
      <c r="CG118" s="37" t="e">
        <f aca="false">IF(CG$2-COUNTIF($S118:AR118,0)&gt;4,0,SUM($S118:AR118))</f>
        <v>#VALUE!</v>
      </c>
      <c r="CH118" s="37" t="e">
        <f aca="false">IF(CH$2-COUNTIF($S118:AS118,0)&gt;4,0,SUM($S118:AS118))</f>
        <v>#VALUE!</v>
      </c>
      <c r="CI118" s="37" t="e">
        <f aca="false">IF(CI$2-COUNTIF($S118:AT118,0)&gt;4,0,SUM($S118:AT118))</f>
        <v>#VALUE!</v>
      </c>
      <c r="CJ118" s="37" t="e">
        <f aca="false">IF(CJ$2-COUNTIF($S118:AU118,0)&gt;4,0,SUM($S118:AU118))</f>
        <v>#VALUE!</v>
      </c>
      <c r="CK118" s="37" t="e">
        <f aca="false">IF(CK$2-COUNTIF($S118:AV118,0)&gt;4,0,SUM($S118:AV118))</f>
        <v>#VALUE!</v>
      </c>
      <c r="CL118" s="37" t="e">
        <f aca="false">IF(CL$2-COUNTIF($S118:AW118,0)&gt;4,0,SUM($S118:AW118))</f>
        <v>#VALUE!</v>
      </c>
      <c r="CM118" s="37" t="e">
        <f aca="false">IF(CM$2-COUNTIF($S118:AX118,0)&gt;4,0,SUM($S118:AX118))</f>
        <v>#VALUE!</v>
      </c>
      <c r="CN118" s="37" t="e">
        <f aca="false">IF(CN$2-COUNTIF($S118:AY118,0)&gt;4,0,SUM($S118:AY118))</f>
        <v>#VALUE!</v>
      </c>
      <c r="CO118" s="37" t="e">
        <f aca="false">IF(CO$2-COUNTIF($S118:AZ118,0)&gt;4,0,SUM($S118:AZ118))</f>
        <v>#VALUE!</v>
      </c>
      <c r="CP118" s="37" t="e">
        <f aca="false">IF(CP$2-COUNTIF($S118:BA118,0)&gt;4,0,SUM($S118:BA118))</f>
        <v>#VALUE!</v>
      </c>
      <c r="CQ118" s="37" t="e">
        <f aca="false">IF(CQ$2-COUNTIF($S118:BB118,0)&gt;4,0,SUM($S118:BB118))</f>
        <v>#VALUE!</v>
      </c>
      <c r="CR118" s="37" t="e">
        <f aca="false">IF(CR$2-COUNTIF($S118:BC118,0)&gt;4,0,SUM($S118:BC118))</f>
        <v>#VALUE!</v>
      </c>
      <c r="CS118" s="37" t="e">
        <f aca="false">IF(CS$2-COUNTIF($S118:BD118,0)&gt;4,0,SUM($S118:BD118))</f>
        <v>#VALUE!</v>
      </c>
      <c r="CT118" s="37" t="e">
        <f aca="false">IF(CT$2-COUNTIF($S118:BE118,0)&gt;4,0,SUM($S118:BE118))</f>
        <v>#VALUE!</v>
      </c>
      <c r="CU118" s="37" t="e">
        <f aca="false">IF(CU$2-COUNTIF($S118:BF118,0)&gt;4,0,SUM($S118:BF118))</f>
        <v>#VALUE!</v>
      </c>
    </row>
    <row r="119" customFormat="false" ht="21" hidden="false" customHeight="false" outlineLevel="0" collapsed="false">
      <c r="A119" s="1"/>
      <c r="B119" s="46" t="n">
        <v>12</v>
      </c>
      <c r="C119" s="47" t="s">
        <v>123</v>
      </c>
      <c r="D119" s="26"/>
      <c r="E119" s="27"/>
      <c r="F119" s="28"/>
      <c r="G119" s="29"/>
      <c r="H119" s="30"/>
      <c r="I119" s="31"/>
      <c r="J119" s="32"/>
      <c r="K119" s="33" t="n">
        <v>6</v>
      </c>
      <c r="L119" s="34" t="n">
        <f aca="false">8-COUNTBLANK(D119:K119)</f>
        <v>1</v>
      </c>
      <c r="M119" s="34" t="n">
        <f aca="false">IF(L119&gt;3,1,0)</f>
        <v>0</v>
      </c>
      <c r="N119" s="34" t="str">
        <f aca="false">IF(M119=1,"ok"," ")</f>
        <v> </v>
      </c>
      <c r="O119" s="35" t="e">
        <f aca="false">MAX(BH119:CU119)</f>
        <v>#VALUE!</v>
      </c>
      <c r="P119" s="36" t="n">
        <f aca="false">SUM(D119:K119)</f>
        <v>6</v>
      </c>
      <c r="Q119" s="1"/>
      <c r="R119" s="35" t="n">
        <f aca="false">SUM(D119:K119)</f>
        <v>6</v>
      </c>
      <c r="S119" s="37" t="e">
        <f aca="false">IF(COUNTIF($D119:$K119,S$4)&gt;S$3,S$4,0)</f>
        <v>#VALUE!</v>
      </c>
      <c r="T119" s="37" t="e">
        <f aca="false">IF(COUNTIF($D119:$K119,T$4)&gt;T$3,T$4,0)</f>
        <v>#VALUE!</v>
      </c>
      <c r="U119" s="37" t="e">
        <f aca="false">IF(COUNTIF($D119:$K119,U$4)&gt;U$3,U$4,0)</f>
        <v>#VALUE!</v>
      </c>
      <c r="V119" s="37" t="e">
        <f aca="false">IF(COUNTIF($D119:$K119,V$4)&gt;V$3,V$4,0)</f>
        <v>#VALUE!</v>
      </c>
      <c r="W119" s="37" t="e">
        <f aca="false">IF(COUNTIF($D119:$K119,W$4)&gt;W$3,W$4,0)</f>
        <v>#VALUE!</v>
      </c>
      <c r="X119" s="37" t="e">
        <f aca="false">IF(COUNTIF($D119:$K119,X$4)&gt;X$3,X$4,0)</f>
        <v>#VALUE!</v>
      </c>
      <c r="Y119" s="37" t="e">
        <f aca="false">IF(COUNTIF($D119:$K119,Y$4)&gt;Y$3,Y$4,0)</f>
        <v>#VALUE!</v>
      </c>
      <c r="Z119" s="37" t="e">
        <f aca="false">IF(COUNTIF($D119:$K119,Z$4)&gt;Z$3,Z$4,0)</f>
        <v>#VALUE!</v>
      </c>
      <c r="AA119" s="37" t="e">
        <f aca="false">IF(COUNTIF($D119:$K119,AA$4)&gt;AA$3,AA$4,0)</f>
        <v>#VALUE!</v>
      </c>
      <c r="AB119" s="37" t="e">
        <f aca="false">IF(COUNTIF($D119:$K119,AB$4)&gt;AB$3,AB$4,0)</f>
        <v>#VALUE!</v>
      </c>
      <c r="AC119" s="37" t="e">
        <f aca="false">IF(COUNTIF($D119:$K119,AC$4)&gt;AC$3,AC$4,0)</f>
        <v>#VALUE!</v>
      </c>
      <c r="AD119" s="37" t="e">
        <f aca="false">IF(COUNTIF($D119:$K119,AD$4)&gt;AD$3,AD$4,0)</f>
        <v>#VALUE!</v>
      </c>
      <c r="AE119" s="37" t="e">
        <f aca="false">IF(COUNTIF($D119:$K119,AE$4)&gt;AE$3,AE$4,0)</f>
        <v>#VALUE!</v>
      </c>
      <c r="AF119" s="37" t="e">
        <f aca="false">IF(COUNTIF($D119:$K119,AF$4)&gt;AF$3,AF$4,0)</f>
        <v>#VALUE!</v>
      </c>
      <c r="AG119" s="37" t="e">
        <f aca="false">IF(COUNTIF($D119:$K119,AG$4)&gt;AG$3,AG$4,0)</f>
        <v>#VALUE!</v>
      </c>
      <c r="AH119" s="37" t="e">
        <f aca="false">IF(COUNTIF($D119:$K119,AH$4)&gt;AH$3,AH$4,0)</f>
        <v>#VALUE!</v>
      </c>
      <c r="AI119" s="37" t="e">
        <f aca="false">IF(COUNTIF($D119:$K119,AI$4)&gt;AI$3,AI$4,0)</f>
        <v>#VALUE!</v>
      </c>
      <c r="AJ119" s="37" t="e">
        <f aca="false">IF(COUNTIF($D119:$K119,AJ$4)&gt;AJ$3,AJ$4,0)</f>
        <v>#VALUE!</v>
      </c>
      <c r="AK119" s="37" t="e">
        <f aca="false">IF(COUNTIF($D119:$K119,AK$4)&gt;AK$3,AK$4,0)</f>
        <v>#VALUE!</v>
      </c>
      <c r="AL119" s="37" t="e">
        <f aca="false">IF(COUNTIF($D119:$K119,AL$4)&gt;AL$3,AL$4,0)</f>
        <v>#VALUE!</v>
      </c>
      <c r="AM119" s="37" t="e">
        <f aca="false">IF(COUNTIF($D119:$K119,AM$4)&gt;AM$3,AM$4,0)</f>
        <v>#VALUE!</v>
      </c>
      <c r="AN119" s="37" t="e">
        <f aca="false">IF(COUNTIF($D119:$K119,AN$4)&gt;AN$3,AN$4,0)</f>
        <v>#VALUE!</v>
      </c>
      <c r="AO119" s="37" t="e">
        <f aca="false">IF(COUNTIF($D119:$K119,AO$4)&gt;AO$3,AO$4,0)</f>
        <v>#VALUE!</v>
      </c>
      <c r="AP119" s="37" t="e">
        <f aca="false">IF(COUNTIF($D119:$K119,AP$4)&gt;AP$3,AP$4,0)</f>
        <v>#VALUE!</v>
      </c>
      <c r="AQ119" s="37" t="e">
        <f aca="false">IF(COUNTIF($D119:$K119,AQ$4)&gt;AQ$3,AQ$4,0)</f>
        <v>#VALUE!</v>
      </c>
      <c r="AR119" s="37" t="e">
        <f aca="false">IF(COUNTIF($D119:$K119,AR$4)&gt;AR$3,AR$4,0)</f>
        <v>#VALUE!</v>
      </c>
      <c r="AS119" s="37" t="e">
        <f aca="false">IF(COUNTIF($D119:$K119,AS$4)&gt;AS$3,AS$4,0)</f>
        <v>#VALUE!</v>
      </c>
      <c r="AT119" s="37" t="e">
        <f aca="false">IF(COUNTIF($D119:$K119,AT$4)&gt;AT$3,AT$4,0)</f>
        <v>#VALUE!</v>
      </c>
      <c r="AU119" s="37" t="e">
        <f aca="false">IF(COUNTIF($D119:$K119,AU$4)&gt;AU$3,AU$4,0)</f>
        <v>#VALUE!</v>
      </c>
      <c r="AV119" s="37" t="e">
        <f aca="false">IF(COUNTIF($D119:$K119,AV$4)&gt;AV$3,AV$4,0)</f>
        <v>#VALUE!</v>
      </c>
      <c r="AW119" s="37" t="e">
        <f aca="false">IF(COUNTIF($D119:$K119,AW$4)&gt;AW$3,AW$4,0)</f>
        <v>#VALUE!</v>
      </c>
      <c r="AX119" s="37" t="e">
        <f aca="false">IF(COUNTIF($D119:$K119,AX$4)&gt;AX$3,AX$4,0)</f>
        <v>#VALUE!</v>
      </c>
      <c r="AY119" s="37" t="e">
        <f aca="false">IF(COUNTIF($D119:$K119,AY$4)&gt;AY$3,AY$4,0)</f>
        <v>#VALUE!</v>
      </c>
      <c r="AZ119" s="37" t="e">
        <f aca="false">IF(COUNTIF($D119:$K119,AZ$4)&gt;AZ$3,AZ$4,0)</f>
        <v>#VALUE!</v>
      </c>
      <c r="BA119" s="37" t="e">
        <f aca="false">IF(COUNTIF($D119:$K119,BA$4)&gt;BA$3,BA$4,0)</f>
        <v>#VALUE!</v>
      </c>
      <c r="BB119" s="37" t="e">
        <f aca="false">IF(COUNTIF($D119:$K119,BB$4)&gt;BB$3,BB$4,0)</f>
        <v>#VALUE!</v>
      </c>
      <c r="BC119" s="37" t="e">
        <f aca="false">IF(COUNTIF($D119:$K119,BC$4)&gt;BC$3,BC$4,0)</f>
        <v>#VALUE!</v>
      </c>
      <c r="BD119" s="37" t="e">
        <f aca="false">IF(COUNTIF($D119:$K119,BD$4)&gt;BD$3,BD$4,0)</f>
        <v>#VALUE!</v>
      </c>
      <c r="BE119" s="37" t="e">
        <f aca="false">IF(COUNTIF($D119:$K119,BE$4)&gt;BE$3,BE$4,0)</f>
        <v>#VALUE!</v>
      </c>
      <c r="BF119" s="37" t="e">
        <f aca="false">IF(COUNTIF($D119:$K119,BF$4)&gt;BF$3,BF$4,0)</f>
        <v>#VALUE!</v>
      </c>
      <c r="BG119" s="19"/>
      <c r="BH119" s="37" t="e">
        <f aca="false">IF(BH$2-COUNTIF($S119:S119,0)&gt;4,0,SUM($S119:S119))</f>
        <v>#VALUE!</v>
      </c>
      <c r="BI119" s="37" t="e">
        <f aca="false">IF(BI$2-COUNTIF($S119:T119,0)&gt;4,0,SUM($S119:T119))</f>
        <v>#VALUE!</v>
      </c>
      <c r="BJ119" s="37" t="e">
        <f aca="false">IF(BJ$2-COUNTIF($S119:U119,0)&gt;4,0,SUM($S119:U119))</f>
        <v>#VALUE!</v>
      </c>
      <c r="BK119" s="37" t="e">
        <f aca="false">IF(BK$2-COUNTIF($S119:V119,0)&gt;4,0,SUM($S119:V119))</f>
        <v>#VALUE!</v>
      </c>
      <c r="BL119" s="37" t="e">
        <f aca="false">IF(BL$2-COUNTIF($S119:W119,0)&gt;4,0,SUM($S119:W119))</f>
        <v>#VALUE!</v>
      </c>
      <c r="BM119" s="37" t="e">
        <f aca="false">IF(BM$2-COUNTIF($S119:X119,0)&gt;4,0,SUM($S119:X119))</f>
        <v>#VALUE!</v>
      </c>
      <c r="BN119" s="37" t="e">
        <f aca="false">IF(BN$2-COUNTIF($S119:Y119,0)&gt;4,0,SUM($S119:Y119))</f>
        <v>#VALUE!</v>
      </c>
      <c r="BO119" s="37" t="e">
        <f aca="false">IF(BO$2-COUNTIF($S119:Z119,0)&gt;4,0,SUM($S119:Z119))</f>
        <v>#VALUE!</v>
      </c>
      <c r="BP119" s="37" t="e">
        <f aca="false">IF(BP$2-COUNTIF($S119:AA119,0)&gt;4,0,SUM($S119:AA119))</f>
        <v>#VALUE!</v>
      </c>
      <c r="BQ119" s="37" t="e">
        <f aca="false">IF(BQ$2-COUNTIF($S119:AB119,0)&gt;4,0,SUM($S119:AB119))</f>
        <v>#VALUE!</v>
      </c>
      <c r="BR119" s="37" t="e">
        <f aca="false">IF(BR$2-COUNTIF($S119:AC119,0)&gt;4,0,SUM($S119:AC119))</f>
        <v>#VALUE!</v>
      </c>
      <c r="BS119" s="37" t="e">
        <f aca="false">IF(BS$2-COUNTIF($S119:AD119,0)&gt;4,0,SUM($S119:AD119))</f>
        <v>#VALUE!</v>
      </c>
      <c r="BT119" s="37" t="e">
        <f aca="false">IF(BT$2-COUNTIF($S119:AE119,0)&gt;4,0,SUM($S119:AE119))</f>
        <v>#VALUE!</v>
      </c>
      <c r="BU119" s="37" t="e">
        <f aca="false">IF(BU$2-COUNTIF($S119:AF119,0)&gt;4,0,SUM($S119:AF119))</f>
        <v>#VALUE!</v>
      </c>
      <c r="BV119" s="37" t="e">
        <f aca="false">IF(BV$2-COUNTIF($S119:AG119,0)&gt;4,0,SUM($S119:AG119))</f>
        <v>#VALUE!</v>
      </c>
      <c r="BW119" s="37" t="e">
        <f aca="false">IF(BW$2-COUNTIF($S119:AH119,0)&gt;4,0,SUM($S119:AH119))</f>
        <v>#VALUE!</v>
      </c>
      <c r="BX119" s="37" t="e">
        <f aca="false">IF(BX$2-COUNTIF($S119:AI119,0)&gt;4,0,SUM($S119:AI119))</f>
        <v>#VALUE!</v>
      </c>
      <c r="BY119" s="37" t="e">
        <f aca="false">IF(BY$2-COUNTIF($S119:AJ119,0)&gt;4,0,SUM($S119:AJ119))</f>
        <v>#VALUE!</v>
      </c>
      <c r="BZ119" s="37" t="e">
        <f aca="false">IF(BZ$2-COUNTIF($S119:AK119,0)&gt;4,0,SUM($S119:AK119))</f>
        <v>#VALUE!</v>
      </c>
      <c r="CA119" s="37" t="e">
        <f aca="false">IF(CA$2-COUNTIF($S119:AL119,0)&gt;4,0,SUM($S119:AL119))</f>
        <v>#VALUE!</v>
      </c>
      <c r="CB119" s="37" t="e">
        <f aca="false">IF(CB$2-COUNTIF($S119:AM119,0)&gt;4,0,SUM($S119:AM119))</f>
        <v>#VALUE!</v>
      </c>
      <c r="CC119" s="37" t="e">
        <f aca="false">IF(CC$2-COUNTIF($S119:AN119,0)&gt;4,0,SUM($S119:AN119))</f>
        <v>#VALUE!</v>
      </c>
      <c r="CD119" s="37" t="e">
        <f aca="false">IF(CD$2-COUNTIF($S119:AO119,0)&gt;4,0,SUM($S119:AO119))</f>
        <v>#VALUE!</v>
      </c>
      <c r="CE119" s="37" t="e">
        <f aca="false">IF(CE$2-COUNTIF($S119:AP119,0)&gt;4,0,SUM($S119:AP119))</f>
        <v>#VALUE!</v>
      </c>
      <c r="CF119" s="37" t="e">
        <f aca="false">IF(CF$2-COUNTIF($S119:AQ119,0)&gt;4,0,SUM($S119:AQ119))</f>
        <v>#VALUE!</v>
      </c>
      <c r="CG119" s="37" t="e">
        <f aca="false">IF(CG$2-COUNTIF($S119:AR119,0)&gt;4,0,SUM($S119:AR119))</f>
        <v>#VALUE!</v>
      </c>
      <c r="CH119" s="37" t="e">
        <f aca="false">IF(CH$2-COUNTIF($S119:AS119,0)&gt;4,0,SUM($S119:AS119))</f>
        <v>#VALUE!</v>
      </c>
      <c r="CI119" s="37" t="e">
        <f aca="false">IF(CI$2-COUNTIF($S119:AT119,0)&gt;4,0,SUM($S119:AT119))</f>
        <v>#VALUE!</v>
      </c>
      <c r="CJ119" s="37" t="e">
        <f aca="false">IF(CJ$2-COUNTIF($S119:AU119,0)&gt;4,0,SUM($S119:AU119))</f>
        <v>#VALUE!</v>
      </c>
      <c r="CK119" s="37" t="e">
        <f aca="false">IF(CK$2-COUNTIF($S119:AV119,0)&gt;4,0,SUM($S119:AV119))</f>
        <v>#VALUE!</v>
      </c>
      <c r="CL119" s="37" t="e">
        <f aca="false">IF(CL$2-COUNTIF($S119:AW119,0)&gt;4,0,SUM($S119:AW119))</f>
        <v>#VALUE!</v>
      </c>
      <c r="CM119" s="37" t="e">
        <f aca="false">IF(CM$2-COUNTIF($S119:AX119,0)&gt;4,0,SUM($S119:AX119))</f>
        <v>#VALUE!</v>
      </c>
      <c r="CN119" s="37" t="e">
        <f aca="false">IF(CN$2-COUNTIF($S119:AY119,0)&gt;4,0,SUM($S119:AY119))</f>
        <v>#VALUE!</v>
      </c>
      <c r="CO119" s="37" t="e">
        <f aca="false">IF(CO$2-COUNTIF($S119:AZ119,0)&gt;4,0,SUM($S119:AZ119))</f>
        <v>#VALUE!</v>
      </c>
      <c r="CP119" s="37" t="e">
        <f aca="false">IF(CP$2-COUNTIF($S119:BA119,0)&gt;4,0,SUM($S119:BA119))</f>
        <v>#VALUE!</v>
      </c>
      <c r="CQ119" s="37" t="e">
        <f aca="false">IF(CQ$2-COUNTIF($S119:BB119,0)&gt;4,0,SUM($S119:BB119))</f>
        <v>#VALUE!</v>
      </c>
      <c r="CR119" s="37" t="e">
        <f aca="false">IF(CR$2-COUNTIF($S119:BC119,0)&gt;4,0,SUM($S119:BC119))</f>
        <v>#VALUE!</v>
      </c>
      <c r="CS119" s="37" t="e">
        <f aca="false">IF(CS$2-COUNTIF($S119:BD119,0)&gt;4,0,SUM($S119:BD119))</f>
        <v>#VALUE!</v>
      </c>
      <c r="CT119" s="37" t="e">
        <f aca="false">IF(CT$2-COUNTIF($S119:BE119,0)&gt;4,0,SUM($S119:BE119))</f>
        <v>#VALUE!</v>
      </c>
      <c r="CU119" s="37" t="e">
        <f aca="false">IF(CU$2-COUNTIF($S119:BF119,0)&gt;4,0,SUM($S119:BF119))</f>
        <v>#VALUE!</v>
      </c>
    </row>
    <row r="120" customFormat="false" ht="21" hidden="false" customHeight="false" outlineLevel="0" collapsed="false">
      <c r="A120" s="1"/>
      <c r="B120" s="46" t="n">
        <v>13</v>
      </c>
      <c r="C120" s="47" t="s">
        <v>124</v>
      </c>
      <c r="D120" s="26"/>
      <c r="E120" s="27"/>
      <c r="F120" s="28"/>
      <c r="G120" s="29"/>
      <c r="H120" s="30"/>
      <c r="I120" s="31"/>
      <c r="J120" s="32"/>
      <c r="K120" s="33" t="n">
        <v>4</v>
      </c>
      <c r="L120" s="34" t="n">
        <f aca="false">8-COUNTBLANK(D120:K120)</f>
        <v>1</v>
      </c>
      <c r="M120" s="34" t="n">
        <f aca="false">IF(L120&gt;3,1,0)</f>
        <v>0</v>
      </c>
      <c r="N120" s="34" t="str">
        <f aca="false">IF(M120=1,"ok"," ")</f>
        <v> </v>
      </c>
      <c r="O120" s="35" t="e">
        <f aca="false">MAX(BH120:CU120)</f>
        <v>#VALUE!</v>
      </c>
      <c r="P120" s="36" t="n">
        <f aca="false">SUM(D120:K120)</f>
        <v>4</v>
      </c>
      <c r="Q120" s="1"/>
      <c r="R120" s="35" t="n">
        <f aca="false">SUM(D120:K120)</f>
        <v>4</v>
      </c>
      <c r="S120" s="37" t="e">
        <f aca="false">IF(COUNTIF($D120:$K120,S$4)&gt;S$3,S$4,0)</f>
        <v>#VALUE!</v>
      </c>
      <c r="T120" s="37" t="e">
        <f aca="false">IF(COUNTIF($D120:$K120,T$4)&gt;T$3,T$4,0)</f>
        <v>#VALUE!</v>
      </c>
      <c r="U120" s="37" t="e">
        <f aca="false">IF(COUNTIF($D120:$K120,U$4)&gt;U$3,U$4,0)</f>
        <v>#VALUE!</v>
      </c>
      <c r="V120" s="37" t="e">
        <f aca="false">IF(COUNTIF($D120:$K120,V$4)&gt;V$3,V$4,0)</f>
        <v>#VALUE!</v>
      </c>
      <c r="W120" s="37" t="e">
        <f aca="false">IF(COUNTIF($D120:$K120,W$4)&gt;W$3,W$4,0)</f>
        <v>#VALUE!</v>
      </c>
      <c r="X120" s="37" t="e">
        <f aca="false">IF(COUNTIF($D120:$K120,X$4)&gt;X$3,X$4,0)</f>
        <v>#VALUE!</v>
      </c>
      <c r="Y120" s="37" t="e">
        <f aca="false">IF(COUNTIF($D120:$K120,Y$4)&gt;Y$3,Y$4,0)</f>
        <v>#VALUE!</v>
      </c>
      <c r="Z120" s="37" t="e">
        <f aca="false">IF(COUNTIF($D120:$K120,Z$4)&gt;Z$3,Z$4,0)</f>
        <v>#VALUE!</v>
      </c>
      <c r="AA120" s="37" t="e">
        <f aca="false">IF(COUNTIF($D120:$K120,AA$4)&gt;AA$3,AA$4,0)</f>
        <v>#VALUE!</v>
      </c>
      <c r="AB120" s="37" t="e">
        <f aca="false">IF(COUNTIF($D120:$K120,AB$4)&gt;AB$3,AB$4,0)</f>
        <v>#VALUE!</v>
      </c>
      <c r="AC120" s="37" t="e">
        <f aca="false">IF(COUNTIF($D120:$K120,AC$4)&gt;AC$3,AC$4,0)</f>
        <v>#VALUE!</v>
      </c>
      <c r="AD120" s="37" t="e">
        <f aca="false">IF(COUNTIF($D120:$K120,AD$4)&gt;AD$3,AD$4,0)</f>
        <v>#VALUE!</v>
      </c>
      <c r="AE120" s="37" t="e">
        <f aca="false">IF(COUNTIF($D120:$K120,AE$4)&gt;AE$3,AE$4,0)</f>
        <v>#VALUE!</v>
      </c>
      <c r="AF120" s="37" t="e">
        <f aca="false">IF(COUNTIF($D120:$K120,AF$4)&gt;AF$3,AF$4,0)</f>
        <v>#VALUE!</v>
      </c>
      <c r="AG120" s="37" t="e">
        <f aca="false">IF(COUNTIF($D120:$K120,AG$4)&gt;AG$3,AG$4,0)</f>
        <v>#VALUE!</v>
      </c>
      <c r="AH120" s="37" t="e">
        <f aca="false">IF(COUNTIF($D120:$K120,AH$4)&gt;AH$3,AH$4,0)</f>
        <v>#VALUE!</v>
      </c>
      <c r="AI120" s="37" t="e">
        <f aca="false">IF(COUNTIF($D120:$K120,AI$4)&gt;AI$3,AI$4,0)</f>
        <v>#VALUE!</v>
      </c>
      <c r="AJ120" s="37" t="e">
        <f aca="false">IF(COUNTIF($D120:$K120,AJ$4)&gt;AJ$3,AJ$4,0)</f>
        <v>#VALUE!</v>
      </c>
      <c r="AK120" s="37" t="e">
        <f aca="false">IF(COUNTIF($D120:$K120,AK$4)&gt;AK$3,AK$4,0)</f>
        <v>#VALUE!</v>
      </c>
      <c r="AL120" s="37" t="e">
        <f aca="false">IF(COUNTIF($D120:$K120,AL$4)&gt;AL$3,AL$4,0)</f>
        <v>#VALUE!</v>
      </c>
      <c r="AM120" s="37" t="e">
        <f aca="false">IF(COUNTIF($D120:$K120,AM$4)&gt;AM$3,AM$4,0)</f>
        <v>#VALUE!</v>
      </c>
      <c r="AN120" s="37" t="e">
        <f aca="false">IF(COUNTIF($D120:$K120,AN$4)&gt;AN$3,AN$4,0)</f>
        <v>#VALUE!</v>
      </c>
      <c r="AO120" s="37" t="e">
        <f aca="false">IF(COUNTIF($D120:$K120,AO$4)&gt;AO$3,AO$4,0)</f>
        <v>#VALUE!</v>
      </c>
      <c r="AP120" s="37" t="e">
        <f aca="false">IF(COUNTIF($D120:$K120,AP$4)&gt;AP$3,AP$4,0)</f>
        <v>#VALUE!</v>
      </c>
      <c r="AQ120" s="37" t="e">
        <f aca="false">IF(COUNTIF($D120:$K120,AQ$4)&gt;AQ$3,AQ$4,0)</f>
        <v>#VALUE!</v>
      </c>
      <c r="AR120" s="37" t="e">
        <f aca="false">IF(COUNTIF($D120:$K120,AR$4)&gt;AR$3,AR$4,0)</f>
        <v>#VALUE!</v>
      </c>
      <c r="AS120" s="37" t="e">
        <f aca="false">IF(COUNTIF($D120:$K120,AS$4)&gt;AS$3,AS$4,0)</f>
        <v>#VALUE!</v>
      </c>
      <c r="AT120" s="37" t="e">
        <f aca="false">IF(COUNTIF($D120:$K120,AT$4)&gt;AT$3,AT$4,0)</f>
        <v>#VALUE!</v>
      </c>
      <c r="AU120" s="37" t="e">
        <f aca="false">IF(COUNTIF($D120:$K120,AU$4)&gt;AU$3,AU$4,0)</f>
        <v>#VALUE!</v>
      </c>
      <c r="AV120" s="37" t="e">
        <f aca="false">IF(COUNTIF($D120:$K120,AV$4)&gt;AV$3,AV$4,0)</f>
        <v>#VALUE!</v>
      </c>
      <c r="AW120" s="37" t="e">
        <f aca="false">IF(COUNTIF($D120:$K120,AW$4)&gt;AW$3,AW$4,0)</f>
        <v>#VALUE!</v>
      </c>
      <c r="AX120" s="37" t="e">
        <f aca="false">IF(COUNTIF($D120:$K120,AX$4)&gt;AX$3,AX$4,0)</f>
        <v>#VALUE!</v>
      </c>
      <c r="AY120" s="37" t="e">
        <f aca="false">IF(COUNTIF($D120:$K120,AY$4)&gt;AY$3,AY$4,0)</f>
        <v>#VALUE!</v>
      </c>
      <c r="AZ120" s="37" t="e">
        <f aca="false">IF(COUNTIF($D120:$K120,AZ$4)&gt;AZ$3,AZ$4,0)</f>
        <v>#VALUE!</v>
      </c>
      <c r="BA120" s="37" t="e">
        <f aca="false">IF(COUNTIF($D120:$K120,BA$4)&gt;BA$3,BA$4,0)</f>
        <v>#VALUE!</v>
      </c>
      <c r="BB120" s="37" t="e">
        <f aca="false">IF(COUNTIF($D120:$K120,BB$4)&gt;BB$3,BB$4,0)</f>
        <v>#VALUE!</v>
      </c>
      <c r="BC120" s="37" t="e">
        <f aca="false">IF(COUNTIF($D120:$K120,BC$4)&gt;BC$3,BC$4,0)</f>
        <v>#VALUE!</v>
      </c>
      <c r="BD120" s="37" t="e">
        <f aca="false">IF(COUNTIF($D120:$K120,BD$4)&gt;BD$3,BD$4,0)</f>
        <v>#VALUE!</v>
      </c>
      <c r="BE120" s="37" t="e">
        <f aca="false">IF(COUNTIF($D120:$K120,BE$4)&gt;BE$3,BE$4,0)</f>
        <v>#VALUE!</v>
      </c>
      <c r="BF120" s="37" t="e">
        <f aca="false">IF(COUNTIF($D120:$K120,BF$4)&gt;BF$3,BF$4,0)</f>
        <v>#VALUE!</v>
      </c>
      <c r="BG120" s="19"/>
      <c r="BH120" s="37" t="e">
        <f aca="false">IF(BH$2-COUNTIF($S120:S120,0)&gt;4,0,SUM($S120:S120))</f>
        <v>#VALUE!</v>
      </c>
      <c r="BI120" s="37" t="e">
        <f aca="false">IF(BI$2-COUNTIF($S120:T120,0)&gt;4,0,SUM($S120:T120))</f>
        <v>#VALUE!</v>
      </c>
      <c r="BJ120" s="37" t="e">
        <f aca="false">IF(BJ$2-COUNTIF($S120:U120,0)&gt;4,0,SUM($S120:U120))</f>
        <v>#VALUE!</v>
      </c>
      <c r="BK120" s="37" t="e">
        <f aca="false">IF(BK$2-COUNTIF($S120:V120,0)&gt;4,0,SUM($S120:V120))</f>
        <v>#VALUE!</v>
      </c>
      <c r="BL120" s="37" t="e">
        <f aca="false">IF(BL$2-COUNTIF($S120:W120,0)&gt;4,0,SUM($S120:W120))</f>
        <v>#VALUE!</v>
      </c>
      <c r="BM120" s="37" t="e">
        <f aca="false">IF(BM$2-COUNTIF($S120:X120,0)&gt;4,0,SUM($S120:X120))</f>
        <v>#VALUE!</v>
      </c>
      <c r="BN120" s="37" t="e">
        <f aca="false">IF(BN$2-COUNTIF($S120:Y120,0)&gt;4,0,SUM($S120:Y120))</f>
        <v>#VALUE!</v>
      </c>
      <c r="BO120" s="37" t="e">
        <f aca="false">IF(BO$2-COUNTIF($S120:Z120,0)&gt;4,0,SUM($S120:Z120))</f>
        <v>#VALUE!</v>
      </c>
      <c r="BP120" s="37" t="e">
        <f aca="false">IF(BP$2-COUNTIF($S120:AA120,0)&gt;4,0,SUM($S120:AA120))</f>
        <v>#VALUE!</v>
      </c>
      <c r="BQ120" s="37" t="e">
        <f aca="false">IF(BQ$2-COUNTIF($S120:AB120,0)&gt;4,0,SUM($S120:AB120))</f>
        <v>#VALUE!</v>
      </c>
      <c r="BR120" s="37" t="e">
        <f aca="false">IF(BR$2-COUNTIF($S120:AC120,0)&gt;4,0,SUM($S120:AC120))</f>
        <v>#VALUE!</v>
      </c>
      <c r="BS120" s="37" t="e">
        <f aca="false">IF(BS$2-COUNTIF($S120:AD120,0)&gt;4,0,SUM($S120:AD120))</f>
        <v>#VALUE!</v>
      </c>
      <c r="BT120" s="37" t="e">
        <f aca="false">IF(BT$2-COUNTIF($S120:AE120,0)&gt;4,0,SUM($S120:AE120))</f>
        <v>#VALUE!</v>
      </c>
      <c r="BU120" s="37" t="e">
        <f aca="false">IF(BU$2-COUNTIF($S120:AF120,0)&gt;4,0,SUM($S120:AF120))</f>
        <v>#VALUE!</v>
      </c>
      <c r="BV120" s="37" t="e">
        <f aca="false">IF(BV$2-COUNTIF($S120:AG120,0)&gt;4,0,SUM($S120:AG120))</f>
        <v>#VALUE!</v>
      </c>
      <c r="BW120" s="37" t="e">
        <f aca="false">IF(BW$2-COUNTIF($S120:AH120,0)&gt;4,0,SUM($S120:AH120))</f>
        <v>#VALUE!</v>
      </c>
      <c r="BX120" s="37" t="e">
        <f aca="false">IF(BX$2-COUNTIF($S120:AI120,0)&gt;4,0,SUM($S120:AI120))</f>
        <v>#VALUE!</v>
      </c>
      <c r="BY120" s="37" t="e">
        <f aca="false">IF(BY$2-COUNTIF($S120:AJ120,0)&gt;4,0,SUM($S120:AJ120))</f>
        <v>#VALUE!</v>
      </c>
      <c r="BZ120" s="37" t="e">
        <f aca="false">IF(BZ$2-COUNTIF($S120:AK120,0)&gt;4,0,SUM($S120:AK120))</f>
        <v>#VALUE!</v>
      </c>
      <c r="CA120" s="37" t="e">
        <f aca="false">IF(CA$2-COUNTIF($S120:AL120,0)&gt;4,0,SUM($S120:AL120))</f>
        <v>#VALUE!</v>
      </c>
      <c r="CB120" s="37" t="e">
        <f aca="false">IF(CB$2-COUNTIF($S120:AM120,0)&gt;4,0,SUM($S120:AM120))</f>
        <v>#VALUE!</v>
      </c>
      <c r="CC120" s="37" t="e">
        <f aca="false">IF(CC$2-COUNTIF($S120:AN120,0)&gt;4,0,SUM($S120:AN120))</f>
        <v>#VALUE!</v>
      </c>
      <c r="CD120" s="37" t="e">
        <f aca="false">IF(CD$2-COUNTIF($S120:AO120,0)&gt;4,0,SUM($S120:AO120))</f>
        <v>#VALUE!</v>
      </c>
      <c r="CE120" s="37" t="e">
        <f aca="false">IF(CE$2-COUNTIF($S120:AP120,0)&gt;4,0,SUM($S120:AP120))</f>
        <v>#VALUE!</v>
      </c>
      <c r="CF120" s="37" t="e">
        <f aca="false">IF(CF$2-COUNTIF($S120:AQ120,0)&gt;4,0,SUM($S120:AQ120))</f>
        <v>#VALUE!</v>
      </c>
      <c r="CG120" s="37" t="e">
        <f aca="false">IF(CG$2-COUNTIF($S120:AR120,0)&gt;4,0,SUM($S120:AR120))</f>
        <v>#VALUE!</v>
      </c>
      <c r="CH120" s="37" t="e">
        <f aca="false">IF(CH$2-COUNTIF($S120:AS120,0)&gt;4,0,SUM($S120:AS120))</f>
        <v>#VALUE!</v>
      </c>
      <c r="CI120" s="37" t="e">
        <f aca="false">IF(CI$2-COUNTIF($S120:AT120,0)&gt;4,0,SUM($S120:AT120))</f>
        <v>#VALUE!</v>
      </c>
      <c r="CJ120" s="37" t="e">
        <f aca="false">IF(CJ$2-COUNTIF($S120:AU120,0)&gt;4,0,SUM($S120:AU120))</f>
        <v>#VALUE!</v>
      </c>
      <c r="CK120" s="37" t="e">
        <f aca="false">IF(CK$2-COUNTIF($S120:AV120,0)&gt;4,0,SUM($S120:AV120))</f>
        <v>#VALUE!</v>
      </c>
      <c r="CL120" s="37" t="e">
        <f aca="false">IF(CL$2-COUNTIF($S120:AW120,0)&gt;4,0,SUM($S120:AW120))</f>
        <v>#VALUE!</v>
      </c>
      <c r="CM120" s="37" t="e">
        <f aca="false">IF(CM$2-COUNTIF($S120:AX120,0)&gt;4,0,SUM($S120:AX120))</f>
        <v>#VALUE!</v>
      </c>
      <c r="CN120" s="37" t="e">
        <f aca="false">IF(CN$2-COUNTIF($S120:AY120,0)&gt;4,0,SUM($S120:AY120))</f>
        <v>#VALUE!</v>
      </c>
      <c r="CO120" s="37" t="e">
        <f aca="false">IF(CO$2-COUNTIF($S120:AZ120,0)&gt;4,0,SUM($S120:AZ120))</f>
        <v>#VALUE!</v>
      </c>
      <c r="CP120" s="37" t="e">
        <f aca="false">IF(CP$2-COUNTIF($S120:BA120,0)&gt;4,0,SUM($S120:BA120))</f>
        <v>#VALUE!</v>
      </c>
      <c r="CQ120" s="37" t="e">
        <f aca="false">IF(CQ$2-COUNTIF($S120:BB120,0)&gt;4,0,SUM($S120:BB120))</f>
        <v>#VALUE!</v>
      </c>
      <c r="CR120" s="37" t="e">
        <f aca="false">IF(CR$2-COUNTIF($S120:BC120,0)&gt;4,0,SUM($S120:BC120))</f>
        <v>#VALUE!</v>
      </c>
      <c r="CS120" s="37" t="e">
        <f aca="false">IF(CS$2-COUNTIF($S120:BD120,0)&gt;4,0,SUM($S120:BD120))</f>
        <v>#VALUE!</v>
      </c>
      <c r="CT120" s="37" t="e">
        <f aca="false">IF(CT$2-COUNTIF($S120:BE120,0)&gt;4,0,SUM($S120:BE120))</f>
        <v>#VALUE!</v>
      </c>
      <c r="CU120" s="37" t="e">
        <f aca="false">IF(CU$2-COUNTIF($S120:BF120,0)&gt;4,0,SUM($S120:BF120))</f>
        <v>#VALUE!</v>
      </c>
    </row>
    <row r="121" customFormat="false" ht="21" hidden="false" customHeight="false" outlineLevel="0" collapsed="false">
      <c r="A121" s="1"/>
      <c r="B121" s="46" t="n">
        <v>14</v>
      </c>
      <c r="C121" s="47" t="s">
        <v>102</v>
      </c>
      <c r="D121" s="26"/>
      <c r="E121" s="27"/>
      <c r="F121" s="28"/>
      <c r="G121" s="29"/>
      <c r="H121" s="30"/>
      <c r="I121" s="31"/>
      <c r="J121" s="32"/>
      <c r="K121" s="33" t="n">
        <v>0</v>
      </c>
      <c r="L121" s="34" t="n">
        <f aca="false">8-COUNTBLANK(D121:K121)</f>
        <v>1</v>
      </c>
      <c r="M121" s="34" t="n">
        <f aca="false">IF(L121&gt;3,1,0)</f>
        <v>0</v>
      </c>
      <c r="N121" s="34" t="str">
        <f aca="false">IF(M121=1,"ok"," ")</f>
        <v> </v>
      </c>
      <c r="O121" s="35" t="e">
        <f aca="false">MAX(BH121:CU121)</f>
        <v>#VALUE!</v>
      </c>
      <c r="P121" s="36" t="n">
        <f aca="false">SUM(D121:K121)</f>
        <v>0</v>
      </c>
      <c r="Q121" s="1"/>
      <c r="R121" s="35" t="n">
        <f aca="false">SUM(D121:K121)</f>
        <v>0</v>
      </c>
      <c r="S121" s="37" t="e">
        <f aca="false">IF(COUNTIF($D121:$K121,S$4)&gt;S$3,S$4,0)</f>
        <v>#VALUE!</v>
      </c>
      <c r="T121" s="37" t="e">
        <f aca="false">IF(COUNTIF($D121:$K121,T$4)&gt;T$3,T$4,0)</f>
        <v>#VALUE!</v>
      </c>
      <c r="U121" s="37" t="e">
        <f aca="false">IF(COUNTIF($D121:$K121,U$4)&gt;U$3,U$4,0)</f>
        <v>#VALUE!</v>
      </c>
      <c r="V121" s="37" t="e">
        <f aca="false">IF(COUNTIF($D121:$K121,V$4)&gt;V$3,V$4,0)</f>
        <v>#VALUE!</v>
      </c>
      <c r="W121" s="37" t="e">
        <f aca="false">IF(COUNTIF($D121:$K121,W$4)&gt;W$3,W$4,0)</f>
        <v>#VALUE!</v>
      </c>
      <c r="X121" s="37" t="e">
        <f aca="false">IF(COUNTIF($D121:$K121,X$4)&gt;X$3,X$4,0)</f>
        <v>#VALUE!</v>
      </c>
      <c r="Y121" s="37" t="e">
        <f aca="false">IF(COUNTIF($D121:$K121,Y$4)&gt;Y$3,Y$4,0)</f>
        <v>#VALUE!</v>
      </c>
      <c r="Z121" s="37" t="e">
        <f aca="false">IF(COUNTIF($D121:$K121,Z$4)&gt;Z$3,Z$4,0)</f>
        <v>#VALUE!</v>
      </c>
      <c r="AA121" s="37" t="e">
        <f aca="false">IF(COUNTIF($D121:$K121,AA$4)&gt;AA$3,AA$4,0)</f>
        <v>#VALUE!</v>
      </c>
      <c r="AB121" s="37" t="e">
        <f aca="false">IF(COUNTIF($D121:$K121,AB$4)&gt;AB$3,AB$4,0)</f>
        <v>#VALUE!</v>
      </c>
      <c r="AC121" s="37" t="e">
        <f aca="false">IF(COUNTIF($D121:$K121,AC$4)&gt;AC$3,AC$4,0)</f>
        <v>#VALUE!</v>
      </c>
      <c r="AD121" s="37" t="e">
        <f aca="false">IF(COUNTIF($D121:$K121,AD$4)&gt;AD$3,AD$4,0)</f>
        <v>#VALUE!</v>
      </c>
      <c r="AE121" s="37" t="e">
        <f aca="false">IF(COUNTIF($D121:$K121,AE$4)&gt;AE$3,AE$4,0)</f>
        <v>#VALUE!</v>
      </c>
      <c r="AF121" s="37" t="e">
        <f aca="false">IF(COUNTIF($D121:$K121,AF$4)&gt;AF$3,AF$4,0)</f>
        <v>#VALUE!</v>
      </c>
      <c r="AG121" s="37" t="e">
        <f aca="false">IF(COUNTIF($D121:$K121,AG$4)&gt;AG$3,AG$4,0)</f>
        <v>#VALUE!</v>
      </c>
      <c r="AH121" s="37" t="e">
        <f aca="false">IF(COUNTIF($D121:$K121,AH$4)&gt;AH$3,AH$4,0)</f>
        <v>#VALUE!</v>
      </c>
      <c r="AI121" s="37" t="e">
        <f aca="false">IF(COUNTIF($D121:$K121,AI$4)&gt;AI$3,AI$4,0)</f>
        <v>#VALUE!</v>
      </c>
      <c r="AJ121" s="37" t="e">
        <f aca="false">IF(COUNTIF($D121:$K121,AJ$4)&gt;AJ$3,AJ$4,0)</f>
        <v>#VALUE!</v>
      </c>
      <c r="AK121" s="37" t="e">
        <f aca="false">IF(COUNTIF($D121:$K121,AK$4)&gt;AK$3,AK$4,0)</f>
        <v>#VALUE!</v>
      </c>
      <c r="AL121" s="37" t="e">
        <f aca="false">IF(COUNTIF($D121:$K121,AL$4)&gt;AL$3,AL$4,0)</f>
        <v>#VALUE!</v>
      </c>
      <c r="AM121" s="37" t="e">
        <f aca="false">IF(COUNTIF($D121:$K121,AM$4)&gt;AM$3,AM$4,0)</f>
        <v>#VALUE!</v>
      </c>
      <c r="AN121" s="37" t="e">
        <f aca="false">IF(COUNTIF($D121:$K121,AN$4)&gt;AN$3,AN$4,0)</f>
        <v>#VALUE!</v>
      </c>
      <c r="AO121" s="37" t="e">
        <f aca="false">IF(COUNTIF($D121:$K121,AO$4)&gt;AO$3,AO$4,0)</f>
        <v>#VALUE!</v>
      </c>
      <c r="AP121" s="37" t="e">
        <f aca="false">IF(COUNTIF($D121:$K121,AP$4)&gt;AP$3,AP$4,0)</f>
        <v>#VALUE!</v>
      </c>
      <c r="AQ121" s="37" t="e">
        <f aca="false">IF(COUNTIF($D121:$K121,AQ$4)&gt;AQ$3,AQ$4,0)</f>
        <v>#VALUE!</v>
      </c>
      <c r="AR121" s="37" t="e">
        <f aca="false">IF(COUNTIF($D121:$K121,AR$4)&gt;AR$3,AR$4,0)</f>
        <v>#VALUE!</v>
      </c>
      <c r="AS121" s="37" t="e">
        <f aca="false">IF(COUNTIF($D121:$K121,AS$4)&gt;AS$3,AS$4,0)</f>
        <v>#VALUE!</v>
      </c>
      <c r="AT121" s="37" t="e">
        <f aca="false">IF(COUNTIF($D121:$K121,AT$4)&gt;AT$3,AT$4,0)</f>
        <v>#VALUE!</v>
      </c>
      <c r="AU121" s="37" t="e">
        <f aca="false">IF(COUNTIF($D121:$K121,AU$4)&gt;AU$3,AU$4,0)</f>
        <v>#VALUE!</v>
      </c>
      <c r="AV121" s="37" t="e">
        <f aca="false">IF(COUNTIF($D121:$K121,AV$4)&gt;AV$3,AV$4,0)</f>
        <v>#VALUE!</v>
      </c>
      <c r="AW121" s="37" t="e">
        <f aca="false">IF(COUNTIF($D121:$K121,AW$4)&gt;AW$3,AW$4,0)</f>
        <v>#VALUE!</v>
      </c>
      <c r="AX121" s="37" t="e">
        <f aca="false">IF(COUNTIF($D121:$K121,AX$4)&gt;AX$3,AX$4,0)</f>
        <v>#VALUE!</v>
      </c>
      <c r="AY121" s="37" t="e">
        <f aca="false">IF(COUNTIF($D121:$K121,AY$4)&gt;AY$3,AY$4,0)</f>
        <v>#VALUE!</v>
      </c>
      <c r="AZ121" s="37" t="e">
        <f aca="false">IF(COUNTIF($D121:$K121,AZ$4)&gt;AZ$3,AZ$4,0)</f>
        <v>#VALUE!</v>
      </c>
      <c r="BA121" s="37" t="e">
        <f aca="false">IF(COUNTIF($D121:$K121,BA$4)&gt;BA$3,BA$4,0)</f>
        <v>#VALUE!</v>
      </c>
      <c r="BB121" s="37" t="e">
        <f aca="false">IF(COUNTIF($D121:$K121,BB$4)&gt;BB$3,BB$4,0)</f>
        <v>#VALUE!</v>
      </c>
      <c r="BC121" s="37" t="e">
        <f aca="false">IF(COUNTIF($D121:$K121,BC$4)&gt;BC$3,BC$4,0)</f>
        <v>#VALUE!</v>
      </c>
      <c r="BD121" s="37" t="e">
        <f aca="false">IF(COUNTIF($D121:$K121,BD$4)&gt;BD$3,BD$4,0)</f>
        <v>#VALUE!</v>
      </c>
      <c r="BE121" s="37" t="e">
        <f aca="false">IF(COUNTIF($D121:$K121,BE$4)&gt;BE$3,BE$4,0)</f>
        <v>#VALUE!</v>
      </c>
      <c r="BF121" s="37" t="e">
        <f aca="false">IF(COUNTIF($D121:$K121,BF$4)&gt;BF$3,BF$4,0)</f>
        <v>#VALUE!</v>
      </c>
      <c r="BG121" s="19"/>
      <c r="BH121" s="37" t="e">
        <f aca="false">IF(BH$2-COUNTIF($S121:S121,0)&gt;4,0,SUM($S121:S121))</f>
        <v>#VALUE!</v>
      </c>
      <c r="BI121" s="37" t="e">
        <f aca="false">IF(BI$2-COUNTIF($S121:T121,0)&gt;4,0,SUM($S121:T121))</f>
        <v>#VALUE!</v>
      </c>
      <c r="BJ121" s="37" t="e">
        <f aca="false">IF(BJ$2-COUNTIF($S121:U121,0)&gt;4,0,SUM($S121:U121))</f>
        <v>#VALUE!</v>
      </c>
      <c r="BK121" s="37" t="e">
        <f aca="false">IF(BK$2-COUNTIF($S121:V121,0)&gt;4,0,SUM($S121:V121))</f>
        <v>#VALUE!</v>
      </c>
      <c r="BL121" s="37" t="e">
        <f aca="false">IF(BL$2-COUNTIF($S121:W121,0)&gt;4,0,SUM($S121:W121))</f>
        <v>#VALUE!</v>
      </c>
      <c r="BM121" s="37" t="e">
        <f aca="false">IF(BM$2-COUNTIF($S121:X121,0)&gt;4,0,SUM($S121:X121))</f>
        <v>#VALUE!</v>
      </c>
      <c r="BN121" s="37" t="e">
        <f aca="false">IF(BN$2-COUNTIF($S121:Y121,0)&gt;4,0,SUM($S121:Y121))</f>
        <v>#VALUE!</v>
      </c>
      <c r="BO121" s="37" t="e">
        <f aca="false">IF(BO$2-COUNTIF($S121:Z121,0)&gt;4,0,SUM($S121:Z121))</f>
        <v>#VALUE!</v>
      </c>
      <c r="BP121" s="37" t="e">
        <f aca="false">IF(BP$2-COUNTIF($S121:AA121,0)&gt;4,0,SUM($S121:AA121))</f>
        <v>#VALUE!</v>
      </c>
      <c r="BQ121" s="37" t="e">
        <f aca="false">IF(BQ$2-COUNTIF($S121:AB121,0)&gt;4,0,SUM($S121:AB121))</f>
        <v>#VALUE!</v>
      </c>
      <c r="BR121" s="37" t="e">
        <f aca="false">IF(BR$2-COUNTIF($S121:AC121,0)&gt;4,0,SUM($S121:AC121))</f>
        <v>#VALUE!</v>
      </c>
      <c r="BS121" s="37" t="e">
        <f aca="false">IF(BS$2-COUNTIF($S121:AD121,0)&gt;4,0,SUM($S121:AD121))</f>
        <v>#VALUE!</v>
      </c>
      <c r="BT121" s="37" t="e">
        <f aca="false">IF(BT$2-COUNTIF($S121:AE121,0)&gt;4,0,SUM($S121:AE121))</f>
        <v>#VALUE!</v>
      </c>
      <c r="BU121" s="37" t="e">
        <f aca="false">IF(BU$2-COUNTIF($S121:AF121,0)&gt;4,0,SUM($S121:AF121))</f>
        <v>#VALUE!</v>
      </c>
      <c r="BV121" s="37" t="e">
        <f aca="false">IF(BV$2-COUNTIF($S121:AG121,0)&gt;4,0,SUM($S121:AG121))</f>
        <v>#VALUE!</v>
      </c>
      <c r="BW121" s="37" t="e">
        <f aca="false">IF(BW$2-COUNTIF($S121:AH121,0)&gt;4,0,SUM($S121:AH121))</f>
        <v>#VALUE!</v>
      </c>
      <c r="BX121" s="37" t="e">
        <f aca="false">IF(BX$2-COUNTIF($S121:AI121,0)&gt;4,0,SUM($S121:AI121))</f>
        <v>#VALUE!</v>
      </c>
      <c r="BY121" s="37" t="e">
        <f aca="false">IF(BY$2-COUNTIF($S121:AJ121,0)&gt;4,0,SUM($S121:AJ121))</f>
        <v>#VALUE!</v>
      </c>
      <c r="BZ121" s="37" t="e">
        <f aca="false">IF(BZ$2-COUNTIF($S121:AK121,0)&gt;4,0,SUM($S121:AK121))</f>
        <v>#VALUE!</v>
      </c>
      <c r="CA121" s="37" t="e">
        <f aca="false">IF(CA$2-COUNTIF($S121:AL121,0)&gt;4,0,SUM($S121:AL121))</f>
        <v>#VALUE!</v>
      </c>
      <c r="CB121" s="37" t="e">
        <f aca="false">IF(CB$2-COUNTIF($S121:AM121,0)&gt;4,0,SUM($S121:AM121))</f>
        <v>#VALUE!</v>
      </c>
      <c r="CC121" s="37" t="e">
        <f aca="false">IF(CC$2-COUNTIF($S121:AN121,0)&gt;4,0,SUM($S121:AN121))</f>
        <v>#VALUE!</v>
      </c>
      <c r="CD121" s="37" t="e">
        <f aca="false">IF(CD$2-COUNTIF($S121:AO121,0)&gt;4,0,SUM($S121:AO121))</f>
        <v>#VALUE!</v>
      </c>
      <c r="CE121" s="37" t="e">
        <f aca="false">IF(CE$2-COUNTIF($S121:AP121,0)&gt;4,0,SUM($S121:AP121))</f>
        <v>#VALUE!</v>
      </c>
      <c r="CF121" s="37" t="e">
        <f aca="false">IF(CF$2-COUNTIF($S121:AQ121,0)&gt;4,0,SUM($S121:AQ121))</f>
        <v>#VALUE!</v>
      </c>
      <c r="CG121" s="37" t="e">
        <f aca="false">IF(CG$2-COUNTIF($S121:AR121,0)&gt;4,0,SUM($S121:AR121))</f>
        <v>#VALUE!</v>
      </c>
      <c r="CH121" s="37" t="e">
        <f aca="false">IF(CH$2-COUNTIF($S121:AS121,0)&gt;4,0,SUM($S121:AS121))</f>
        <v>#VALUE!</v>
      </c>
      <c r="CI121" s="37" t="e">
        <f aca="false">IF(CI$2-COUNTIF($S121:AT121,0)&gt;4,0,SUM($S121:AT121))</f>
        <v>#VALUE!</v>
      </c>
      <c r="CJ121" s="37" t="e">
        <f aca="false">IF(CJ$2-COUNTIF($S121:AU121,0)&gt;4,0,SUM($S121:AU121))</f>
        <v>#VALUE!</v>
      </c>
      <c r="CK121" s="37" t="e">
        <f aca="false">IF(CK$2-COUNTIF($S121:AV121,0)&gt;4,0,SUM($S121:AV121))</f>
        <v>#VALUE!</v>
      </c>
      <c r="CL121" s="37" t="e">
        <f aca="false">IF(CL$2-COUNTIF($S121:AW121,0)&gt;4,0,SUM($S121:AW121))</f>
        <v>#VALUE!</v>
      </c>
      <c r="CM121" s="37" t="e">
        <f aca="false">IF(CM$2-COUNTIF($S121:AX121,0)&gt;4,0,SUM($S121:AX121))</f>
        <v>#VALUE!</v>
      </c>
      <c r="CN121" s="37" t="e">
        <f aca="false">IF(CN$2-COUNTIF($S121:AY121,0)&gt;4,0,SUM($S121:AY121))</f>
        <v>#VALUE!</v>
      </c>
      <c r="CO121" s="37" t="e">
        <f aca="false">IF(CO$2-COUNTIF($S121:AZ121,0)&gt;4,0,SUM($S121:AZ121))</f>
        <v>#VALUE!</v>
      </c>
      <c r="CP121" s="37" t="e">
        <f aca="false">IF(CP$2-COUNTIF($S121:BA121,0)&gt;4,0,SUM($S121:BA121))</f>
        <v>#VALUE!</v>
      </c>
      <c r="CQ121" s="37" t="e">
        <f aca="false">IF(CQ$2-COUNTIF($S121:BB121,0)&gt;4,0,SUM($S121:BB121))</f>
        <v>#VALUE!</v>
      </c>
      <c r="CR121" s="37" t="e">
        <f aca="false">IF(CR$2-COUNTIF($S121:BC121,0)&gt;4,0,SUM($S121:BC121))</f>
        <v>#VALUE!</v>
      </c>
      <c r="CS121" s="37" t="e">
        <f aca="false">IF(CS$2-COUNTIF($S121:BD121,0)&gt;4,0,SUM($S121:BD121))</f>
        <v>#VALUE!</v>
      </c>
      <c r="CT121" s="37" t="e">
        <f aca="false">IF(CT$2-COUNTIF($S121:BE121,0)&gt;4,0,SUM($S121:BE121))</f>
        <v>#VALUE!</v>
      </c>
      <c r="CU121" s="37" t="e">
        <f aca="false">IF(CU$2-COUNTIF($S121:BF121,0)&gt;4,0,SUM($S121:BF121))</f>
        <v>#VALUE!</v>
      </c>
    </row>
    <row r="122" customFormat="false" ht="21" hidden="false" customHeight="false" outlineLevel="0" collapsed="false">
      <c r="A122" s="1"/>
      <c r="B122" s="46"/>
      <c r="C122" s="47"/>
      <c r="D122" s="26"/>
      <c r="E122" s="27"/>
      <c r="F122" s="28"/>
      <c r="G122" s="29"/>
      <c r="H122" s="30"/>
      <c r="I122" s="31"/>
      <c r="J122" s="32"/>
      <c r="K122" s="33"/>
      <c r="L122" s="34" t="n">
        <f aca="false">8-COUNTBLANK(D122:K122)</f>
        <v>0</v>
      </c>
      <c r="M122" s="34" t="n">
        <f aca="false">IF(L122&gt;3,1,0)</f>
        <v>0</v>
      </c>
      <c r="N122" s="34" t="str">
        <f aca="false">IF(M122=1,"ok"," ")</f>
        <v> </v>
      </c>
      <c r="O122" s="35" t="e">
        <f aca="false">MAX(BH122:CU122)</f>
        <v>#VALUE!</v>
      </c>
      <c r="P122" s="36" t="n">
        <f aca="false">SUM(D122:K122)</f>
        <v>0</v>
      </c>
      <c r="Q122" s="1"/>
      <c r="R122" s="35" t="n">
        <f aca="false">SUM(D122:K122)</f>
        <v>0</v>
      </c>
      <c r="S122" s="37" t="e">
        <f aca="false">IF(COUNTIF($D122:$K122,S$4)&gt;S$3,S$4,0)</f>
        <v>#VALUE!</v>
      </c>
      <c r="T122" s="37" t="e">
        <f aca="false">IF(COUNTIF($D122:$K122,T$4)&gt;T$3,T$4,0)</f>
        <v>#VALUE!</v>
      </c>
      <c r="U122" s="37" t="e">
        <f aca="false">IF(COUNTIF($D122:$K122,U$4)&gt;U$3,U$4,0)</f>
        <v>#VALUE!</v>
      </c>
      <c r="V122" s="37" t="e">
        <f aca="false">IF(COUNTIF($D122:$K122,V$4)&gt;V$3,V$4,0)</f>
        <v>#VALUE!</v>
      </c>
      <c r="W122" s="37" t="e">
        <f aca="false">IF(COUNTIF($D122:$K122,W$4)&gt;W$3,W$4,0)</f>
        <v>#VALUE!</v>
      </c>
      <c r="X122" s="37" t="e">
        <f aca="false">IF(COUNTIF($D122:$K122,X$4)&gt;X$3,X$4,0)</f>
        <v>#VALUE!</v>
      </c>
      <c r="Y122" s="37" t="e">
        <f aca="false">IF(COUNTIF($D122:$K122,Y$4)&gt;Y$3,Y$4,0)</f>
        <v>#VALUE!</v>
      </c>
      <c r="Z122" s="37" t="e">
        <f aca="false">IF(COUNTIF($D122:$K122,Z$4)&gt;Z$3,Z$4,0)</f>
        <v>#VALUE!</v>
      </c>
      <c r="AA122" s="37" t="e">
        <f aca="false">IF(COUNTIF($D122:$K122,AA$4)&gt;AA$3,AA$4,0)</f>
        <v>#VALUE!</v>
      </c>
      <c r="AB122" s="37" t="e">
        <f aca="false">IF(COUNTIF($D122:$K122,AB$4)&gt;AB$3,AB$4,0)</f>
        <v>#VALUE!</v>
      </c>
      <c r="AC122" s="37" t="e">
        <f aca="false">IF(COUNTIF($D122:$K122,AC$4)&gt;AC$3,AC$4,0)</f>
        <v>#VALUE!</v>
      </c>
      <c r="AD122" s="37" t="e">
        <f aca="false">IF(COUNTIF($D122:$K122,AD$4)&gt;AD$3,AD$4,0)</f>
        <v>#VALUE!</v>
      </c>
      <c r="AE122" s="37" t="e">
        <f aca="false">IF(COUNTIF($D122:$K122,AE$4)&gt;AE$3,AE$4,0)</f>
        <v>#VALUE!</v>
      </c>
      <c r="AF122" s="37" t="e">
        <f aca="false">IF(COUNTIF($D122:$K122,AF$4)&gt;AF$3,AF$4,0)</f>
        <v>#VALUE!</v>
      </c>
      <c r="AG122" s="37" t="e">
        <f aca="false">IF(COUNTIF($D122:$K122,AG$4)&gt;AG$3,AG$4,0)</f>
        <v>#VALUE!</v>
      </c>
      <c r="AH122" s="37" t="e">
        <f aca="false">IF(COUNTIF($D122:$K122,AH$4)&gt;AH$3,AH$4,0)</f>
        <v>#VALUE!</v>
      </c>
      <c r="AI122" s="37" t="e">
        <f aca="false">IF(COUNTIF($D122:$K122,AI$4)&gt;AI$3,AI$4,0)</f>
        <v>#VALUE!</v>
      </c>
      <c r="AJ122" s="37" t="e">
        <f aca="false">IF(COUNTIF($D122:$K122,AJ$4)&gt;AJ$3,AJ$4,0)</f>
        <v>#VALUE!</v>
      </c>
      <c r="AK122" s="37" t="e">
        <f aca="false">IF(COUNTIF($D122:$K122,AK$4)&gt;AK$3,AK$4,0)</f>
        <v>#VALUE!</v>
      </c>
      <c r="AL122" s="37" t="e">
        <f aca="false">IF(COUNTIF($D122:$K122,AL$4)&gt;AL$3,AL$4,0)</f>
        <v>#VALUE!</v>
      </c>
      <c r="AM122" s="37" t="e">
        <f aca="false">IF(COUNTIF($D122:$K122,AM$4)&gt;AM$3,AM$4,0)</f>
        <v>#VALUE!</v>
      </c>
      <c r="AN122" s="37" t="e">
        <f aca="false">IF(COUNTIF($D122:$K122,AN$4)&gt;AN$3,AN$4,0)</f>
        <v>#VALUE!</v>
      </c>
      <c r="AO122" s="37" t="e">
        <f aca="false">IF(COUNTIF($D122:$K122,AO$4)&gt;AO$3,AO$4,0)</f>
        <v>#VALUE!</v>
      </c>
      <c r="AP122" s="37" t="e">
        <f aca="false">IF(COUNTIF($D122:$K122,AP$4)&gt;AP$3,AP$4,0)</f>
        <v>#VALUE!</v>
      </c>
      <c r="AQ122" s="37" t="e">
        <f aca="false">IF(COUNTIF($D122:$K122,AQ$4)&gt;AQ$3,AQ$4,0)</f>
        <v>#VALUE!</v>
      </c>
      <c r="AR122" s="37" t="e">
        <f aca="false">IF(COUNTIF($D122:$K122,AR$4)&gt;AR$3,AR$4,0)</f>
        <v>#VALUE!</v>
      </c>
      <c r="AS122" s="37" t="e">
        <f aca="false">IF(COUNTIF($D122:$K122,AS$4)&gt;AS$3,AS$4,0)</f>
        <v>#VALUE!</v>
      </c>
      <c r="AT122" s="37" t="e">
        <f aca="false">IF(COUNTIF($D122:$K122,AT$4)&gt;AT$3,AT$4,0)</f>
        <v>#VALUE!</v>
      </c>
      <c r="AU122" s="37" t="e">
        <f aca="false">IF(COUNTIF($D122:$K122,AU$4)&gt;AU$3,AU$4,0)</f>
        <v>#VALUE!</v>
      </c>
      <c r="AV122" s="37" t="e">
        <f aca="false">IF(COUNTIF($D122:$K122,AV$4)&gt;AV$3,AV$4,0)</f>
        <v>#VALUE!</v>
      </c>
      <c r="AW122" s="37" t="e">
        <f aca="false">IF(COUNTIF($D122:$K122,AW$4)&gt;AW$3,AW$4,0)</f>
        <v>#VALUE!</v>
      </c>
      <c r="AX122" s="37" t="e">
        <f aca="false">IF(COUNTIF($D122:$K122,AX$4)&gt;AX$3,AX$4,0)</f>
        <v>#VALUE!</v>
      </c>
      <c r="AY122" s="37" t="e">
        <f aca="false">IF(COUNTIF($D122:$K122,AY$4)&gt;AY$3,AY$4,0)</f>
        <v>#VALUE!</v>
      </c>
      <c r="AZ122" s="37" t="e">
        <f aca="false">IF(COUNTIF($D122:$K122,AZ$4)&gt;AZ$3,AZ$4,0)</f>
        <v>#VALUE!</v>
      </c>
      <c r="BA122" s="37" t="e">
        <f aca="false">IF(COUNTIF($D122:$K122,BA$4)&gt;BA$3,BA$4,0)</f>
        <v>#VALUE!</v>
      </c>
      <c r="BB122" s="37" t="e">
        <f aca="false">IF(COUNTIF($D122:$K122,BB$4)&gt;BB$3,BB$4,0)</f>
        <v>#VALUE!</v>
      </c>
      <c r="BC122" s="37" t="e">
        <f aca="false">IF(COUNTIF($D122:$K122,BC$4)&gt;BC$3,BC$4,0)</f>
        <v>#VALUE!</v>
      </c>
      <c r="BD122" s="37" t="e">
        <f aca="false">IF(COUNTIF($D122:$K122,BD$4)&gt;BD$3,BD$4,0)</f>
        <v>#VALUE!</v>
      </c>
      <c r="BE122" s="37" t="e">
        <f aca="false">IF(COUNTIF($D122:$K122,BE$4)&gt;BE$3,BE$4,0)</f>
        <v>#VALUE!</v>
      </c>
      <c r="BF122" s="37" t="e">
        <f aca="false">IF(COUNTIF($D122:$K122,BF$4)&gt;BF$3,BF$4,0)</f>
        <v>#VALUE!</v>
      </c>
      <c r="BG122" s="19"/>
      <c r="BH122" s="37" t="e">
        <f aca="false">IF(BH$2-COUNTIF($S122:S122,0)&gt;4,0,SUM($S122:S122))</f>
        <v>#VALUE!</v>
      </c>
      <c r="BI122" s="37" t="e">
        <f aca="false">IF(BI$2-COUNTIF($S122:T122,0)&gt;4,0,SUM($S122:T122))</f>
        <v>#VALUE!</v>
      </c>
      <c r="BJ122" s="37" t="e">
        <f aca="false">IF(BJ$2-COUNTIF($S122:U122,0)&gt;4,0,SUM($S122:U122))</f>
        <v>#VALUE!</v>
      </c>
      <c r="BK122" s="37" t="e">
        <f aca="false">IF(BK$2-COUNTIF($S122:V122,0)&gt;4,0,SUM($S122:V122))</f>
        <v>#VALUE!</v>
      </c>
      <c r="BL122" s="37" t="e">
        <f aca="false">IF(BL$2-COUNTIF($S122:W122,0)&gt;4,0,SUM($S122:W122))</f>
        <v>#VALUE!</v>
      </c>
      <c r="BM122" s="37" t="e">
        <f aca="false">IF(BM$2-COUNTIF($S122:X122,0)&gt;4,0,SUM($S122:X122))</f>
        <v>#VALUE!</v>
      </c>
      <c r="BN122" s="37" t="e">
        <f aca="false">IF(BN$2-COUNTIF($S122:Y122,0)&gt;4,0,SUM($S122:Y122))</f>
        <v>#VALUE!</v>
      </c>
      <c r="BO122" s="37" t="e">
        <f aca="false">IF(BO$2-COUNTIF($S122:Z122,0)&gt;4,0,SUM($S122:Z122))</f>
        <v>#VALUE!</v>
      </c>
      <c r="BP122" s="37" t="e">
        <f aca="false">IF(BP$2-COUNTIF($S122:AA122,0)&gt;4,0,SUM($S122:AA122))</f>
        <v>#VALUE!</v>
      </c>
      <c r="BQ122" s="37" t="e">
        <f aca="false">IF(BQ$2-COUNTIF($S122:AB122,0)&gt;4,0,SUM($S122:AB122))</f>
        <v>#VALUE!</v>
      </c>
      <c r="BR122" s="37" t="e">
        <f aca="false">IF(BR$2-COUNTIF($S122:AC122,0)&gt;4,0,SUM($S122:AC122))</f>
        <v>#VALUE!</v>
      </c>
      <c r="BS122" s="37" t="e">
        <f aca="false">IF(BS$2-COUNTIF($S122:AD122,0)&gt;4,0,SUM($S122:AD122))</f>
        <v>#VALUE!</v>
      </c>
      <c r="BT122" s="37" t="e">
        <f aca="false">IF(BT$2-COUNTIF($S122:AE122,0)&gt;4,0,SUM($S122:AE122))</f>
        <v>#VALUE!</v>
      </c>
      <c r="BU122" s="37" t="e">
        <f aca="false">IF(BU$2-COUNTIF($S122:AF122,0)&gt;4,0,SUM($S122:AF122))</f>
        <v>#VALUE!</v>
      </c>
      <c r="BV122" s="37" t="e">
        <f aca="false">IF(BV$2-COUNTIF($S122:AG122,0)&gt;4,0,SUM($S122:AG122))</f>
        <v>#VALUE!</v>
      </c>
      <c r="BW122" s="37" t="e">
        <f aca="false">IF(BW$2-COUNTIF($S122:AH122,0)&gt;4,0,SUM($S122:AH122))</f>
        <v>#VALUE!</v>
      </c>
      <c r="BX122" s="37" t="e">
        <f aca="false">IF(BX$2-COUNTIF($S122:AI122,0)&gt;4,0,SUM($S122:AI122))</f>
        <v>#VALUE!</v>
      </c>
      <c r="BY122" s="37" t="e">
        <f aca="false">IF(BY$2-COUNTIF($S122:AJ122,0)&gt;4,0,SUM($S122:AJ122))</f>
        <v>#VALUE!</v>
      </c>
      <c r="BZ122" s="37" t="e">
        <f aca="false">IF(BZ$2-COUNTIF($S122:AK122,0)&gt;4,0,SUM($S122:AK122))</f>
        <v>#VALUE!</v>
      </c>
      <c r="CA122" s="37" t="e">
        <f aca="false">IF(CA$2-COUNTIF($S122:AL122,0)&gt;4,0,SUM($S122:AL122))</f>
        <v>#VALUE!</v>
      </c>
      <c r="CB122" s="37" t="e">
        <f aca="false">IF(CB$2-COUNTIF($S122:AM122,0)&gt;4,0,SUM($S122:AM122))</f>
        <v>#VALUE!</v>
      </c>
      <c r="CC122" s="37" t="e">
        <f aca="false">IF(CC$2-COUNTIF($S122:AN122,0)&gt;4,0,SUM($S122:AN122))</f>
        <v>#VALUE!</v>
      </c>
      <c r="CD122" s="37" t="e">
        <f aca="false">IF(CD$2-COUNTIF($S122:AO122,0)&gt;4,0,SUM($S122:AO122))</f>
        <v>#VALUE!</v>
      </c>
      <c r="CE122" s="37" t="e">
        <f aca="false">IF(CE$2-COUNTIF($S122:AP122,0)&gt;4,0,SUM($S122:AP122))</f>
        <v>#VALUE!</v>
      </c>
      <c r="CF122" s="37" t="e">
        <f aca="false">IF(CF$2-COUNTIF($S122:AQ122,0)&gt;4,0,SUM($S122:AQ122))</f>
        <v>#VALUE!</v>
      </c>
      <c r="CG122" s="37" t="e">
        <f aca="false">IF(CG$2-COUNTIF($S122:AR122,0)&gt;4,0,SUM($S122:AR122))</f>
        <v>#VALUE!</v>
      </c>
      <c r="CH122" s="37" t="e">
        <f aca="false">IF(CH$2-COUNTIF($S122:AS122,0)&gt;4,0,SUM($S122:AS122))</f>
        <v>#VALUE!</v>
      </c>
      <c r="CI122" s="37" t="e">
        <f aca="false">IF(CI$2-COUNTIF($S122:AT122,0)&gt;4,0,SUM($S122:AT122))</f>
        <v>#VALUE!</v>
      </c>
      <c r="CJ122" s="37" t="e">
        <f aca="false">IF(CJ$2-COUNTIF($S122:AU122,0)&gt;4,0,SUM($S122:AU122))</f>
        <v>#VALUE!</v>
      </c>
      <c r="CK122" s="37" t="e">
        <f aca="false">IF(CK$2-COUNTIF($S122:AV122,0)&gt;4,0,SUM($S122:AV122))</f>
        <v>#VALUE!</v>
      </c>
      <c r="CL122" s="37" t="e">
        <f aca="false">IF(CL$2-COUNTIF($S122:AW122,0)&gt;4,0,SUM($S122:AW122))</f>
        <v>#VALUE!</v>
      </c>
      <c r="CM122" s="37" t="e">
        <f aca="false">IF(CM$2-COUNTIF($S122:AX122,0)&gt;4,0,SUM($S122:AX122))</f>
        <v>#VALUE!</v>
      </c>
      <c r="CN122" s="37" t="e">
        <f aca="false">IF(CN$2-COUNTIF($S122:AY122,0)&gt;4,0,SUM($S122:AY122))</f>
        <v>#VALUE!</v>
      </c>
      <c r="CO122" s="37" t="e">
        <f aca="false">IF(CO$2-COUNTIF($S122:AZ122,0)&gt;4,0,SUM($S122:AZ122))</f>
        <v>#VALUE!</v>
      </c>
      <c r="CP122" s="37" t="e">
        <f aca="false">IF(CP$2-COUNTIF($S122:BA122,0)&gt;4,0,SUM($S122:BA122))</f>
        <v>#VALUE!</v>
      </c>
      <c r="CQ122" s="37" t="e">
        <f aca="false">IF(CQ$2-COUNTIF($S122:BB122,0)&gt;4,0,SUM($S122:BB122))</f>
        <v>#VALUE!</v>
      </c>
      <c r="CR122" s="37" t="e">
        <f aca="false">IF(CR$2-COUNTIF($S122:BC122,0)&gt;4,0,SUM($S122:BC122))</f>
        <v>#VALUE!</v>
      </c>
      <c r="CS122" s="37" t="e">
        <f aca="false">IF(CS$2-COUNTIF($S122:BD122,0)&gt;4,0,SUM($S122:BD122))</f>
        <v>#VALUE!</v>
      </c>
      <c r="CT122" s="37" t="e">
        <f aca="false">IF(CT$2-COUNTIF($S122:BE122,0)&gt;4,0,SUM($S122:BE122))</f>
        <v>#VALUE!</v>
      </c>
      <c r="CU122" s="37" t="e">
        <f aca="false">IF(CU$2-COUNTIF($S122:BF122,0)&gt;4,0,SUM($S122:BF122))</f>
        <v>#VALUE!</v>
      </c>
    </row>
    <row r="123" customFormat="false" ht="21" hidden="false" customHeight="false" outlineLevel="0" collapsed="false">
      <c r="A123" s="1"/>
      <c r="B123" s="46"/>
      <c r="C123" s="47"/>
      <c r="D123" s="26"/>
      <c r="E123" s="27"/>
      <c r="F123" s="28"/>
      <c r="G123" s="29"/>
      <c r="H123" s="30"/>
      <c r="I123" s="31"/>
      <c r="J123" s="32"/>
      <c r="K123" s="33"/>
      <c r="L123" s="34" t="n">
        <f aca="false">8-COUNTBLANK(D123:K123)</f>
        <v>0</v>
      </c>
      <c r="M123" s="34" t="n">
        <f aca="false">IF(L123&gt;3,1,0)</f>
        <v>0</v>
      </c>
      <c r="N123" s="34" t="str">
        <f aca="false">IF(M123=1,"ok"," ")</f>
        <v> </v>
      </c>
      <c r="O123" s="35" t="e">
        <f aca="false">MAX(BH123:CU123)</f>
        <v>#VALUE!</v>
      </c>
      <c r="P123" s="36" t="n">
        <f aca="false">SUM(D123:K123)</f>
        <v>0</v>
      </c>
      <c r="Q123" s="1"/>
      <c r="R123" s="35" t="n">
        <f aca="false">SUM(D123:K123)</f>
        <v>0</v>
      </c>
      <c r="S123" s="37" t="e">
        <f aca="false">IF(COUNTIF($D123:$K123,S$4)&gt;S$3,S$4,0)</f>
        <v>#VALUE!</v>
      </c>
      <c r="T123" s="37" t="e">
        <f aca="false">IF(COUNTIF($D123:$K123,T$4)&gt;T$3,T$4,0)</f>
        <v>#VALUE!</v>
      </c>
      <c r="U123" s="37" t="e">
        <f aca="false">IF(COUNTIF($D123:$K123,U$4)&gt;U$3,U$4,0)</f>
        <v>#VALUE!</v>
      </c>
      <c r="V123" s="37" t="e">
        <f aca="false">IF(COUNTIF($D123:$K123,V$4)&gt;V$3,V$4,0)</f>
        <v>#VALUE!</v>
      </c>
      <c r="W123" s="37" t="e">
        <f aca="false">IF(COUNTIF($D123:$K123,W$4)&gt;W$3,W$4,0)</f>
        <v>#VALUE!</v>
      </c>
      <c r="X123" s="37" t="e">
        <f aca="false">IF(COUNTIF($D123:$K123,X$4)&gt;X$3,X$4,0)</f>
        <v>#VALUE!</v>
      </c>
      <c r="Y123" s="37" t="e">
        <f aca="false">IF(COUNTIF($D123:$K123,Y$4)&gt;Y$3,Y$4,0)</f>
        <v>#VALUE!</v>
      </c>
      <c r="Z123" s="37" t="e">
        <f aca="false">IF(COUNTIF($D123:$K123,Z$4)&gt;Z$3,Z$4,0)</f>
        <v>#VALUE!</v>
      </c>
      <c r="AA123" s="37" t="e">
        <f aca="false">IF(COUNTIF($D123:$K123,AA$4)&gt;AA$3,AA$4,0)</f>
        <v>#VALUE!</v>
      </c>
      <c r="AB123" s="37" t="e">
        <f aca="false">IF(COUNTIF($D123:$K123,AB$4)&gt;AB$3,AB$4,0)</f>
        <v>#VALUE!</v>
      </c>
      <c r="AC123" s="37" t="e">
        <f aca="false">IF(COUNTIF($D123:$K123,AC$4)&gt;AC$3,AC$4,0)</f>
        <v>#VALUE!</v>
      </c>
      <c r="AD123" s="37" t="e">
        <f aca="false">IF(COUNTIF($D123:$K123,AD$4)&gt;AD$3,AD$4,0)</f>
        <v>#VALUE!</v>
      </c>
      <c r="AE123" s="37" t="e">
        <f aca="false">IF(COUNTIF($D123:$K123,AE$4)&gt;AE$3,AE$4,0)</f>
        <v>#VALUE!</v>
      </c>
      <c r="AF123" s="37" t="e">
        <f aca="false">IF(COUNTIF($D123:$K123,AF$4)&gt;AF$3,AF$4,0)</f>
        <v>#VALUE!</v>
      </c>
      <c r="AG123" s="37" t="e">
        <f aca="false">IF(COUNTIF($D123:$K123,AG$4)&gt;AG$3,AG$4,0)</f>
        <v>#VALUE!</v>
      </c>
      <c r="AH123" s="37" t="e">
        <f aca="false">IF(COUNTIF($D123:$K123,AH$4)&gt;AH$3,AH$4,0)</f>
        <v>#VALUE!</v>
      </c>
      <c r="AI123" s="37" t="e">
        <f aca="false">IF(COUNTIF($D123:$K123,AI$4)&gt;AI$3,AI$4,0)</f>
        <v>#VALUE!</v>
      </c>
      <c r="AJ123" s="37" t="e">
        <f aca="false">IF(COUNTIF($D123:$K123,AJ$4)&gt;AJ$3,AJ$4,0)</f>
        <v>#VALUE!</v>
      </c>
      <c r="AK123" s="37" t="e">
        <f aca="false">IF(COUNTIF($D123:$K123,AK$4)&gt;AK$3,AK$4,0)</f>
        <v>#VALUE!</v>
      </c>
      <c r="AL123" s="37" t="e">
        <f aca="false">IF(COUNTIF($D123:$K123,AL$4)&gt;AL$3,AL$4,0)</f>
        <v>#VALUE!</v>
      </c>
      <c r="AM123" s="37" t="e">
        <f aca="false">IF(COUNTIF($D123:$K123,AM$4)&gt;AM$3,AM$4,0)</f>
        <v>#VALUE!</v>
      </c>
      <c r="AN123" s="37" t="e">
        <f aca="false">IF(COUNTIF($D123:$K123,AN$4)&gt;AN$3,AN$4,0)</f>
        <v>#VALUE!</v>
      </c>
      <c r="AO123" s="37" t="e">
        <f aca="false">IF(COUNTIF($D123:$K123,AO$4)&gt;AO$3,AO$4,0)</f>
        <v>#VALUE!</v>
      </c>
      <c r="AP123" s="37" t="e">
        <f aca="false">IF(COUNTIF($D123:$K123,AP$4)&gt;AP$3,AP$4,0)</f>
        <v>#VALUE!</v>
      </c>
      <c r="AQ123" s="37" t="e">
        <f aca="false">IF(COUNTIF($D123:$K123,AQ$4)&gt;AQ$3,AQ$4,0)</f>
        <v>#VALUE!</v>
      </c>
      <c r="AR123" s="37" t="e">
        <f aca="false">IF(COUNTIF($D123:$K123,AR$4)&gt;AR$3,AR$4,0)</f>
        <v>#VALUE!</v>
      </c>
      <c r="AS123" s="37" t="e">
        <f aca="false">IF(COUNTIF($D123:$K123,AS$4)&gt;AS$3,AS$4,0)</f>
        <v>#VALUE!</v>
      </c>
      <c r="AT123" s="37" t="e">
        <f aca="false">IF(COUNTIF($D123:$K123,AT$4)&gt;AT$3,AT$4,0)</f>
        <v>#VALUE!</v>
      </c>
      <c r="AU123" s="37" t="e">
        <f aca="false">IF(COUNTIF($D123:$K123,AU$4)&gt;AU$3,AU$4,0)</f>
        <v>#VALUE!</v>
      </c>
      <c r="AV123" s="37" t="e">
        <f aca="false">IF(COUNTIF($D123:$K123,AV$4)&gt;AV$3,AV$4,0)</f>
        <v>#VALUE!</v>
      </c>
      <c r="AW123" s="37" t="e">
        <f aca="false">IF(COUNTIF($D123:$K123,AW$4)&gt;AW$3,AW$4,0)</f>
        <v>#VALUE!</v>
      </c>
      <c r="AX123" s="37" t="e">
        <f aca="false">IF(COUNTIF($D123:$K123,AX$4)&gt;AX$3,AX$4,0)</f>
        <v>#VALUE!</v>
      </c>
      <c r="AY123" s="37" t="e">
        <f aca="false">IF(COUNTIF($D123:$K123,AY$4)&gt;AY$3,AY$4,0)</f>
        <v>#VALUE!</v>
      </c>
      <c r="AZ123" s="37" t="e">
        <f aca="false">IF(COUNTIF($D123:$K123,AZ$4)&gt;AZ$3,AZ$4,0)</f>
        <v>#VALUE!</v>
      </c>
      <c r="BA123" s="37" t="e">
        <f aca="false">IF(COUNTIF($D123:$K123,BA$4)&gt;BA$3,BA$4,0)</f>
        <v>#VALUE!</v>
      </c>
      <c r="BB123" s="37" t="e">
        <f aca="false">IF(COUNTIF($D123:$K123,BB$4)&gt;BB$3,BB$4,0)</f>
        <v>#VALUE!</v>
      </c>
      <c r="BC123" s="37" t="e">
        <f aca="false">IF(COUNTIF($D123:$K123,BC$4)&gt;BC$3,BC$4,0)</f>
        <v>#VALUE!</v>
      </c>
      <c r="BD123" s="37" t="e">
        <f aca="false">IF(COUNTIF($D123:$K123,BD$4)&gt;BD$3,BD$4,0)</f>
        <v>#VALUE!</v>
      </c>
      <c r="BE123" s="37" t="e">
        <f aca="false">IF(COUNTIF($D123:$K123,BE$4)&gt;BE$3,BE$4,0)</f>
        <v>#VALUE!</v>
      </c>
      <c r="BF123" s="37" t="e">
        <f aca="false">IF(COUNTIF($D123:$K123,BF$4)&gt;BF$3,BF$4,0)</f>
        <v>#VALUE!</v>
      </c>
      <c r="BG123" s="19"/>
      <c r="BH123" s="37" t="e">
        <f aca="false">IF(BH$2-COUNTIF($S123:S123,0)&gt;4,0,SUM($S123:S123))</f>
        <v>#VALUE!</v>
      </c>
      <c r="BI123" s="37" t="e">
        <f aca="false">IF(BI$2-COUNTIF($S123:T123,0)&gt;4,0,SUM($S123:T123))</f>
        <v>#VALUE!</v>
      </c>
      <c r="BJ123" s="37" t="e">
        <f aca="false">IF(BJ$2-COUNTIF($S123:U123,0)&gt;4,0,SUM($S123:U123))</f>
        <v>#VALUE!</v>
      </c>
      <c r="BK123" s="37" t="e">
        <f aca="false">IF(BK$2-COUNTIF($S123:V123,0)&gt;4,0,SUM($S123:V123))</f>
        <v>#VALUE!</v>
      </c>
      <c r="BL123" s="37" t="e">
        <f aca="false">IF(BL$2-COUNTIF($S123:W123,0)&gt;4,0,SUM($S123:W123))</f>
        <v>#VALUE!</v>
      </c>
      <c r="BM123" s="37" t="e">
        <f aca="false">IF(BM$2-COUNTIF($S123:X123,0)&gt;4,0,SUM($S123:X123))</f>
        <v>#VALUE!</v>
      </c>
      <c r="BN123" s="37" t="e">
        <f aca="false">IF(BN$2-COUNTIF($S123:Y123,0)&gt;4,0,SUM($S123:Y123))</f>
        <v>#VALUE!</v>
      </c>
      <c r="BO123" s="37" t="e">
        <f aca="false">IF(BO$2-COUNTIF($S123:Z123,0)&gt;4,0,SUM($S123:Z123))</f>
        <v>#VALUE!</v>
      </c>
      <c r="BP123" s="37" t="e">
        <f aca="false">IF(BP$2-COUNTIF($S123:AA123,0)&gt;4,0,SUM($S123:AA123))</f>
        <v>#VALUE!</v>
      </c>
      <c r="BQ123" s="37" t="e">
        <f aca="false">IF(BQ$2-COUNTIF($S123:AB123,0)&gt;4,0,SUM($S123:AB123))</f>
        <v>#VALUE!</v>
      </c>
      <c r="BR123" s="37" t="e">
        <f aca="false">IF(BR$2-COUNTIF($S123:AC123,0)&gt;4,0,SUM($S123:AC123))</f>
        <v>#VALUE!</v>
      </c>
      <c r="BS123" s="37" t="e">
        <f aca="false">IF(BS$2-COUNTIF($S123:AD123,0)&gt;4,0,SUM($S123:AD123))</f>
        <v>#VALUE!</v>
      </c>
      <c r="BT123" s="37" t="e">
        <f aca="false">IF(BT$2-COUNTIF($S123:AE123,0)&gt;4,0,SUM($S123:AE123))</f>
        <v>#VALUE!</v>
      </c>
      <c r="BU123" s="37" t="e">
        <f aca="false">IF(BU$2-COUNTIF($S123:AF123,0)&gt;4,0,SUM($S123:AF123))</f>
        <v>#VALUE!</v>
      </c>
      <c r="BV123" s="37" t="e">
        <f aca="false">IF(BV$2-COUNTIF($S123:AG123,0)&gt;4,0,SUM($S123:AG123))</f>
        <v>#VALUE!</v>
      </c>
      <c r="BW123" s="37" t="e">
        <f aca="false">IF(BW$2-COUNTIF($S123:AH123,0)&gt;4,0,SUM($S123:AH123))</f>
        <v>#VALUE!</v>
      </c>
      <c r="BX123" s="37" t="e">
        <f aca="false">IF(BX$2-COUNTIF($S123:AI123,0)&gt;4,0,SUM($S123:AI123))</f>
        <v>#VALUE!</v>
      </c>
      <c r="BY123" s="37" t="e">
        <f aca="false">IF(BY$2-COUNTIF($S123:AJ123,0)&gt;4,0,SUM($S123:AJ123))</f>
        <v>#VALUE!</v>
      </c>
      <c r="BZ123" s="37" t="e">
        <f aca="false">IF(BZ$2-COUNTIF($S123:AK123,0)&gt;4,0,SUM($S123:AK123))</f>
        <v>#VALUE!</v>
      </c>
      <c r="CA123" s="37" t="e">
        <f aca="false">IF(CA$2-COUNTIF($S123:AL123,0)&gt;4,0,SUM($S123:AL123))</f>
        <v>#VALUE!</v>
      </c>
      <c r="CB123" s="37" t="e">
        <f aca="false">IF(CB$2-COUNTIF($S123:AM123,0)&gt;4,0,SUM($S123:AM123))</f>
        <v>#VALUE!</v>
      </c>
      <c r="CC123" s="37" t="e">
        <f aca="false">IF(CC$2-COUNTIF($S123:AN123,0)&gt;4,0,SUM($S123:AN123))</f>
        <v>#VALUE!</v>
      </c>
      <c r="CD123" s="37" t="e">
        <f aca="false">IF(CD$2-COUNTIF($S123:AO123,0)&gt;4,0,SUM($S123:AO123))</f>
        <v>#VALUE!</v>
      </c>
      <c r="CE123" s="37" t="e">
        <f aca="false">IF(CE$2-COUNTIF($S123:AP123,0)&gt;4,0,SUM($S123:AP123))</f>
        <v>#VALUE!</v>
      </c>
      <c r="CF123" s="37" t="e">
        <f aca="false">IF(CF$2-COUNTIF($S123:AQ123,0)&gt;4,0,SUM($S123:AQ123))</f>
        <v>#VALUE!</v>
      </c>
      <c r="CG123" s="37" t="e">
        <f aca="false">IF(CG$2-COUNTIF($S123:AR123,0)&gt;4,0,SUM($S123:AR123))</f>
        <v>#VALUE!</v>
      </c>
      <c r="CH123" s="37" t="e">
        <f aca="false">IF(CH$2-COUNTIF($S123:AS123,0)&gt;4,0,SUM($S123:AS123))</f>
        <v>#VALUE!</v>
      </c>
      <c r="CI123" s="37" t="e">
        <f aca="false">IF(CI$2-COUNTIF($S123:AT123,0)&gt;4,0,SUM($S123:AT123))</f>
        <v>#VALUE!</v>
      </c>
      <c r="CJ123" s="37" t="e">
        <f aca="false">IF(CJ$2-COUNTIF($S123:AU123,0)&gt;4,0,SUM($S123:AU123))</f>
        <v>#VALUE!</v>
      </c>
      <c r="CK123" s="37" t="e">
        <f aca="false">IF(CK$2-COUNTIF($S123:AV123,0)&gt;4,0,SUM($S123:AV123))</f>
        <v>#VALUE!</v>
      </c>
      <c r="CL123" s="37" t="e">
        <f aca="false">IF(CL$2-COUNTIF($S123:AW123,0)&gt;4,0,SUM($S123:AW123))</f>
        <v>#VALUE!</v>
      </c>
      <c r="CM123" s="37" t="e">
        <f aca="false">IF(CM$2-COUNTIF($S123:AX123,0)&gt;4,0,SUM($S123:AX123))</f>
        <v>#VALUE!</v>
      </c>
      <c r="CN123" s="37" t="e">
        <f aca="false">IF(CN$2-COUNTIF($S123:AY123,0)&gt;4,0,SUM($S123:AY123))</f>
        <v>#VALUE!</v>
      </c>
      <c r="CO123" s="37" t="e">
        <f aca="false">IF(CO$2-COUNTIF($S123:AZ123,0)&gt;4,0,SUM($S123:AZ123))</f>
        <v>#VALUE!</v>
      </c>
      <c r="CP123" s="37" t="e">
        <f aca="false">IF(CP$2-COUNTIF($S123:BA123,0)&gt;4,0,SUM($S123:BA123))</f>
        <v>#VALUE!</v>
      </c>
      <c r="CQ123" s="37" t="e">
        <f aca="false">IF(CQ$2-COUNTIF($S123:BB123,0)&gt;4,0,SUM($S123:BB123))</f>
        <v>#VALUE!</v>
      </c>
      <c r="CR123" s="37" t="e">
        <f aca="false">IF(CR$2-COUNTIF($S123:BC123,0)&gt;4,0,SUM($S123:BC123))</f>
        <v>#VALUE!</v>
      </c>
      <c r="CS123" s="37" t="e">
        <f aca="false">IF(CS$2-COUNTIF($S123:BD123,0)&gt;4,0,SUM($S123:BD123))</f>
        <v>#VALUE!</v>
      </c>
      <c r="CT123" s="37" t="e">
        <f aca="false">IF(CT$2-COUNTIF($S123:BE123,0)&gt;4,0,SUM($S123:BE123))</f>
        <v>#VALUE!</v>
      </c>
      <c r="CU123" s="37" t="e">
        <f aca="false">IF(CU$2-COUNTIF($S123:BF123,0)&gt;4,0,SUM($S123:BF123))</f>
        <v>#VALUE!</v>
      </c>
    </row>
    <row r="124" customFormat="false" ht="18.75" hidden="false" customHeight="false" outlineLevel="0" collapsed="false">
      <c r="A124" s="1"/>
      <c r="B124" s="48"/>
      <c r="C124" s="1"/>
      <c r="D124" s="1"/>
      <c r="E124" s="1"/>
      <c r="F124" s="1"/>
      <c r="G124" s="1"/>
      <c r="H124" s="1"/>
      <c r="I124" s="1"/>
      <c r="J124" s="1"/>
      <c r="K124" s="1"/>
      <c r="L124" s="49"/>
      <c r="M124" s="49"/>
      <c r="N124" s="49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</row>
    <row r="125" customFormat="false" ht="18.75" hidden="false" customHeight="false" outlineLevel="0" collapsed="false">
      <c r="A125" s="1"/>
      <c r="B125" s="48"/>
      <c r="C125" s="1"/>
      <c r="D125" s="1"/>
      <c r="E125" s="1"/>
      <c r="F125" s="1"/>
      <c r="G125" s="1"/>
      <c r="H125" s="1"/>
      <c r="I125" s="1"/>
      <c r="J125" s="1"/>
      <c r="K125" s="1"/>
      <c r="L125" s="49"/>
      <c r="M125" s="49"/>
      <c r="N125" s="49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</row>
  </sheetData>
  <mergeCells count="32">
    <mergeCell ref="B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B51:C53"/>
    <mergeCell ref="D51:D53"/>
    <mergeCell ref="E51:E53"/>
    <mergeCell ref="F51:F53"/>
    <mergeCell ref="G51:G53"/>
    <mergeCell ref="H51:H53"/>
    <mergeCell ref="I51:I53"/>
    <mergeCell ref="J51:J53"/>
    <mergeCell ref="K51:K53"/>
    <mergeCell ref="B105:C107"/>
    <mergeCell ref="D105:D107"/>
    <mergeCell ref="E105:E107"/>
    <mergeCell ref="F105:F107"/>
    <mergeCell ref="G105:G107"/>
    <mergeCell ref="H105:H107"/>
    <mergeCell ref="I105:I107"/>
    <mergeCell ref="J105:J107"/>
    <mergeCell ref="K105:K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1T19:19:23Z</dcterms:created>
  <dc:creator>notebook003</dc:creator>
  <dc:description/>
  <dc:language>en-US</dc:language>
  <cp:lastModifiedBy>notebook003</cp:lastModifiedBy>
  <dcterms:modified xsi:type="dcterms:W3CDTF">2016-09-11T19:21:15Z</dcterms:modified>
  <cp:revision>0</cp:revision>
  <dc:subject/>
  <dc:title/>
</cp:coreProperties>
</file>