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vezési lista" sheetId="1" state="visible" r:id="rId2"/>
    <sheet name="Összesítő táblázatok" sheetId="2" state="visible" r:id="rId3"/>
    <sheet name="Tábori Olimpia" sheetId="3" state="visible" r:id="rId4"/>
  </sheets>
  <definedNames>
    <definedName function="false" hidden="false" localSheetId="2" name="_xlnm.Print_Titles" vbProcedure="false">'Tábori Olimpi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20">
  <si>
    <t xml:space="preserve">Bátaszéki Diáktűzoltó Kör</t>
  </si>
  <si>
    <t xml:space="preserve">női</t>
  </si>
  <si>
    <t xml:space="preserve">Beosztás</t>
  </si>
  <si>
    <t xml:space="preserve">Név</t>
  </si>
  <si>
    <t xml:space="preserve">Születési év</t>
  </si>
  <si>
    <t xml:space="preserve">Anyja neve</t>
  </si>
  <si>
    <t xml:space="preserve">Korpont</t>
  </si>
  <si>
    <t xml:space="preserve">1.</t>
  </si>
  <si>
    <t xml:space="preserve">Bátai Anna Boglárka </t>
  </si>
  <si>
    <t xml:space="preserve">2007</t>
  </si>
  <si>
    <t xml:space="preserve">2.</t>
  </si>
  <si>
    <t xml:space="preserve"> Storcz Boglárka  </t>
  </si>
  <si>
    <t xml:space="preserve">3.</t>
  </si>
  <si>
    <t xml:space="preserve"> Szászvári Márton        </t>
  </si>
  <si>
    <t xml:space="preserve">4.</t>
  </si>
  <si>
    <t xml:space="preserve"> Pesti Sára                   </t>
  </si>
  <si>
    <t xml:space="preserve">5.</t>
  </si>
  <si>
    <t xml:space="preserve"> Petróczki Balázs         </t>
  </si>
  <si>
    <t xml:space="preserve">2006</t>
  </si>
  <si>
    <t xml:space="preserve">6.</t>
  </si>
  <si>
    <t xml:space="preserve"> Széles Tamás            </t>
  </si>
  <si>
    <t xml:space="preserve">7.</t>
  </si>
  <si>
    <t xml:space="preserve"> Heberling Balázs        </t>
  </si>
  <si>
    <t xml:space="preserve">8.</t>
  </si>
  <si>
    <t xml:space="preserve"> Maszler Viktória         </t>
  </si>
  <si>
    <t xml:space="preserve">2003</t>
  </si>
  <si>
    <t xml:space="preserve">9.</t>
  </si>
  <si>
    <t xml:space="preserve"> Kósa Szilárd               </t>
  </si>
  <si>
    <t xml:space="preserve">Tartalék</t>
  </si>
  <si>
    <t xml:space="preserve"> Péter András Bálint    </t>
  </si>
  <si>
    <t xml:space="preserve">Összéletkor:</t>
  </si>
  <si>
    <t xml:space="preserve">Akadálypálya induló pont:</t>
  </si>
  <si>
    <t xml:space="preserve">pont</t>
  </si>
  <si>
    <t xml:space="preserve">Váltó szintidő:</t>
  </si>
  <si>
    <t xml:space="preserve">mp</t>
  </si>
  <si>
    <t xml:space="preserve">Becsehely ÖTE (Zala megye)</t>
  </si>
  <si>
    <t xml:space="preserve">vegyes</t>
  </si>
  <si>
    <t xml:space="preserve">Balassa Levente</t>
  </si>
  <si>
    <t xml:space="preserve"> Illés Regina		 </t>
  </si>
  <si>
    <t xml:space="preserve">2008</t>
  </si>
  <si>
    <t xml:space="preserve"> Hidasi Bettina </t>
  </si>
  <si>
    <t xml:space="preserve">2002</t>
  </si>
  <si>
    <t xml:space="preserve"> Hidasi Tamás </t>
  </si>
  <si>
    <t xml:space="preserve"> Neuman Erik		 </t>
  </si>
  <si>
    <t xml:space="preserve"> Szlavinics Luca		 </t>
  </si>
  <si>
    <t xml:space="preserve"> Dénes Bálint Zoltán		 </t>
  </si>
  <si>
    <t xml:space="preserve"> Novák Gréta		 </t>
  </si>
  <si>
    <t xml:space="preserve">2004</t>
  </si>
  <si>
    <t xml:space="preserve"> Koltai Dominika		 </t>
  </si>
  <si>
    <t xml:space="preserve">2005</t>
  </si>
  <si>
    <t xml:space="preserve"> Szabó Kitti		 </t>
  </si>
  <si>
    <t xml:space="preserve">Békéssámson ÖTE (Békés megye)</t>
  </si>
  <si>
    <t xml:space="preserve">fiú</t>
  </si>
  <si>
    <t xml:space="preserve">Bagi Ádám </t>
  </si>
  <si>
    <t xml:space="preserve"> Csanádi Kevin </t>
  </si>
  <si>
    <t xml:space="preserve"> Gyüre Tibor György </t>
  </si>
  <si>
    <t xml:space="preserve"> Nagy-Benkő Adrián </t>
  </si>
  <si>
    <t xml:space="preserve"> Péter-Szabó Ámor </t>
  </si>
  <si>
    <t xml:space="preserve"> Rancz Róbert </t>
  </si>
  <si>
    <t xml:space="preserve"> Szántó Richárd </t>
  </si>
  <si>
    <t xml:space="preserve"> Szecskó László </t>
  </si>
  <si>
    <t xml:space="preserve"> Vörös Brendon </t>
  </si>
  <si>
    <t xml:space="preserve"> Lukács Csaba </t>
  </si>
  <si>
    <t xml:space="preserve">leány</t>
  </si>
  <si>
    <t xml:space="preserve"> Thielicke Tilda </t>
  </si>
  <si>
    <t xml:space="preserve"> Bohr Petra </t>
  </si>
  <si>
    <t xml:space="preserve"> Fejes Inez Renáta </t>
  </si>
  <si>
    <t xml:space="preserve"> Hajduk Vivien </t>
  </si>
  <si>
    <t xml:space="preserve"> Hegedűs Bernadett </t>
  </si>
  <si>
    <t xml:space="preserve"> Kotré Judit </t>
  </si>
  <si>
    <t xml:space="preserve"> Nagy Jázmin </t>
  </si>
  <si>
    <t xml:space="preserve"> Panyor Kamilla </t>
  </si>
  <si>
    <t xml:space="preserve"> Sóki Hanna </t>
  </si>
  <si>
    <t xml:space="preserve">Csepregi ÖTE (Vas megye)</t>
  </si>
  <si>
    <t xml:space="preserve">Tájmel Anna</t>
  </si>
  <si>
    <t xml:space="preserve"> Kovács Mónika </t>
  </si>
  <si>
    <t xml:space="preserve"> Kun Bíborka </t>
  </si>
  <si>
    <t xml:space="preserve"> Kóbor Izabella </t>
  </si>
  <si>
    <t xml:space="preserve"> Balázs Lili </t>
  </si>
  <si>
    <t xml:space="preserve"> Kun Gellért </t>
  </si>
  <si>
    <t xml:space="preserve"> Kóbor Pál </t>
  </si>
  <si>
    <t xml:space="preserve"> Sarang Máté </t>
  </si>
  <si>
    <t xml:space="preserve"> Zakariás Ivett </t>
  </si>
  <si>
    <t xml:space="preserve"> Kun Hubert </t>
  </si>
  <si>
    <t xml:space="preserve">2010</t>
  </si>
  <si>
    <t xml:space="preserve">DOHÖTE Letenye (Zala megye)</t>
  </si>
  <si>
    <t xml:space="preserve">Géczi Mátyás</t>
  </si>
  <si>
    <t xml:space="preserve"> Gerencsér Anna </t>
  </si>
  <si>
    <t xml:space="preserve"> Soós Dávid Béla </t>
  </si>
  <si>
    <t xml:space="preserve"> Gerák Hanna </t>
  </si>
  <si>
    <t xml:space="preserve"> Horváth Gergő </t>
  </si>
  <si>
    <t xml:space="preserve"> Dömők Bálint </t>
  </si>
  <si>
    <t xml:space="preserve"> Niczki Márk </t>
  </si>
  <si>
    <t xml:space="preserve"> Somogyi Tibor </t>
  </si>
  <si>
    <t xml:space="preserve"> Kobra Márkó </t>
  </si>
  <si>
    <t xml:space="preserve"> Somogyi Bence</t>
  </si>
  <si>
    <t xml:space="preserve">Kőszegi ÖTE (Vas megye)</t>
  </si>
  <si>
    <t xml:space="preserve">Horváth Szanyi Zóra </t>
  </si>
  <si>
    <t xml:space="preserve"> Pintér Milla </t>
  </si>
  <si>
    <t xml:space="preserve"> Dan Mercedes </t>
  </si>
  <si>
    <t xml:space="preserve"> Schwahofer Kata </t>
  </si>
  <si>
    <t xml:space="preserve"> Fejes Johanna </t>
  </si>
  <si>
    <t xml:space="preserve">Terjék Martin</t>
  </si>
  <si>
    <t xml:space="preserve">Terjék Márkó</t>
  </si>
  <si>
    <t xml:space="preserve">Abért Olivér</t>
  </si>
  <si>
    <t xml:space="preserve"> Ujhelyi Barnabás </t>
  </si>
  <si>
    <t xml:space="preserve">Letenye ÖTE (Zala megye)</t>
  </si>
  <si>
    <t xml:space="preserve">Ugyan Amália </t>
  </si>
  <si>
    <t xml:space="preserve"> Vukics Hanna </t>
  </si>
  <si>
    <t xml:space="preserve"> Kovács Péter </t>
  </si>
  <si>
    <t xml:space="preserve"> Bedő Bella </t>
  </si>
  <si>
    <t xml:space="preserve"> Halász Bálint </t>
  </si>
  <si>
    <t xml:space="preserve"> Kovács Laura </t>
  </si>
  <si>
    <t xml:space="preserve"> Eszes Marián </t>
  </si>
  <si>
    <t xml:space="preserve"> Gál Kristóf </t>
  </si>
  <si>
    <t xml:space="preserve"> Varga Anasztázia </t>
  </si>
  <si>
    <t xml:space="preserve"> Gyergyák Mercédesz </t>
  </si>
  <si>
    <t xml:space="preserve">Pázmánd ÖTE (Fejér megye)</t>
  </si>
  <si>
    <t xml:space="preserve">Czikora Zalán </t>
  </si>
  <si>
    <t xml:space="preserve"> Vagyóczki Norbert </t>
  </si>
  <si>
    <t xml:space="preserve"> Farsang Ábel </t>
  </si>
  <si>
    <t xml:space="preserve"> Füzesi Márton </t>
  </si>
  <si>
    <t xml:space="preserve"> Lőrincz Bertalan </t>
  </si>
  <si>
    <t xml:space="preserve"> Lőrincz Márton </t>
  </si>
  <si>
    <t xml:space="preserve"> Nyári Kevin </t>
  </si>
  <si>
    <t xml:space="preserve"> Szombathy Gergő </t>
  </si>
  <si>
    <t xml:space="preserve"> Takács Kristóf </t>
  </si>
  <si>
    <t xml:space="preserve">Czakó Zsanett</t>
  </si>
  <si>
    <t xml:space="preserve"> Dénes Lili Fanni </t>
  </si>
  <si>
    <t xml:space="preserve"> Dömsödi Zsófi </t>
  </si>
  <si>
    <t xml:space="preserve"> Hersics Bianka </t>
  </si>
  <si>
    <t xml:space="preserve"> Kézdi Vanessza </t>
  </si>
  <si>
    <t xml:space="preserve"> Murber Barbara </t>
  </si>
  <si>
    <t xml:space="preserve"> Noske Nóra </t>
  </si>
  <si>
    <t xml:space="preserve"> Pálfi Petra </t>
  </si>
  <si>
    <t xml:space="preserve"> Sziládi Eszter </t>
  </si>
  <si>
    <t xml:space="preserve"> Tóth Laura </t>
  </si>
  <si>
    <t xml:space="preserve">Pusztamonostor ÖTE (Jász-Nagykun-Szolnok m.)</t>
  </si>
  <si>
    <t xml:space="preserve">Farkas Patricia </t>
  </si>
  <si>
    <t xml:space="preserve"> Fekete Lili </t>
  </si>
  <si>
    <t xml:space="preserve"> Imre Laura </t>
  </si>
  <si>
    <t xml:space="preserve"> Kardos Kamilla </t>
  </si>
  <si>
    <t xml:space="preserve"> Kocsis Réka </t>
  </si>
  <si>
    <t xml:space="preserve"> Magyar Petra </t>
  </si>
  <si>
    <t xml:space="preserve"> Tukra-Bakos Nikoletta </t>
  </si>
  <si>
    <t xml:space="preserve"> Tomcsányi Liliána </t>
  </si>
  <si>
    <t xml:space="preserve"> Tomik Barbara Éva </t>
  </si>
  <si>
    <t xml:space="preserve">Szilvásvárad ÖTE (Heves megye)</t>
  </si>
  <si>
    <t xml:space="preserve">László Olivér </t>
  </si>
  <si>
    <t xml:space="preserve"> Turai Dániel </t>
  </si>
  <si>
    <t xml:space="preserve"> Tóth Tamás </t>
  </si>
  <si>
    <t xml:space="preserve"> Szaniszló Bence </t>
  </si>
  <si>
    <t xml:space="preserve"> Negreán Dániel </t>
  </si>
  <si>
    <t xml:space="preserve"> Boros Bonifác </t>
  </si>
  <si>
    <t xml:space="preserve"> Brassó Benedek </t>
  </si>
  <si>
    <t xml:space="preserve"> Fürjes Milán </t>
  </si>
  <si>
    <t xml:space="preserve"> Csoma Hunor </t>
  </si>
  <si>
    <t xml:space="preserve">TűziFÁK (Kurd ÖTE)</t>
  </si>
  <si>
    <t xml:space="preserve"> Böszörményi Máté </t>
  </si>
  <si>
    <t xml:space="preserve"> Budai Jácint András </t>
  </si>
  <si>
    <t xml:space="preserve"> Cser István </t>
  </si>
  <si>
    <t xml:space="preserve"> Fazekas Zoltán </t>
  </si>
  <si>
    <t xml:space="preserve"> Nádai Leila Donatella </t>
  </si>
  <si>
    <t xml:space="preserve"> Kocsis Evelin </t>
  </si>
  <si>
    <t xml:space="preserve">Böszörményi Péter</t>
  </si>
  <si>
    <t xml:space="preserve"> Tamás Barnabás </t>
  </si>
  <si>
    <t xml:space="preserve"> Balogh Jázmin </t>
  </si>
  <si>
    <t xml:space="preserve">Üllés ÖTE (Csongrád megye)</t>
  </si>
  <si>
    <t xml:space="preserve">Vegyes</t>
  </si>
  <si>
    <t xml:space="preserve">Trucz Ramóna</t>
  </si>
  <si>
    <t xml:space="preserve"> Lajkó Attila </t>
  </si>
  <si>
    <t xml:space="preserve"> Sztojka Tibor János </t>
  </si>
  <si>
    <t xml:space="preserve">Elekes István Vilmos</t>
  </si>
  <si>
    <t xml:space="preserve">Trucz Alex</t>
  </si>
  <si>
    <t xml:space="preserve"> Sebők Tifani </t>
  </si>
  <si>
    <t xml:space="preserve"> Vass Patrik László </t>
  </si>
  <si>
    <t xml:space="preserve"> Sebők Dominik </t>
  </si>
  <si>
    <t xml:space="preserve"> Lajkó Levente </t>
  </si>
  <si>
    <t xml:space="preserve"> Sztojka Zoltán </t>
  </si>
  <si>
    <r>
      <rPr>
        <b val="true"/>
        <sz val="10"/>
        <rFont val="Arial CE"/>
        <family val="2"/>
        <charset val="238"/>
      </rPr>
      <t xml:space="preserve">Vértessomló ÖTE </t>
    </r>
    <r>
      <rPr>
        <sz val="9"/>
        <rFont val="Arial CE"/>
        <family val="0"/>
        <charset val="238"/>
      </rPr>
      <t xml:space="preserve">(Komárom-Estergom megye)</t>
    </r>
  </si>
  <si>
    <t xml:space="preserve">Menoni Zorka </t>
  </si>
  <si>
    <t xml:space="preserve"> Szwath Natália </t>
  </si>
  <si>
    <t xml:space="preserve"> Pfiszterer Gréta </t>
  </si>
  <si>
    <t xml:space="preserve"> Síkvölgyi Anett </t>
  </si>
  <si>
    <t xml:space="preserve"> Baller Dorka </t>
  </si>
  <si>
    <t xml:space="preserve"> Halász Miriam </t>
  </si>
  <si>
    <t xml:space="preserve"> Pfiszterer Linetta </t>
  </si>
  <si>
    <t xml:space="preserve"> Orlovits Klaudia </t>
  </si>
  <si>
    <t xml:space="preserve"> Hetzl Eszter </t>
  </si>
  <si>
    <t xml:space="preserve"> Katz Nóra </t>
  </si>
  <si>
    <t xml:space="preserve">Wohl Balázs </t>
  </si>
  <si>
    <t xml:space="preserve"> Forisek János Gergő </t>
  </si>
  <si>
    <t xml:space="preserve"> Forisek Richárd Márk </t>
  </si>
  <si>
    <t xml:space="preserve"> Nagy Levente </t>
  </si>
  <si>
    <t xml:space="preserve"> Kacz Lajos </t>
  </si>
  <si>
    <t xml:space="preserve"> Berendi Ágoston </t>
  </si>
  <si>
    <t xml:space="preserve"> Goldschmiedt Krisztián </t>
  </si>
  <si>
    <t xml:space="preserve"> Krüpl Noel </t>
  </si>
  <si>
    <t xml:space="preserve"> Kianek Alexander </t>
  </si>
  <si>
    <t xml:space="preserve"> Szabó Gellért </t>
  </si>
  <si>
    <t xml:space="preserve">Lánglovagok</t>
  </si>
  <si>
    <t xml:space="preserve">Gubik Noèmi </t>
  </si>
  <si>
    <t xml:space="preserve"> Dèvic Rita </t>
  </si>
  <si>
    <t xml:space="preserve"> Dàvid Donatella </t>
  </si>
  <si>
    <t xml:space="preserve"> Horvàt Andrea </t>
  </si>
  <si>
    <t xml:space="preserve"> Saffer Csenge </t>
  </si>
  <si>
    <t xml:space="preserve"> Spisjàk Leona </t>
  </si>
  <si>
    <t xml:space="preserve"> Màtè Nòra </t>
  </si>
  <si>
    <t xml:space="preserve"> Tóth Viktória </t>
  </si>
  <si>
    <t xml:space="preserve"> Soòs Ivett </t>
  </si>
  <si>
    <t xml:space="preserve"> Gere Dominika </t>
  </si>
  <si>
    <t xml:space="preserve">   </t>
  </si>
  <si>
    <t xml:space="preserve">Kászon</t>
  </si>
  <si>
    <t xml:space="preserve">András István</t>
  </si>
  <si>
    <t xml:space="preserve">Balas Zsolt</t>
  </si>
  <si>
    <t xml:space="preserve">Balázs Ákos</t>
  </si>
  <si>
    <t xml:space="preserve">Bodó Tamás</t>
  </si>
  <si>
    <t xml:space="preserve">Gál Gellért</t>
  </si>
  <si>
    <t xml:space="preserve">Balázs Tamás</t>
  </si>
  <si>
    <t xml:space="preserve">Boldizsár Lénárd</t>
  </si>
  <si>
    <t xml:space="preserve">György Tamás</t>
  </si>
  <si>
    <t xml:space="preserve">Ficzi Ádám</t>
  </si>
  <si>
    <t xml:space="preserve">Koszti András</t>
  </si>
  <si>
    <t xml:space="preserve">(Zala megye IV.)</t>
  </si>
  <si>
    <t xml:space="preserve">Összesítő táblázat (fiú-vegyes) 2018. Tata</t>
  </si>
  <si>
    <t xml:space="preserve">Rsz.</t>
  </si>
  <si>
    <t xml:space="preserve">Csapat neve</t>
  </si>
  <si>
    <t xml:space="preserve">Megye</t>
  </si>
  <si>
    <t xml:space="preserve">Kategória</t>
  </si>
  <si>
    <t xml:space="preserve">Akadálypálya I. futam</t>
  </si>
  <si>
    <t xml:space="preserve">Váltóverseny I. futam</t>
  </si>
  <si>
    <t xml:space="preserve">Összesen (pont)</t>
  </si>
  <si>
    <t xml:space="preserve">Akadálypálya II. futam</t>
  </si>
  <si>
    <t xml:space="preserve">Váltóverseny II. futam</t>
  </si>
  <si>
    <t xml:space="preserve">Legjobb Akadálypálya</t>
  </si>
  <si>
    <t xml:space="preserve">Helyezés</t>
  </si>
  <si>
    <t xml:space="preserve">Legjobb Váltó</t>
  </si>
  <si>
    <t xml:space="preserve">Összetett pont</t>
  </si>
  <si>
    <t xml:space="preserve">Összetett helyezés</t>
  </si>
  <si>
    <t xml:space="preserve">Induló pontszám</t>
  </si>
  <si>
    <t xml:space="preserve">Mért idő</t>
  </si>
  <si>
    <t xml:space="preserve">Hibapont</t>
  </si>
  <si>
    <t xml:space="preserve">Pontszám</t>
  </si>
  <si>
    <t xml:space="preserve">Szintidő</t>
  </si>
  <si>
    <t xml:space="preserve">Pázmánd ÖTE</t>
  </si>
  <si>
    <t xml:space="preserve">Fejér megye</t>
  </si>
  <si>
    <t xml:space="preserve">II</t>
  </si>
  <si>
    <t xml:space="preserve">I</t>
  </si>
  <si>
    <t xml:space="preserve">Békéssámson ÖTE </t>
  </si>
  <si>
    <t xml:space="preserve">Békés megye</t>
  </si>
  <si>
    <t xml:space="preserve">Vértessomló ÖTE </t>
  </si>
  <si>
    <t xml:space="preserve">Komárom-Estergom megye</t>
  </si>
  <si>
    <t xml:space="preserve">III</t>
  </si>
  <si>
    <t xml:space="preserve">Becsehely ÖTE</t>
  </si>
  <si>
    <t xml:space="preserve">Zala megye</t>
  </si>
  <si>
    <t xml:space="preserve">DOHÖTE Letenye</t>
  </si>
  <si>
    <t xml:space="preserve">Letenye ÖTE</t>
  </si>
  <si>
    <t xml:space="preserve">Szilvásvárad ÖTE </t>
  </si>
  <si>
    <t xml:space="preserve">Heves megye</t>
  </si>
  <si>
    <t xml:space="preserve">Üllés ÖTE </t>
  </si>
  <si>
    <t xml:space="preserve">Csongrád megye</t>
  </si>
  <si>
    <t xml:space="preserve">10.</t>
  </si>
  <si>
    <t xml:space="preserve">Kőszegi ÖTE </t>
  </si>
  <si>
    <t xml:space="preserve">Vas megye</t>
  </si>
  <si>
    <t xml:space="preserve">11.</t>
  </si>
  <si>
    <t xml:space="preserve">Tolna megye</t>
  </si>
  <si>
    <t xml:space="preserve">12.</t>
  </si>
  <si>
    <t xml:space="preserve">13.</t>
  </si>
  <si>
    <t xml:space="preserve">Csepregi ÖTE</t>
  </si>
  <si>
    <t xml:space="preserve">vendég</t>
  </si>
  <si>
    <t xml:space="preserve">15.</t>
  </si>
  <si>
    <t xml:space="preserve">Összesítő táblázat (leány) 2018. Tata</t>
  </si>
  <si>
    <t xml:space="preserve">Legjobb váltó</t>
  </si>
  <si>
    <t xml:space="preserve">Békéssámson ÖTE</t>
  </si>
  <si>
    <t xml:space="preserve">Pusztamonostor ÖTE </t>
  </si>
  <si>
    <t xml:space="preserve">Jász-Nagykun-Szolnok m.</t>
  </si>
  <si>
    <t xml:space="preserve">Bajsa ÖTE, Lánglovagok</t>
  </si>
  <si>
    <t xml:space="preserve">SZLOVÁKIA</t>
  </si>
  <si>
    <t xml:space="preserve">Ssz.</t>
  </si>
  <si>
    <t xml:space="preserve">Csapat</t>
  </si>
  <si>
    <t xml:space="preserve">1. pálya</t>
  </si>
  <si>
    <t xml:space="preserve">2. pálya</t>
  </si>
  <si>
    <t xml:space="preserve">3. pálya</t>
  </si>
  <si>
    <t xml:space="preserve">4. pálya</t>
  </si>
  <si>
    <t xml:space="preserve">5. pálya</t>
  </si>
  <si>
    <t xml:space="preserve">7. pálya</t>
  </si>
  <si>
    <t xml:space="preserve">8. pálya</t>
  </si>
  <si>
    <t xml:space="preserve">9. pálya</t>
  </si>
  <si>
    <t xml:space="preserve">10. pálya</t>
  </si>
  <si>
    <t xml:space="preserve">11. pálya</t>
  </si>
  <si>
    <t xml:space="preserve">13. pálya</t>
  </si>
  <si>
    <t xml:space="preserve">14. pálya</t>
  </si>
  <si>
    <t xml:space="preserve">15. pálya</t>
  </si>
  <si>
    <t xml:space="preserve">16. pálya</t>
  </si>
  <si>
    <t xml:space="preserve">17. pálya</t>
  </si>
  <si>
    <t xml:space="preserve">19. pálya</t>
  </si>
  <si>
    <t xml:space="preserve">20. pálya</t>
  </si>
  <si>
    <t xml:space="preserve">21. pálya</t>
  </si>
  <si>
    <t xml:space="preserve">22. pálya</t>
  </si>
  <si>
    <t xml:space="preserve">23. pálya</t>
  </si>
  <si>
    <t xml:space="preserve">25. pálya</t>
  </si>
  <si>
    <t xml:space="preserve">26. pálya</t>
  </si>
  <si>
    <t xml:space="preserve">27. pálya</t>
  </si>
  <si>
    <t xml:space="preserve">28. pálya</t>
  </si>
  <si>
    <t xml:space="preserve">29. pálya</t>
  </si>
  <si>
    <t xml:space="preserve">Összesen</t>
  </si>
  <si>
    <t xml:space="preserve">E.pont</t>
  </si>
  <si>
    <t xml:space="preserve">K.pont</t>
  </si>
  <si>
    <t xml:space="preserve">I.</t>
  </si>
  <si>
    <t xml:space="preserve">II.</t>
  </si>
  <si>
    <t xml:space="preserve">III.</t>
  </si>
  <si>
    <t xml:space="preserve">14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"/>
    <numFmt numFmtId="166" formatCode="0"/>
    <numFmt numFmtId="167" formatCode="[$-409]m/d/yyyy"/>
    <numFmt numFmtId="168" formatCode="0.00"/>
    <numFmt numFmtId="169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9"/>
  <sheetViews>
    <sheetView showFormulas="false" showGridLines="true" showRowColHeaders="true" showZeros="true" rightToLeft="false" tabSelected="false" showOutlineSymbols="true" defaultGridColor="true" view="normal" topLeftCell="A222" colorId="64" zoomScale="145" zoomScaleNormal="145" zoomScalePageLayoutView="100" workbookViewId="0">
      <selection pane="topLeft" activeCell="A235" activeCellId="0" sqref="A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2.99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1" width="8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5" t="n">
        <v>2018</v>
      </c>
      <c r="E1" s="6"/>
      <c r="F1" s="7"/>
    </row>
    <row r="2" customFormat="false" ht="12.75" hidden="false" customHeight="false" outlineLevel="0" collapsed="false">
      <c r="A2" s="3"/>
      <c r="B2" s="3"/>
      <c r="C2" s="3"/>
      <c r="D2" s="3"/>
      <c r="E2" s="6"/>
    </row>
    <row r="3" s="11" customFormat="true" ht="12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</row>
    <row r="4" customFormat="false" ht="12.75" hidden="false" customHeight="false" outlineLevel="0" collapsed="false">
      <c r="A4" s="12" t="s">
        <v>7</v>
      </c>
      <c r="B4" s="13" t="s">
        <v>8</v>
      </c>
      <c r="C4" s="14" t="s">
        <v>9</v>
      </c>
      <c r="D4" s="14"/>
      <c r="E4" s="15" t="n">
        <f aca="false">(D1-C4)</f>
        <v>11</v>
      </c>
    </row>
    <row r="5" customFormat="false" ht="12.75" hidden="false" customHeight="false" outlineLevel="0" collapsed="false">
      <c r="A5" s="12" t="s">
        <v>10</v>
      </c>
      <c r="B5" s="13" t="s">
        <v>11</v>
      </c>
      <c r="C5" s="14" t="s">
        <v>9</v>
      </c>
      <c r="D5" s="14"/>
      <c r="E5" s="15" t="n">
        <f aca="false">(D1-C5)</f>
        <v>11</v>
      </c>
    </row>
    <row r="6" customFormat="false" ht="12.75" hidden="false" customHeight="false" outlineLevel="0" collapsed="false">
      <c r="A6" s="12" t="s">
        <v>12</v>
      </c>
      <c r="B6" s="13" t="s">
        <v>13</v>
      </c>
      <c r="C6" s="14" t="s">
        <v>9</v>
      </c>
      <c r="D6" s="14"/>
      <c r="E6" s="15" t="n">
        <f aca="false">(D1-C6)</f>
        <v>11</v>
      </c>
    </row>
    <row r="7" customFormat="false" ht="12.75" hidden="false" customHeight="false" outlineLevel="0" collapsed="false">
      <c r="A7" s="12" t="s">
        <v>14</v>
      </c>
      <c r="B7" s="13" t="s">
        <v>15</v>
      </c>
      <c r="C7" s="14" t="s">
        <v>9</v>
      </c>
      <c r="D7" s="14"/>
      <c r="E7" s="15" t="n">
        <f aca="false">(D1-C7)</f>
        <v>11</v>
      </c>
    </row>
    <row r="8" customFormat="false" ht="12.75" hidden="false" customHeight="false" outlineLevel="0" collapsed="false">
      <c r="A8" s="12" t="s">
        <v>16</v>
      </c>
      <c r="B8" s="13" t="s">
        <v>17</v>
      </c>
      <c r="C8" s="14" t="s">
        <v>18</v>
      </c>
      <c r="D8" s="14"/>
      <c r="E8" s="15" t="n">
        <f aca="false">(D1-C8)</f>
        <v>12</v>
      </c>
    </row>
    <row r="9" customFormat="false" ht="12.75" hidden="false" customHeight="false" outlineLevel="0" collapsed="false">
      <c r="A9" s="12" t="s">
        <v>19</v>
      </c>
      <c r="B9" s="13" t="s">
        <v>20</v>
      </c>
      <c r="C9" s="16" t="n">
        <v>2003</v>
      </c>
      <c r="D9" s="14"/>
      <c r="E9" s="15" t="n">
        <f aca="false">(D1-C9)</f>
        <v>15</v>
      </c>
    </row>
    <row r="10" customFormat="false" ht="12.75" hidden="false" customHeight="false" outlineLevel="0" collapsed="false">
      <c r="A10" s="12" t="s">
        <v>21</v>
      </c>
      <c r="B10" s="13" t="s">
        <v>22</v>
      </c>
      <c r="C10" s="14" t="s">
        <v>18</v>
      </c>
      <c r="D10" s="14"/>
      <c r="E10" s="15" t="n">
        <f aca="false">(D1-C10)</f>
        <v>12</v>
      </c>
    </row>
    <row r="11" customFormat="false" ht="12.75" hidden="false" customHeight="false" outlineLevel="0" collapsed="false">
      <c r="A11" s="12" t="s">
        <v>23</v>
      </c>
      <c r="B11" s="13" t="s">
        <v>24</v>
      </c>
      <c r="C11" s="14" t="s">
        <v>25</v>
      </c>
      <c r="D11" s="14"/>
      <c r="E11" s="15" t="n">
        <f aca="false">(D1-C11)</f>
        <v>15</v>
      </c>
    </row>
    <row r="12" customFormat="false" ht="12.75" hidden="false" customHeight="false" outlineLevel="0" collapsed="false">
      <c r="A12" s="12" t="s">
        <v>26</v>
      </c>
      <c r="B12" s="13" t="s">
        <v>27</v>
      </c>
      <c r="C12" s="14" t="s">
        <v>25</v>
      </c>
      <c r="D12" s="14"/>
      <c r="E12" s="15" t="n">
        <f aca="false">(D1-C12)</f>
        <v>15</v>
      </c>
    </row>
    <row r="13" customFormat="false" ht="12.75" hidden="false" customHeight="false" outlineLevel="0" collapsed="false">
      <c r="A13" s="12" t="s">
        <v>28</v>
      </c>
      <c r="B13" s="17" t="s">
        <v>29</v>
      </c>
      <c r="C13" s="14" t="s">
        <v>25</v>
      </c>
      <c r="D13" s="14"/>
      <c r="E13" s="15" t="n">
        <f aca="false">(D1-C13)</f>
        <v>15</v>
      </c>
    </row>
    <row r="14" customFormat="false" ht="12.75" hidden="false" customHeight="false" outlineLevel="0" collapsed="false">
      <c r="A14" s="3"/>
      <c r="B14" s="3"/>
      <c r="C14" s="12"/>
      <c r="D14" s="3"/>
      <c r="E14" s="6"/>
    </row>
    <row r="15" customFormat="false" ht="15.75" hidden="false" customHeight="false" outlineLevel="0" collapsed="false">
      <c r="A15" s="3"/>
      <c r="B15" s="18" t="s">
        <v>30</v>
      </c>
      <c r="C15" s="19" t="n">
        <f aca="false">SUM(E4:E12)</f>
        <v>113</v>
      </c>
      <c r="D15" s="3"/>
      <c r="E15" s="6"/>
    </row>
    <row r="16" customFormat="false" ht="15.75" hidden="false" customHeight="false" outlineLevel="0" collapsed="false">
      <c r="A16" s="3"/>
      <c r="B16" s="18" t="s">
        <v>31</v>
      </c>
      <c r="C16" s="20" t="n">
        <v>1000</v>
      </c>
      <c r="D16" s="3" t="s">
        <v>32</v>
      </c>
      <c r="E16" s="6"/>
    </row>
    <row r="17" customFormat="false" ht="15.75" hidden="false" customHeight="false" outlineLevel="0" collapsed="false">
      <c r="A17" s="3"/>
      <c r="B17" s="18" t="s">
        <v>33</v>
      </c>
      <c r="C17" s="20" t="str">
        <f aca="false">IF(C15&lt;=112,"80",IF(C15&lt;=121,"77",IF(C15&lt;=130,"74",IF(C15&lt;=139,"71",IF(C15&lt;=144,"68")))))</f>
        <v>77</v>
      </c>
      <c r="D17" s="3" t="s">
        <v>34</v>
      </c>
      <c r="E17" s="6"/>
    </row>
    <row r="18" customFormat="false" ht="12.75" hidden="false" customHeight="false" outlineLevel="0" collapsed="false">
      <c r="A18" s="21"/>
      <c r="B18" s="21"/>
      <c r="C18" s="22"/>
      <c r="D18" s="21"/>
      <c r="E18" s="23"/>
    </row>
    <row r="19" customFormat="false" ht="12.75" hidden="false" customHeight="false" outlineLevel="0" collapsed="false">
      <c r="A19" s="2" t="s">
        <v>35</v>
      </c>
      <c r="B19" s="3"/>
      <c r="C19" s="4" t="s">
        <v>36</v>
      </c>
      <c r="D19" s="5"/>
      <c r="E19" s="6"/>
      <c r="F19" s="7"/>
    </row>
    <row r="20" customFormat="false" ht="12.75" hidden="false" customHeight="false" outlineLevel="0" collapsed="false">
      <c r="A20" s="3"/>
      <c r="B20" s="3"/>
      <c r="C20" s="3"/>
      <c r="D20" s="3"/>
      <c r="E20" s="6"/>
    </row>
    <row r="21" s="11" customFormat="true" ht="12" hidden="false" customHeight="false" outlineLevel="0" collapsed="false">
      <c r="A21" s="8" t="s">
        <v>2</v>
      </c>
      <c r="B21" s="8" t="s">
        <v>3</v>
      </c>
      <c r="C21" s="9" t="s">
        <v>4</v>
      </c>
      <c r="D21" s="8" t="s">
        <v>5</v>
      </c>
      <c r="E21" s="10" t="s">
        <v>6</v>
      </c>
    </row>
    <row r="22" customFormat="false" ht="12.75" hidden="false" customHeight="false" outlineLevel="0" collapsed="false">
      <c r="A22" s="12" t="s">
        <v>7</v>
      </c>
      <c r="B22" s="13" t="s">
        <v>37</v>
      </c>
      <c r="C22" s="16" t="n">
        <v>2007</v>
      </c>
      <c r="D22" s="14"/>
      <c r="E22" s="15" t="n">
        <f aca="false">(D$1-C22)</f>
        <v>11</v>
      </c>
    </row>
    <row r="23" customFormat="false" ht="12.75" hidden="false" customHeight="false" outlineLevel="0" collapsed="false">
      <c r="A23" s="12" t="s">
        <v>10</v>
      </c>
      <c r="B23" s="13" t="s">
        <v>38</v>
      </c>
      <c r="C23" s="14" t="s">
        <v>39</v>
      </c>
      <c r="D23" s="14"/>
      <c r="E23" s="15" t="n">
        <f aca="false">(D$1-C23)</f>
        <v>10</v>
      </c>
    </row>
    <row r="24" customFormat="false" ht="12.75" hidden="false" customHeight="false" outlineLevel="0" collapsed="false">
      <c r="A24" s="12" t="s">
        <v>12</v>
      </c>
      <c r="B24" s="13" t="s">
        <v>40</v>
      </c>
      <c r="C24" s="14" t="s">
        <v>41</v>
      </c>
      <c r="D24" s="14"/>
      <c r="E24" s="15" t="n">
        <f aca="false">(D$1-C24)</f>
        <v>16</v>
      </c>
    </row>
    <row r="25" customFormat="false" ht="12.75" hidden="false" customHeight="false" outlineLevel="0" collapsed="false">
      <c r="A25" s="12" t="s">
        <v>14</v>
      </c>
      <c r="B25" s="13" t="s">
        <v>42</v>
      </c>
      <c r="C25" s="14" t="s">
        <v>18</v>
      </c>
      <c r="D25" s="14"/>
      <c r="E25" s="15" t="n">
        <f aca="false">(D$1-C25)</f>
        <v>12</v>
      </c>
    </row>
    <row r="26" customFormat="false" ht="12.75" hidden="false" customHeight="false" outlineLevel="0" collapsed="false">
      <c r="A26" s="12" t="s">
        <v>16</v>
      </c>
      <c r="B26" s="13" t="s">
        <v>43</v>
      </c>
      <c r="C26" s="14" t="s">
        <v>41</v>
      </c>
      <c r="D26" s="14"/>
      <c r="E26" s="15" t="n">
        <f aca="false">(D$1-C26)</f>
        <v>16</v>
      </c>
    </row>
    <row r="27" customFormat="false" ht="12.75" hidden="false" customHeight="false" outlineLevel="0" collapsed="false">
      <c r="A27" s="12" t="s">
        <v>19</v>
      </c>
      <c r="B27" s="13" t="s">
        <v>44</v>
      </c>
      <c r="C27" s="14" t="s">
        <v>25</v>
      </c>
      <c r="D27" s="14"/>
      <c r="E27" s="15" t="n">
        <f aca="false">(D$1-C27)</f>
        <v>15</v>
      </c>
    </row>
    <row r="28" customFormat="false" ht="12.75" hidden="false" customHeight="false" outlineLevel="0" collapsed="false">
      <c r="A28" s="12" t="s">
        <v>21</v>
      </c>
      <c r="B28" s="13" t="s">
        <v>45</v>
      </c>
      <c r="C28" s="14" t="s">
        <v>25</v>
      </c>
      <c r="D28" s="14"/>
      <c r="E28" s="15" t="n">
        <f aca="false">(D$1-C28)</f>
        <v>15</v>
      </c>
    </row>
    <row r="29" customFormat="false" ht="12.75" hidden="false" customHeight="false" outlineLevel="0" collapsed="false">
      <c r="A29" s="12" t="s">
        <v>23</v>
      </c>
      <c r="B29" s="13" t="s">
        <v>46</v>
      </c>
      <c r="C29" s="14" t="s">
        <v>47</v>
      </c>
      <c r="D29" s="14"/>
      <c r="E29" s="15" t="n">
        <f aca="false">(D$1-C29)</f>
        <v>14</v>
      </c>
    </row>
    <row r="30" customFormat="false" ht="12.75" hidden="false" customHeight="false" outlineLevel="0" collapsed="false">
      <c r="A30" s="12" t="s">
        <v>26</v>
      </c>
      <c r="B30" s="13" t="s">
        <v>48</v>
      </c>
      <c r="C30" s="14" t="s">
        <v>49</v>
      </c>
      <c r="D30" s="14"/>
      <c r="E30" s="15" t="n">
        <f aca="false">(D$1-C30)</f>
        <v>13</v>
      </c>
    </row>
    <row r="31" customFormat="false" ht="12.75" hidden="false" customHeight="false" outlineLevel="0" collapsed="false">
      <c r="A31" s="12" t="s">
        <v>28</v>
      </c>
      <c r="B31" s="13" t="s">
        <v>50</v>
      </c>
      <c r="C31" s="14" t="s">
        <v>39</v>
      </c>
      <c r="D31" s="14"/>
      <c r="E31" s="15" t="n">
        <f aca="false">(D$1-C31)</f>
        <v>10</v>
      </c>
    </row>
    <row r="32" customFormat="false" ht="12.75" hidden="false" customHeight="false" outlineLevel="0" collapsed="false">
      <c r="A32" s="3"/>
      <c r="B32" s="3"/>
      <c r="C32" s="12"/>
      <c r="D32" s="3"/>
      <c r="E32" s="6"/>
    </row>
    <row r="33" customFormat="false" ht="15.75" hidden="false" customHeight="false" outlineLevel="0" collapsed="false">
      <c r="A33" s="3"/>
      <c r="B33" s="18" t="s">
        <v>30</v>
      </c>
      <c r="C33" s="19" t="n">
        <f aca="false">SUM(E22:E30)</f>
        <v>122</v>
      </c>
      <c r="D33" s="3"/>
      <c r="E33" s="6"/>
    </row>
    <row r="34" customFormat="false" ht="15.75" hidden="false" customHeight="false" outlineLevel="0" collapsed="false">
      <c r="A34" s="3"/>
      <c r="B34" s="18" t="s">
        <v>31</v>
      </c>
      <c r="C34" s="20" t="n">
        <v>1000</v>
      </c>
      <c r="D34" s="3" t="s">
        <v>32</v>
      </c>
      <c r="E34" s="6"/>
    </row>
    <row r="35" customFormat="false" ht="15.75" hidden="false" customHeight="false" outlineLevel="0" collapsed="false">
      <c r="A35" s="3"/>
      <c r="B35" s="18" t="s">
        <v>33</v>
      </c>
      <c r="C35" s="20" t="str">
        <f aca="false">IF(C33&lt;=112,"80",IF(C33&lt;=121,"77",IF(C33&lt;=130,"74",IF(C33&lt;=139,"71",IF(C33&lt;=144,"68")))))</f>
        <v>74</v>
      </c>
      <c r="D35" s="3" t="s">
        <v>34</v>
      </c>
      <c r="E35" s="6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A37" s="2" t="s">
        <v>51</v>
      </c>
      <c r="B37" s="3"/>
      <c r="C37" s="4" t="s">
        <v>52</v>
      </c>
      <c r="D37" s="5"/>
      <c r="E37" s="6"/>
      <c r="F37" s="7"/>
    </row>
    <row r="38" customFormat="false" ht="12.75" hidden="false" customHeight="false" outlineLevel="0" collapsed="false">
      <c r="A38" s="3"/>
      <c r="B38" s="3"/>
      <c r="C38" s="3"/>
      <c r="D38" s="3"/>
      <c r="E38" s="6"/>
    </row>
    <row r="39" s="11" customFormat="true" ht="12" hidden="false" customHeight="false" outlineLevel="0" collapsed="false">
      <c r="A39" s="8" t="s">
        <v>2</v>
      </c>
      <c r="B39" s="8" t="s">
        <v>3</v>
      </c>
      <c r="C39" s="9" t="s">
        <v>4</v>
      </c>
      <c r="D39" s="8" t="s">
        <v>5</v>
      </c>
      <c r="E39" s="10" t="s">
        <v>6</v>
      </c>
    </row>
    <row r="40" customFormat="false" ht="12.75" hidden="false" customHeight="false" outlineLevel="0" collapsed="false">
      <c r="A40" s="12" t="s">
        <v>7</v>
      </c>
      <c r="B40" s="13" t="s">
        <v>53</v>
      </c>
      <c r="C40" s="14" t="s">
        <v>25</v>
      </c>
      <c r="D40" s="14"/>
      <c r="E40" s="15" t="n">
        <f aca="false">(D$1-C40)</f>
        <v>15</v>
      </c>
    </row>
    <row r="41" customFormat="false" ht="12.75" hidden="false" customHeight="false" outlineLevel="0" collapsed="false">
      <c r="A41" s="12" t="s">
        <v>10</v>
      </c>
      <c r="B41" s="13" t="s">
        <v>54</v>
      </c>
      <c r="C41" s="14" t="s">
        <v>25</v>
      </c>
      <c r="D41" s="14"/>
      <c r="E41" s="15" t="n">
        <f aca="false">(D$1-C41)</f>
        <v>15</v>
      </c>
    </row>
    <row r="42" customFormat="false" ht="12.75" hidden="false" customHeight="false" outlineLevel="0" collapsed="false">
      <c r="A42" s="12" t="s">
        <v>12</v>
      </c>
      <c r="B42" s="13" t="s">
        <v>55</v>
      </c>
      <c r="C42" s="14" t="s">
        <v>47</v>
      </c>
      <c r="D42" s="14"/>
      <c r="E42" s="15" t="n">
        <f aca="false">(D$1-C42)</f>
        <v>14</v>
      </c>
    </row>
    <row r="43" customFormat="false" ht="12.75" hidden="false" customHeight="false" outlineLevel="0" collapsed="false">
      <c r="A43" s="12" t="s">
        <v>14</v>
      </c>
      <c r="B43" s="13" t="s">
        <v>56</v>
      </c>
      <c r="C43" s="14" t="s">
        <v>47</v>
      </c>
      <c r="D43" s="14"/>
      <c r="E43" s="15" t="n">
        <f aca="false">(D$1-C43)</f>
        <v>14</v>
      </c>
    </row>
    <row r="44" customFormat="false" ht="12.75" hidden="false" customHeight="false" outlineLevel="0" collapsed="false">
      <c r="A44" s="12" t="s">
        <v>16</v>
      </c>
      <c r="B44" s="13" t="s">
        <v>57</v>
      </c>
      <c r="C44" s="14" t="s">
        <v>47</v>
      </c>
      <c r="D44" s="14"/>
      <c r="E44" s="15" t="n">
        <f aca="false">(D$1-C44)</f>
        <v>14</v>
      </c>
    </row>
    <row r="45" customFormat="false" ht="12.75" hidden="false" customHeight="false" outlineLevel="0" collapsed="false">
      <c r="A45" s="12" t="s">
        <v>19</v>
      </c>
      <c r="B45" s="13" t="s">
        <v>58</v>
      </c>
      <c r="C45" s="14" t="s">
        <v>25</v>
      </c>
      <c r="D45" s="14"/>
      <c r="E45" s="15" t="n">
        <f aca="false">(D$1-C45)</f>
        <v>15</v>
      </c>
    </row>
    <row r="46" customFormat="false" ht="12.75" hidden="false" customHeight="false" outlineLevel="0" collapsed="false">
      <c r="A46" s="12" t="s">
        <v>21</v>
      </c>
      <c r="B46" s="13" t="s">
        <v>59</v>
      </c>
      <c r="C46" s="14" t="s">
        <v>47</v>
      </c>
      <c r="D46" s="14"/>
      <c r="E46" s="15" t="n">
        <f aca="false">(D$1-C46)</f>
        <v>14</v>
      </c>
    </row>
    <row r="47" customFormat="false" ht="12.75" hidden="false" customHeight="false" outlineLevel="0" collapsed="false">
      <c r="A47" s="12" t="s">
        <v>23</v>
      </c>
      <c r="B47" s="13" t="s">
        <v>60</v>
      </c>
      <c r="C47" s="14" t="s">
        <v>25</v>
      </c>
      <c r="D47" s="14"/>
      <c r="E47" s="15" t="n">
        <f aca="false">(D$1-C47)</f>
        <v>15</v>
      </c>
    </row>
    <row r="48" customFormat="false" ht="12.75" hidden="false" customHeight="false" outlineLevel="0" collapsed="false">
      <c r="A48" s="12" t="s">
        <v>26</v>
      </c>
      <c r="B48" s="13" t="s">
        <v>61</v>
      </c>
      <c r="C48" s="14" t="s">
        <v>47</v>
      </c>
      <c r="D48" s="14"/>
      <c r="E48" s="15" t="n">
        <f aca="false">(D$1-C48)</f>
        <v>14</v>
      </c>
    </row>
    <row r="49" customFormat="false" ht="12.75" hidden="false" customHeight="false" outlineLevel="0" collapsed="false">
      <c r="A49" s="12" t="s">
        <v>28</v>
      </c>
      <c r="B49" s="13" t="s">
        <v>62</v>
      </c>
      <c r="C49" s="14" t="s">
        <v>25</v>
      </c>
      <c r="D49" s="14"/>
      <c r="E49" s="15" t="n">
        <f aca="false">(D$1-C49)</f>
        <v>15</v>
      </c>
    </row>
    <row r="50" customFormat="false" ht="12.75" hidden="false" customHeight="false" outlineLevel="0" collapsed="false">
      <c r="A50" s="3"/>
      <c r="B50" s="3"/>
      <c r="C50" s="12"/>
      <c r="D50" s="3"/>
      <c r="E50" s="6"/>
    </row>
    <row r="51" customFormat="false" ht="15.75" hidden="false" customHeight="false" outlineLevel="0" collapsed="false">
      <c r="A51" s="3"/>
      <c r="B51" s="18" t="s">
        <v>30</v>
      </c>
      <c r="C51" s="19" t="n">
        <f aca="false">SUM(E40:E48)</f>
        <v>130</v>
      </c>
      <c r="D51" s="3"/>
      <c r="E51" s="6"/>
    </row>
    <row r="52" customFormat="false" ht="15.75" hidden="false" customHeight="false" outlineLevel="0" collapsed="false">
      <c r="A52" s="3"/>
      <c r="B52" s="18" t="s">
        <v>31</v>
      </c>
      <c r="C52" s="20" t="n">
        <v>1000</v>
      </c>
      <c r="D52" s="3" t="s">
        <v>32</v>
      </c>
      <c r="E52" s="6"/>
    </row>
    <row r="53" customFormat="false" ht="15.75" hidden="false" customHeight="false" outlineLevel="0" collapsed="false">
      <c r="A53" s="3"/>
      <c r="B53" s="18" t="s">
        <v>33</v>
      </c>
      <c r="C53" s="20" t="str">
        <f aca="false">IF(C51&lt;=112,"80",IF(C51&lt;=121,"77",IF(C51&lt;=130,"74",IF(C51&lt;=139,"71",IF(C51&lt;=144,"68")))))</f>
        <v>74</v>
      </c>
      <c r="D53" s="3" t="s">
        <v>34</v>
      </c>
      <c r="E53" s="6"/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A55" s="25" t="s">
        <v>51</v>
      </c>
      <c r="B55" s="26"/>
      <c r="C55" s="27" t="s">
        <v>63</v>
      </c>
      <c r="D55" s="28"/>
      <c r="E55" s="29"/>
      <c r="F55" s="7"/>
    </row>
    <row r="56" customFormat="false" ht="12.75" hidden="false" customHeight="false" outlineLevel="0" collapsed="false">
      <c r="A56" s="26"/>
      <c r="B56" s="26"/>
      <c r="C56" s="26"/>
      <c r="D56" s="26"/>
      <c r="E56" s="29"/>
    </row>
    <row r="57" s="11" customFormat="true" ht="12" hidden="false" customHeight="false" outlineLevel="0" collapsed="false">
      <c r="A57" s="30" t="s">
        <v>2</v>
      </c>
      <c r="B57" s="30" t="s">
        <v>3</v>
      </c>
      <c r="C57" s="31" t="s">
        <v>4</v>
      </c>
      <c r="D57" s="30" t="s">
        <v>5</v>
      </c>
      <c r="E57" s="32" t="s">
        <v>6</v>
      </c>
    </row>
    <row r="58" customFormat="false" ht="12.75" hidden="false" customHeight="false" outlineLevel="0" collapsed="false">
      <c r="A58" s="33" t="s">
        <v>7</v>
      </c>
      <c r="B58" s="13" t="s">
        <v>64</v>
      </c>
      <c r="C58" s="34" t="s">
        <v>25</v>
      </c>
      <c r="D58" s="34"/>
      <c r="E58" s="35" t="n">
        <f aca="false">(D$1-C58)</f>
        <v>15</v>
      </c>
    </row>
    <row r="59" customFormat="false" ht="12.75" hidden="false" customHeight="false" outlineLevel="0" collapsed="false">
      <c r="A59" s="33" t="s">
        <v>10</v>
      </c>
      <c r="B59" s="13" t="s">
        <v>65</v>
      </c>
      <c r="C59" s="34" t="s">
        <v>25</v>
      </c>
      <c r="D59" s="34"/>
      <c r="E59" s="35" t="n">
        <f aca="false">(D$1-C59)</f>
        <v>15</v>
      </c>
    </row>
    <row r="60" customFormat="false" ht="12.75" hidden="false" customHeight="false" outlineLevel="0" collapsed="false">
      <c r="A60" s="33" t="s">
        <v>12</v>
      </c>
      <c r="B60" s="13" t="s">
        <v>66</v>
      </c>
      <c r="C60" s="34" t="s">
        <v>25</v>
      </c>
      <c r="D60" s="34"/>
      <c r="E60" s="35" t="n">
        <f aca="false">(D$1-C60)</f>
        <v>15</v>
      </c>
    </row>
    <row r="61" customFormat="false" ht="12.75" hidden="false" customHeight="false" outlineLevel="0" collapsed="false">
      <c r="A61" s="33" t="s">
        <v>14</v>
      </c>
      <c r="B61" s="13" t="s">
        <v>67</v>
      </c>
      <c r="C61" s="34" t="s">
        <v>25</v>
      </c>
      <c r="D61" s="34"/>
      <c r="E61" s="35" t="n">
        <f aca="false">(D$1-C61)</f>
        <v>15</v>
      </c>
    </row>
    <row r="62" customFormat="false" ht="12.75" hidden="false" customHeight="false" outlineLevel="0" collapsed="false">
      <c r="A62" s="33" t="s">
        <v>16</v>
      </c>
      <c r="B62" s="13" t="s">
        <v>68</v>
      </c>
      <c r="C62" s="34" t="s">
        <v>25</v>
      </c>
      <c r="D62" s="34"/>
      <c r="E62" s="35" t="n">
        <f aca="false">(D$1-C62)</f>
        <v>15</v>
      </c>
    </row>
    <row r="63" customFormat="false" ht="12.75" hidden="false" customHeight="false" outlineLevel="0" collapsed="false">
      <c r="A63" s="33" t="s">
        <v>19</v>
      </c>
      <c r="B63" s="13" t="s">
        <v>69</v>
      </c>
      <c r="C63" s="34" t="s">
        <v>41</v>
      </c>
      <c r="D63" s="34"/>
      <c r="E63" s="35" t="n">
        <f aca="false">(D$1-C63)</f>
        <v>16</v>
      </c>
    </row>
    <row r="64" customFormat="false" ht="12.75" hidden="false" customHeight="false" outlineLevel="0" collapsed="false">
      <c r="A64" s="33" t="s">
        <v>21</v>
      </c>
      <c r="B64" s="13" t="s">
        <v>70</v>
      </c>
      <c r="C64" s="34" t="s">
        <v>49</v>
      </c>
      <c r="D64" s="34"/>
      <c r="E64" s="35" t="n">
        <f aca="false">(D$1-C64)</f>
        <v>13</v>
      </c>
    </row>
    <row r="65" customFormat="false" ht="12.75" hidden="false" customHeight="false" outlineLevel="0" collapsed="false">
      <c r="A65" s="33" t="s">
        <v>23</v>
      </c>
      <c r="B65" s="13" t="s">
        <v>71</v>
      </c>
      <c r="C65" s="34" t="s">
        <v>25</v>
      </c>
      <c r="D65" s="34"/>
      <c r="E65" s="35" t="n">
        <f aca="false">(D$1-C65)</f>
        <v>15</v>
      </c>
    </row>
    <row r="66" customFormat="false" ht="12.75" hidden="false" customHeight="false" outlineLevel="0" collapsed="false">
      <c r="A66" s="33" t="s">
        <v>26</v>
      </c>
      <c r="B66" s="13" t="s">
        <v>72</v>
      </c>
      <c r="C66" s="34" t="s">
        <v>18</v>
      </c>
      <c r="D66" s="34"/>
      <c r="E66" s="35" t="n">
        <f aca="false">(D$1-C66)</f>
        <v>12</v>
      </c>
    </row>
    <row r="67" customFormat="false" ht="12.75" hidden="false" customHeight="false" outlineLevel="0" collapsed="false">
      <c r="A67" s="33" t="s">
        <v>28</v>
      </c>
      <c r="B67" s="13"/>
      <c r="C67" s="34"/>
      <c r="D67" s="34"/>
      <c r="E67" s="35" t="n">
        <f aca="false">(D$1-C67)</f>
        <v>2018</v>
      </c>
    </row>
    <row r="68" customFormat="false" ht="12.75" hidden="false" customHeight="false" outlineLevel="0" collapsed="false">
      <c r="A68" s="26"/>
      <c r="B68" s="26"/>
      <c r="C68" s="33"/>
      <c r="D68" s="26"/>
      <c r="E68" s="29"/>
    </row>
    <row r="69" customFormat="false" ht="15.75" hidden="false" customHeight="false" outlineLevel="0" collapsed="false">
      <c r="A69" s="26"/>
      <c r="B69" s="36" t="s">
        <v>30</v>
      </c>
      <c r="C69" s="37" t="n">
        <f aca="false">SUM(E58:E66)</f>
        <v>131</v>
      </c>
      <c r="D69" s="26"/>
      <c r="E69" s="29"/>
    </row>
    <row r="70" customFormat="false" ht="15.75" hidden="false" customHeight="false" outlineLevel="0" collapsed="false">
      <c r="A70" s="26"/>
      <c r="B70" s="36" t="s">
        <v>31</v>
      </c>
      <c r="C70" s="38" t="n">
        <v>1000</v>
      </c>
      <c r="D70" s="26" t="s">
        <v>32</v>
      </c>
      <c r="E70" s="29"/>
    </row>
    <row r="71" customFormat="false" ht="15.75" hidden="false" customHeight="false" outlineLevel="0" collapsed="false">
      <c r="A71" s="26"/>
      <c r="B71" s="36" t="s">
        <v>33</v>
      </c>
      <c r="C71" s="38" t="str">
        <f aca="false">IF(C69&lt;=112,"80",IF(C69&lt;=121,"77",IF(C69&lt;=130,"74",IF(C69&lt;=139,"71",IF(C69&lt;=144,"68")))))</f>
        <v>71</v>
      </c>
      <c r="D71" s="26" t="s">
        <v>34</v>
      </c>
      <c r="E71" s="29"/>
    </row>
    <row r="72" customFormat="false" ht="12.75" hidden="false" customHeight="false" outlineLevel="0" collapsed="false">
      <c r="C72" s="24"/>
    </row>
    <row r="73" customFormat="false" ht="12.75" hidden="false" customHeight="false" outlineLevel="0" collapsed="false">
      <c r="A73" s="2" t="s">
        <v>73</v>
      </c>
      <c r="B73" s="3"/>
      <c r="C73" s="4" t="s">
        <v>36</v>
      </c>
      <c r="D73" s="5"/>
      <c r="E73" s="6"/>
      <c r="F73" s="7"/>
    </row>
    <row r="74" customFormat="false" ht="12.75" hidden="false" customHeight="false" outlineLevel="0" collapsed="false">
      <c r="A74" s="3"/>
      <c r="B74" s="3"/>
      <c r="C74" s="3"/>
      <c r="D74" s="3"/>
      <c r="E74" s="6"/>
    </row>
    <row r="75" s="11" customFormat="true" ht="12.75" hidden="false" customHeight="false" outlineLevel="0" collapsed="false">
      <c r="A75" s="8" t="s">
        <v>2</v>
      </c>
      <c r="B75" s="8" t="s">
        <v>3</v>
      </c>
      <c r="C75" s="9" t="s">
        <v>4</v>
      </c>
      <c r="D75" s="8" t="s">
        <v>5</v>
      </c>
      <c r="E75" s="10" t="s">
        <v>6</v>
      </c>
      <c r="G75" s="39"/>
    </row>
    <row r="76" customFormat="false" ht="12.75" hidden="false" customHeight="false" outlineLevel="0" collapsed="false">
      <c r="A76" s="12" t="s">
        <v>7</v>
      </c>
      <c r="B76" s="13" t="s">
        <v>74</v>
      </c>
      <c r="C76" s="14" t="n">
        <v>2006</v>
      </c>
      <c r="D76" s="14"/>
      <c r="E76" s="15" t="n">
        <f aca="false">(D$1-C76)</f>
        <v>12</v>
      </c>
    </row>
    <row r="77" customFormat="false" ht="12.75" hidden="false" customHeight="false" outlineLevel="0" collapsed="false">
      <c r="A77" s="12" t="s">
        <v>10</v>
      </c>
      <c r="B77" s="13" t="s">
        <v>75</v>
      </c>
      <c r="C77" s="14" t="s">
        <v>25</v>
      </c>
      <c r="D77" s="14"/>
      <c r="E77" s="15" t="n">
        <f aca="false">(D$1-C77)</f>
        <v>15</v>
      </c>
    </row>
    <row r="78" customFormat="false" ht="12.75" hidden="false" customHeight="false" outlineLevel="0" collapsed="false">
      <c r="A78" s="12" t="s">
        <v>12</v>
      </c>
      <c r="B78" s="13" t="s">
        <v>76</v>
      </c>
      <c r="C78" s="14" t="s">
        <v>25</v>
      </c>
      <c r="D78" s="14"/>
      <c r="E78" s="15" t="n">
        <f aca="false">(D$1-C78)</f>
        <v>15</v>
      </c>
    </row>
    <row r="79" customFormat="false" ht="12.75" hidden="false" customHeight="false" outlineLevel="0" collapsed="false">
      <c r="A79" s="12" t="s">
        <v>14</v>
      </c>
      <c r="B79" s="13" t="s">
        <v>77</v>
      </c>
      <c r="C79" s="14" t="s">
        <v>49</v>
      </c>
      <c r="D79" s="14"/>
      <c r="E79" s="15" t="n">
        <f aca="false">(D$1-C79)</f>
        <v>13</v>
      </c>
    </row>
    <row r="80" customFormat="false" ht="12.75" hidden="false" customHeight="false" outlineLevel="0" collapsed="false">
      <c r="A80" s="12" t="s">
        <v>16</v>
      </c>
      <c r="B80" s="13" t="s">
        <v>78</v>
      </c>
      <c r="C80" s="14" t="s">
        <v>9</v>
      </c>
      <c r="D80" s="14"/>
      <c r="E80" s="15" t="n">
        <f aca="false">(D$1-C80)</f>
        <v>11</v>
      </c>
    </row>
    <row r="81" customFormat="false" ht="12.75" hidden="false" customHeight="false" outlineLevel="0" collapsed="false">
      <c r="A81" s="12" t="s">
        <v>19</v>
      </c>
      <c r="B81" s="13" t="s">
        <v>79</v>
      </c>
      <c r="C81" s="14" t="n">
        <v>2006</v>
      </c>
      <c r="D81" s="14"/>
      <c r="E81" s="15" t="n">
        <f aca="false">(D$1-C81)</f>
        <v>12</v>
      </c>
    </row>
    <row r="82" customFormat="false" ht="12.75" hidden="false" customHeight="false" outlineLevel="0" collapsed="false">
      <c r="A82" s="12" t="s">
        <v>21</v>
      </c>
      <c r="B82" s="13" t="s">
        <v>80</v>
      </c>
      <c r="C82" s="14" t="n">
        <v>2005</v>
      </c>
      <c r="D82" s="14"/>
      <c r="E82" s="15" t="n">
        <f aca="false">(D$1-C82)</f>
        <v>13</v>
      </c>
    </row>
    <row r="83" customFormat="false" ht="12.75" hidden="false" customHeight="false" outlineLevel="0" collapsed="false">
      <c r="A83" s="12" t="s">
        <v>23</v>
      </c>
      <c r="B83" s="13" t="s">
        <v>81</v>
      </c>
      <c r="C83" s="14" t="s">
        <v>47</v>
      </c>
      <c r="D83" s="14"/>
      <c r="E83" s="15" t="n">
        <f aca="false">(D$1-C83)</f>
        <v>14</v>
      </c>
    </row>
    <row r="84" customFormat="false" ht="12.75" hidden="false" customHeight="false" outlineLevel="0" collapsed="false">
      <c r="A84" s="12" t="s">
        <v>26</v>
      </c>
      <c r="B84" s="13" t="s">
        <v>82</v>
      </c>
      <c r="C84" s="14" t="s">
        <v>18</v>
      </c>
      <c r="D84" s="14"/>
      <c r="E84" s="15" t="n">
        <f aca="false">(D$1-C84)</f>
        <v>12</v>
      </c>
    </row>
    <row r="85" customFormat="false" ht="12.75" hidden="false" customHeight="false" outlineLevel="0" collapsed="false">
      <c r="A85" s="12" t="s">
        <v>28</v>
      </c>
      <c r="B85" s="17" t="s">
        <v>83</v>
      </c>
      <c r="C85" s="14" t="s">
        <v>84</v>
      </c>
      <c r="D85" s="14"/>
      <c r="E85" s="15" t="n">
        <f aca="false">(D$1-C80)</f>
        <v>11</v>
      </c>
    </row>
    <row r="86" customFormat="false" ht="12.75" hidden="false" customHeight="false" outlineLevel="0" collapsed="false">
      <c r="A86" s="3"/>
      <c r="B86" s="3"/>
      <c r="C86" s="12"/>
      <c r="D86" s="3"/>
      <c r="E86" s="6"/>
    </row>
    <row r="87" customFormat="false" ht="15.75" hidden="false" customHeight="false" outlineLevel="0" collapsed="false">
      <c r="A87" s="3"/>
      <c r="B87" s="18" t="s">
        <v>30</v>
      </c>
      <c r="C87" s="19" t="n">
        <f aca="false">SUM(E76:E84)</f>
        <v>117</v>
      </c>
      <c r="D87" s="3"/>
      <c r="E87" s="6"/>
    </row>
    <row r="88" customFormat="false" ht="15.75" hidden="false" customHeight="false" outlineLevel="0" collapsed="false">
      <c r="A88" s="3"/>
      <c r="B88" s="18" t="s">
        <v>31</v>
      </c>
      <c r="C88" s="20" t="n">
        <v>1000</v>
      </c>
      <c r="D88" s="3" t="s">
        <v>32</v>
      </c>
      <c r="E88" s="6"/>
    </row>
    <row r="89" customFormat="false" ht="15.75" hidden="false" customHeight="false" outlineLevel="0" collapsed="false">
      <c r="A89" s="3"/>
      <c r="B89" s="18" t="s">
        <v>33</v>
      </c>
      <c r="C89" s="20" t="str">
        <f aca="false">IF(C87&lt;=112,"80",IF(C87&lt;=121,"77",IF(C87&lt;=130,"74",IF(C87&lt;=139,"71",IF(C87&lt;=144,"68")))))</f>
        <v>77</v>
      </c>
      <c r="D89" s="3" t="s">
        <v>34</v>
      </c>
      <c r="E89" s="6"/>
    </row>
    <row r="90" customFormat="false" ht="12.75" hidden="false" customHeight="false" outlineLevel="0" collapsed="false">
      <c r="C90" s="24"/>
    </row>
    <row r="91" customFormat="false" ht="12.75" hidden="false" customHeight="false" outlineLevel="0" collapsed="false">
      <c r="A91" s="2" t="s">
        <v>85</v>
      </c>
      <c r="B91" s="3"/>
      <c r="C91" s="4" t="s">
        <v>52</v>
      </c>
      <c r="D91" s="5"/>
      <c r="E91" s="6"/>
      <c r="F91" s="7"/>
    </row>
    <row r="92" customFormat="false" ht="12.75" hidden="false" customHeight="false" outlineLevel="0" collapsed="false">
      <c r="A92" s="3"/>
      <c r="B92" s="3"/>
      <c r="C92" s="3"/>
      <c r="D92" s="3"/>
      <c r="E92" s="6"/>
    </row>
    <row r="93" s="11" customFormat="true" ht="12" hidden="false" customHeight="false" outlineLevel="0" collapsed="false">
      <c r="A93" s="8" t="s">
        <v>2</v>
      </c>
      <c r="B93" s="8" t="s">
        <v>3</v>
      </c>
      <c r="C93" s="9" t="s">
        <v>4</v>
      </c>
      <c r="D93" s="8" t="s">
        <v>5</v>
      </c>
      <c r="E93" s="10" t="s">
        <v>6</v>
      </c>
    </row>
    <row r="94" customFormat="false" ht="12.75" hidden="false" customHeight="false" outlineLevel="0" collapsed="false">
      <c r="A94" s="12" t="s">
        <v>7</v>
      </c>
      <c r="B94" s="17" t="s">
        <v>86</v>
      </c>
      <c r="C94" s="16" t="n">
        <v>2006</v>
      </c>
      <c r="D94" s="14"/>
      <c r="E94" s="15" t="n">
        <f aca="false">(D$1-C94)</f>
        <v>12</v>
      </c>
    </row>
    <row r="95" customFormat="false" ht="12.75" hidden="false" customHeight="false" outlineLevel="0" collapsed="false">
      <c r="A95" s="12" t="s">
        <v>10</v>
      </c>
      <c r="B95" s="17" t="s">
        <v>87</v>
      </c>
      <c r="C95" s="14" t="s">
        <v>49</v>
      </c>
      <c r="D95" s="14"/>
      <c r="E95" s="15" t="n">
        <f aca="false">(D$1-C95)</f>
        <v>13</v>
      </c>
    </row>
    <row r="96" customFormat="false" ht="12.75" hidden="false" customHeight="false" outlineLevel="0" collapsed="false">
      <c r="A96" s="12" t="s">
        <v>12</v>
      </c>
      <c r="B96" s="17" t="s">
        <v>88</v>
      </c>
      <c r="C96" s="14" t="s">
        <v>18</v>
      </c>
      <c r="D96" s="14"/>
      <c r="E96" s="15" t="n">
        <f aca="false">(D$1-C96)</f>
        <v>12</v>
      </c>
    </row>
    <row r="97" customFormat="false" ht="12.75" hidden="false" customHeight="false" outlineLevel="0" collapsed="false">
      <c r="A97" s="12" t="s">
        <v>14</v>
      </c>
      <c r="B97" s="17" t="s">
        <v>89</v>
      </c>
      <c r="C97" s="14" t="s">
        <v>9</v>
      </c>
      <c r="D97" s="14"/>
      <c r="E97" s="15" t="n">
        <f aca="false">(D$1-C97)</f>
        <v>11</v>
      </c>
    </row>
    <row r="98" customFormat="false" ht="12.75" hidden="false" customHeight="false" outlineLevel="0" collapsed="false">
      <c r="A98" s="12" t="s">
        <v>16</v>
      </c>
      <c r="B98" s="17" t="s">
        <v>90</v>
      </c>
      <c r="C98" s="14" t="s">
        <v>47</v>
      </c>
      <c r="D98" s="14"/>
      <c r="E98" s="15" t="n">
        <f aca="false">(D$1-C98)</f>
        <v>14</v>
      </c>
    </row>
    <row r="99" customFormat="false" ht="12.75" hidden="false" customHeight="false" outlineLevel="0" collapsed="false">
      <c r="A99" s="12" t="s">
        <v>19</v>
      </c>
      <c r="B99" s="17" t="s">
        <v>91</v>
      </c>
      <c r="C99" s="14" t="s">
        <v>25</v>
      </c>
      <c r="D99" s="14"/>
      <c r="E99" s="15" t="n">
        <f aca="false">(D$1-C99)</f>
        <v>15</v>
      </c>
    </row>
    <row r="100" customFormat="false" ht="12.75" hidden="false" customHeight="false" outlineLevel="0" collapsed="false">
      <c r="A100" s="12" t="s">
        <v>21</v>
      </c>
      <c r="B100" s="17" t="s">
        <v>92</v>
      </c>
      <c r="C100" s="14" t="s">
        <v>41</v>
      </c>
      <c r="D100" s="14"/>
      <c r="E100" s="15" t="n">
        <f aca="false">(D$1-C100)</f>
        <v>16</v>
      </c>
    </row>
    <row r="101" customFormat="false" ht="12.75" hidden="false" customHeight="false" outlineLevel="0" collapsed="false">
      <c r="A101" s="12" t="s">
        <v>23</v>
      </c>
      <c r="B101" s="17" t="s">
        <v>93</v>
      </c>
      <c r="C101" s="14" t="s">
        <v>25</v>
      </c>
      <c r="D101" s="14"/>
      <c r="E101" s="15" t="n">
        <f aca="false">(D$1-C101)</f>
        <v>15</v>
      </c>
    </row>
    <row r="102" customFormat="false" ht="12.75" hidden="false" customHeight="false" outlineLevel="0" collapsed="false">
      <c r="A102" s="12" t="s">
        <v>26</v>
      </c>
      <c r="B102" s="17" t="s">
        <v>94</v>
      </c>
      <c r="C102" s="14" t="s">
        <v>49</v>
      </c>
      <c r="D102" s="14"/>
      <c r="E102" s="15" t="n">
        <f aca="false">(D$1-C102)</f>
        <v>13</v>
      </c>
    </row>
    <row r="103" customFormat="false" ht="12.75" hidden="false" customHeight="false" outlineLevel="0" collapsed="false">
      <c r="A103" s="12" t="s">
        <v>28</v>
      </c>
      <c r="B103" s="17" t="s">
        <v>95</v>
      </c>
      <c r="C103" s="14" t="n">
        <v>2009</v>
      </c>
      <c r="D103" s="14"/>
      <c r="E103" s="15" t="n">
        <f aca="false">(D$1-C103)</f>
        <v>9</v>
      </c>
    </row>
    <row r="104" customFormat="false" ht="12.75" hidden="false" customHeight="false" outlineLevel="0" collapsed="false">
      <c r="A104" s="3"/>
      <c r="B104" s="3"/>
      <c r="C104" s="12"/>
      <c r="D104" s="3"/>
      <c r="E104" s="6"/>
    </row>
    <row r="105" customFormat="false" ht="15.75" hidden="false" customHeight="false" outlineLevel="0" collapsed="false">
      <c r="A105" s="3"/>
      <c r="B105" s="18" t="s">
        <v>30</v>
      </c>
      <c r="C105" s="19" t="n">
        <f aca="false">SUM(E94:E102)</f>
        <v>121</v>
      </c>
      <c r="D105" s="3"/>
      <c r="E105" s="6"/>
    </row>
    <row r="106" customFormat="false" ht="15.75" hidden="false" customHeight="false" outlineLevel="0" collapsed="false">
      <c r="A106" s="3"/>
      <c r="B106" s="18" t="s">
        <v>31</v>
      </c>
      <c r="C106" s="20" t="n">
        <v>1000</v>
      </c>
      <c r="D106" s="3" t="s">
        <v>32</v>
      </c>
      <c r="E106" s="6"/>
    </row>
    <row r="107" customFormat="false" ht="15.75" hidden="false" customHeight="false" outlineLevel="0" collapsed="false">
      <c r="A107" s="3"/>
      <c r="B107" s="18" t="s">
        <v>33</v>
      </c>
      <c r="C107" s="20" t="str">
        <f aca="false">IF(C105&lt;=112,"80",IF(C105&lt;=121,"77",IF(C105&lt;=130,"74",IF(C105&lt;=139,"71",IF(C105&lt;=144,"68")))))</f>
        <v>77</v>
      </c>
      <c r="D107" s="3" t="s">
        <v>34</v>
      </c>
      <c r="E107" s="6"/>
    </row>
    <row r="108" customFormat="false" ht="12.75" hidden="false" customHeight="false" outlineLevel="0" collapsed="false">
      <c r="C108" s="24"/>
    </row>
    <row r="109" customFormat="false" ht="12.75" hidden="false" customHeight="false" outlineLevel="0" collapsed="false">
      <c r="A109" s="40" t="s">
        <v>96</v>
      </c>
      <c r="B109" s="3"/>
      <c r="C109" s="4" t="s">
        <v>36</v>
      </c>
      <c r="D109" s="5"/>
      <c r="E109" s="6"/>
      <c r="F109" s="7"/>
    </row>
    <row r="110" customFormat="false" ht="12.75" hidden="false" customHeight="false" outlineLevel="0" collapsed="false">
      <c r="A110" s="3"/>
      <c r="B110" s="3"/>
      <c r="C110" s="3"/>
      <c r="D110" s="3"/>
      <c r="E110" s="6"/>
    </row>
    <row r="111" s="11" customFormat="true" ht="12" hidden="false" customHeight="false" outlineLevel="0" collapsed="false">
      <c r="A111" s="8" t="s">
        <v>2</v>
      </c>
      <c r="B111" s="8" t="s">
        <v>3</v>
      </c>
      <c r="C111" s="9" t="s">
        <v>4</v>
      </c>
      <c r="D111" s="8" t="s">
        <v>5</v>
      </c>
      <c r="E111" s="10" t="s">
        <v>6</v>
      </c>
    </row>
    <row r="112" customFormat="false" ht="12.75" hidden="false" customHeight="true" outlineLevel="0" collapsed="false">
      <c r="A112" s="12" t="s">
        <v>7</v>
      </c>
      <c r="B112" s="13" t="s">
        <v>97</v>
      </c>
      <c r="C112" s="14" t="s">
        <v>18</v>
      </c>
      <c r="D112" s="14"/>
      <c r="E112" s="15" t="n">
        <f aca="false">(D$1-C112)</f>
        <v>12</v>
      </c>
    </row>
    <row r="113" customFormat="false" ht="12.75" hidden="false" customHeight="true" outlineLevel="0" collapsed="false">
      <c r="A113" s="12" t="s">
        <v>10</v>
      </c>
      <c r="B113" s="13" t="s">
        <v>98</v>
      </c>
      <c r="C113" s="14" t="s">
        <v>9</v>
      </c>
      <c r="D113" s="14"/>
      <c r="E113" s="15" t="n">
        <f aca="false">(D$1-C113)</f>
        <v>11</v>
      </c>
    </row>
    <row r="114" customFormat="false" ht="12.75" hidden="false" customHeight="true" outlineLevel="0" collapsed="false">
      <c r="A114" s="12" t="s">
        <v>12</v>
      </c>
      <c r="B114" s="13" t="s">
        <v>99</v>
      </c>
      <c r="C114" s="14" t="s">
        <v>18</v>
      </c>
      <c r="D114" s="14"/>
      <c r="E114" s="15" t="n">
        <f aca="false">(D$1-C114)</f>
        <v>12</v>
      </c>
    </row>
    <row r="115" customFormat="false" ht="12.75" hidden="false" customHeight="true" outlineLevel="0" collapsed="false">
      <c r="A115" s="12" t="s">
        <v>14</v>
      </c>
      <c r="B115" s="13" t="s">
        <v>100</v>
      </c>
      <c r="C115" s="14" t="s">
        <v>18</v>
      </c>
      <c r="D115" s="14"/>
      <c r="E115" s="15" t="n">
        <f aca="false">(D$1-C115)</f>
        <v>12</v>
      </c>
    </row>
    <row r="116" customFormat="false" ht="12.75" hidden="false" customHeight="true" outlineLevel="0" collapsed="false">
      <c r="A116" s="12" t="s">
        <v>16</v>
      </c>
      <c r="B116" s="13" t="s">
        <v>101</v>
      </c>
      <c r="C116" s="14" t="s">
        <v>25</v>
      </c>
      <c r="D116" s="14"/>
      <c r="E116" s="15" t="n">
        <f aca="false">(D$1-C116)</f>
        <v>15</v>
      </c>
    </row>
    <row r="117" customFormat="false" ht="12.75" hidden="false" customHeight="true" outlineLevel="0" collapsed="false">
      <c r="A117" s="12" t="s">
        <v>19</v>
      </c>
      <c r="B117" s="13" t="s">
        <v>102</v>
      </c>
      <c r="C117" s="14" t="s">
        <v>25</v>
      </c>
      <c r="D117" s="14"/>
      <c r="E117" s="15" t="n">
        <f aca="false">(D$1-C117)</f>
        <v>15</v>
      </c>
    </row>
    <row r="118" customFormat="false" ht="12.75" hidden="false" customHeight="true" outlineLevel="0" collapsed="false">
      <c r="A118" s="12" t="s">
        <v>21</v>
      </c>
      <c r="B118" s="13" t="s">
        <v>103</v>
      </c>
      <c r="C118" s="14" t="n">
        <v>2003</v>
      </c>
      <c r="D118" s="14"/>
      <c r="E118" s="15" t="n">
        <f aca="false">(D$1-C118)</f>
        <v>15</v>
      </c>
    </row>
    <row r="119" customFormat="false" ht="12.75" hidden="false" customHeight="true" outlineLevel="0" collapsed="false">
      <c r="A119" s="12" t="s">
        <v>23</v>
      </c>
      <c r="B119" s="13" t="s">
        <v>104</v>
      </c>
      <c r="C119" s="14" t="s">
        <v>9</v>
      </c>
      <c r="D119" s="14"/>
      <c r="E119" s="15" t="n">
        <f aca="false">(D$1-C119)</f>
        <v>11</v>
      </c>
    </row>
    <row r="120" customFormat="false" ht="12.75" hidden="false" customHeight="true" outlineLevel="0" collapsed="false">
      <c r="A120" s="12" t="s">
        <v>26</v>
      </c>
      <c r="B120" s="13" t="s">
        <v>105</v>
      </c>
      <c r="C120" s="14" t="s">
        <v>18</v>
      </c>
      <c r="D120" s="14"/>
      <c r="E120" s="15" t="n">
        <f aca="false">(D$1-C120)</f>
        <v>12</v>
      </c>
    </row>
    <row r="121" customFormat="false" ht="12.75" hidden="false" customHeight="true" outlineLevel="0" collapsed="false">
      <c r="A121" s="12" t="s">
        <v>28</v>
      </c>
      <c r="B121" s="17"/>
      <c r="C121" s="14"/>
      <c r="D121" s="14"/>
      <c r="E121" s="15" t="n">
        <f aca="false">(D$1-C121)</f>
        <v>2018</v>
      </c>
    </row>
    <row r="122" customFormat="false" ht="12.75" hidden="false" customHeight="true" outlineLevel="0" collapsed="false">
      <c r="A122" s="3"/>
      <c r="B122" s="17"/>
      <c r="C122" s="12"/>
      <c r="D122" s="3"/>
      <c r="E122" s="6"/>
    </row>
    <row r="123" customFormat="false" ht="15.75" hidden="false" customHeight="false" outlineLevel="0" collapsed="false">
      <c r="A123" s="3"/>
      <c r="B123" s="18" t="s">
        <v>30</v>
      </c>
      <c r="C123" s="19" t="n">
        <f aca="false">SUM(E112:E120)</f>
        <v>115</v>
      </c>
      <c r="D123" s="3"/>
      <c r="E123" s="6"/>
    </row>
    <row r="124" customFormat="false" ht="15.75" hidden="false" customHeight="false" outlineLevel="0" collapsed="false">
      <c r="A124" s="3"/>
      <c r="B124" s="18" t="s">
        <v>31</v>
      </c>
      <c r="C124" s="20" t="n">
        <v>1000</v>
      </c>
      <c r="D124" s="3" t="s">
        <v>32</v>
      </c>
      <c r="E124" s="6"/>
    </row>
    <row r="125" customFormat="false" ht="15.75" hidden="false" customHeight="false" outlineLevel="0" collapsed="false">
      <c r="A125" s="3"/>
      <c r="B125" s="18" t="s">
        <v>33</v>
      </c>
      <c r="C125" s="20" t="str">
        <f aca="false">IF(C123&lt;=112,"80",IF(C123&lt;=121,"77",IF(C123&lt;=130,"74",IF(C123&lt;=139,"71",IF(C123&lt;=144,"68")))))</f>
        <v>77</v>
      </c>
      <c r="D125" s="3" t="s">
        <v>34</v>
      </c>
      <c r="E125" s="6"/>
    </row>
    <row r="126" customFormat="false" ht="12.75" hidden="false" customHeight="false" outlineLevel="0" collapsed="false">
      <c r="C126" s="24"/>
    </row>
    <row r="127" customFormat="false" ht="12.75" hidden="false" customHeight="false" outlineLevel="0" collapsed="false">
      <c r="A127" s="40" t="s">
        <v>106</v>
      </c>
      <c r="B127" s="3"/>
      <c r="C127" s="4" t="s">
        <v>36</v>
      </c>
      <c r="D127" s="5"/>
      <c r="E127" s="6"/>
      <c r="F127" s="7"/>
    </row>
    <row r="128" customFormat="false" ht="12.75" hidden="false" customHeight="false" outlineLevel="0" collapsed="false">
      <c r="A128" s="3"/>
      <c r="B128" s="3"/>
      <c r="C128" s="3"/>
      <c r="D128" s="3"/>
      <c r="E128" s="6"/>
    </row>
    <row r="129" s="11" customFormat="true" ht="12" hidden="false" customHeight="false" outlineLevel="0" collapsed="false">
      <c r="A129" s="8" t="s">
        <v>2</v>
      </c>
      <c r="B129" s="8" t="s">
        <v>3</v>
      </c>
      <c r="C129" s="9" t="s">
        <v>4</v>
      </c>
      <c r="D129" s="8" t="s">
        <v>5</v>
      </c>
      <c r="E129" s="10" t="s">
        <v>6</v>
      </c>
    </row>
    <row r="130" customFormat="false" ht="12.75" hidden="false" customHeight="true" outlineLevel="0" collapsed="false">
      <c r="A130" s="12" t="s">
        <v>7</v>
      </c>
      <c r="B130" s="13" t="s">
        <v>107</v>
      </c>
      <c r="C130" s="14" t="s">
        <v>18</v>
      </c>
      <c r="D130" s="14"/>
      <c r="E130" s="15" t="n">
        <f aca="false">(D$1-C130)</f>
        <v>12</v>
      </c>
    </row>
    <row r="131" customFormat="false" ht="12.75" hidden="false" customHeight="true" outlineLevel="0" collapsed="false">
      <c r="A131" s="12" t="s">
        <v>10</v>
      </c>
      <c r="B131" s="13" t="s">
        <v>108</v>
      </c>
      <c r="C131" s="14" t="s">
        <v>25</v>
      </c>
      <c r="D131" s="14"/>
      <c r="E131" s="15" t="n">
        <f aca="false">(D$1-C131)</f>
        <v>15</v>
      </c>
    </row>
    <row r="132" customFormat="false" ht="12.75" hidden="false" customHeight="true" outlineLevel="0" collapsed="false">
      <c r="A132" s="12" t="s">
        <v>12</v>
      </c>
      <c r="B132" s="13" t="s">
        <v>109</v>
      </c>
      <c r="C132" s="14" t="s">
        <v>41</v>
      </c>
      <c r="D132" s="14"/>
      <c r="E132" s="15" t="n">
        <f aca="false">(D$1-C132)</f>
        <v>16</v>
      </c>
    </row>
    <row r="133" customFormat="false" ht="12.75" hidden="false" customHeight="true" outlineLevel="0" collapsed="false">
      <c r="A133" s="12" t="s">
        <v>14</v>
      </c>
      <c r="B133" s="13" t="s">
        <v>110</v>
      </c>
      <c r="C133" s="14" t="s">
        <v>47</v>
      </c>
      <c r="D133" s="14"/>
      <c r="E133" s="15" t="n">
        <f aca="false">(D$1-C133)</f>
        <v>14</v>
      </c>
    </row>
    <row r="134" customFormat="false" ht="12.75" hidden="false" customHeight="true" outlineLevel="0" collapsed="false">
      <c r="A134" s="12" t="s">
        <v>16</v>
      </c>
      <c r="B134" s="13" t="s">
        <v>111</v>
      </c>
      <c r="C134" s="14" t="s">
        <v>25</v>
      </c>
      <c r="D134" s="14"/>
      <c r="E134" s="15" t="n">
        <f aca="false">(D$1-C134)</f>
        <v>15</v>
      </c>
    </row>
    <row r="135" customFormat="false" ht="12.75" hidden="false" customHeight="true" outlineLevel="0" collapsed="false">
      <c r="A135" s="12" t="s">
        <v>19</v>
      </c>
      <c r="B135" s="13" t="s">
        <v>112</v>
      </c>
      <c r="C135" s="14" t="s">
        <v>49</v>
      </c>
      <c r="D135" s="14"/>
      <c r="E135" s="15" t="n">
        <f aca="false">(D$1-C135)</f>
        <v>13</v>
      </c>
    </row>
    <row r="136" customFormat="false" ht="12.75" hidden="false" customHeight="true" outlineLevel="0" collapsed="false">
      <c r="A136" s="12" t="s">
        <v>21</v>
      </c>
      <c r="B136" s="13" t="s">
        <v>113</v>
      </c>
      <c r="C136" s="14" t="s">
        <v>25</v>
      </c>
      <c r="D136" s="14"/>
      <c r="E136" s="15" t="n">
        <f aca="false">(D$1-C136)</f>
        <v>15</v>
      </c>
    </row>
    <row r="137" customFormat="false" ht="12.75" hidden="false" customHeight="true" outlineLevel="0" collapsed="false">
      <c r="A137" s="12" t="s">
        <v>23</v>
      </c>
      <c r="B137" s="13" t="s">
        <v>114</v>
      </c>
      <c r="C137" s="14" t="s">
        <v>47</v>
      </c>
      <c r="D137" s="14"/>
      <c r="E137" s="15" t="n">
        <f aca="false">(D$1-C137)</f>
        <v>14</v>
      </c>
    </row>
    <row r="138" customFormat="false" ht="12.75" hidden="false" customHeight="true" outlineLevel="0" collapsed="false">
      <c r="A138" s="12" t="s">
        <v>26</v>
      </c>
      <c r="B138" s="13" t="s">
        <v>115</v>
      </c>
      <c r="C138" s="14" t="s">
        <v>18</v>
      </c>
      <c r="D138" s="14"/>
      <c r="E138" s="15" t="n">
        <f aca="false">(D$1-C138)</f>
        <v>12</v>
      </c>
    </row>
    <row r="139" customFormat="false" ht="12.75" hidden="false" customHeight="true" outlineLevel="0" collapsed="false">
      <c r="A139" s="12" t="s">
        <v>28</v>
      </c>
      <c r="B139" s="13" t="s">
        <v>116</v>
      </c>
      <c r="C139" s="14" t="s">
        <v>18</v>
      </c>
      <c r="D139" s="14"/>
      <c r="E139" s="15" t="n">
        <f aca="false">(D$1-C139)</f>
        <v>12</v>
      </c>
    </row>
    <row r="140" customFormat="false" ht="12.75" hidden="false" customHeight="true" outlineLevel="0" collapsed="false">
      <c r="A140" s="3"/>
      <c r="B140" s="17"/>
      <c r="C140" s="12"/>
      <c r="D140" s="3"/>
      <c r="E140" s="6"/>
    </row>
    <row r="141" customFormat="false" ht="15.75" hidden="false" customHeight="false" outlineLevel="0" collapsed="false">
      <c r="A141" s="3"/>
      <c r="B141" s="18" t="s">
        <v>30</v>
      </c>
      <c r="C141" s="19" t="n">
        <f aca="false">SUM(E130:E138)</f>
        <v>126</v>
      </c>
      <c r="D141" s="3"/>
      <c r="E141" s="6"/>
    </row>
    <row r="142" customFormat="false" ht="15.75" hidden="false" customHeight="false" outlineLevel="0" collapsed="false">
      <c r="A142" s="3"/>
      <c r="B142" s="18" t="s">
        <v>31</v>
      </c>
      <c r="C142" s="20" t="n">
        <v>1000</v>
      </c>
      <c r="D142" s="3" t="s">
        <v>32</v>
      </c>
      <c r="E142" s="6"/>
    </row>
    <row r="143" customFormat="false" ht="15.75" hidden="false" customHeight="false" outlineLevel="0" collapsed="false">
      <c r="A143" s="3"/>
      <c r="B143" s="18" t="s">
        <v>33</v>
      </c>
      <c r="C143" s="20" t="str">
        <f aca="false">IF(C141&lt;=112,"80",IF(C141&lt;=121,"77",IF(C141&lt;=130,"74",IF(C141&lt;=139,"71",IF(C141&lt;=144,"68")))))</f>
        <v>74</v>
      </c>
      <c r="D143" s="3" t="s">
        <v>34</v>
      </c>
      <c r="E143" s="6"/>
    </row>
    <row r="144" customFormat="false" ht="12.75" hidden="false" customHeight="false" outlineLevel="0" collapsed="false">
      <c r="C144" s="24"/>
    </row>
    <row r="145" customFormat="false" ht="12.75" hidden="false" customHeight="false" outlineLevel="0" collapsed="false">
      <c r="A145" s="2" t="s">
        <v>117</v>
      </c>
      <c r="B145" s="3"/>
      <c r="C145" s="4" t="s">
        <v>52</v>
      </c>
      <c r="D145" s="5"/>
      <c r="E145" s="6"/>
      <c r="F145" s="7"/>
    </row>
    <row r="146" customFormat="false" ht="12.75" hidden="false" customHeight="false" outlineLevel="0" collapsed="false">
      <c r="A146" s="3"/>
      <c r="B146" s="3"/>
      <c r="C146" s="12"/>
      <c r="D146" s="3"/>
      <c r="E146" s="6"/>
    </row>
    <row r="147" s="11" customFormat="true" ht="12" hidden="false" customHeight="false" outlineLevel="0" collapsed="false">
      <c r="A147" s="8" t="s">
        <v>2</v>
      </c>
      <c r="B147" s="8" t="s">
        <v>3</v>
      </c>
      <c r="C147" s="9" t="s">
        <v>4</v>
      </c>
      <c r="D147" s="8" t="s">
        <v>5</v>
      </c>
      <c r="E147" s="10" t="s">
        <v>6</v>
      </c>
    </row>
    <row r="148" customFormat="false" ht="12.75" hidden="false" customHeight="true" outlineLevel="0" collapsed="false">
      <c r="A148" s="12" t="s">
        <v>7</v>
      </c>
      <c r="B148" s="13" t="s">
        <v>118</v>
      </c>
      <c r="C148" s="14" t="s">
        <v>49</v>
      </c>
      <c r="D148" s="14"/>
      <c r="E148" s="15" t="n">
        <f aca="false">(D$1-C148)</f>
        <v>13</v>
      </c>
    </row>
    <row r="149" customFormat="false" ht="12.75" hidden="false" customHeight="true" outlineLevel="0" collapsed="false">
      <c r="A149" s="12" t="s">
        <v>10</v>
      </c>
      <c r="B149" s="13" t="s">
        <v>119</v>
      </c>
      <c r="C149" s="14" t="s">
        <v>49</v>
      </c>
      <c r="D149" s="14"/>
      <c r="E149" s="15" t="n">
        <f aca="false">(D$1-C149)</f>
        <v>13</v>
      </c>
    </row>
    <row r="150" customFormat="false" ht="12.75" hidden="false" customHeight="true" outlineLevel="0" collapsed="false">
      <c r="A150" s="12" t="s">
        <v>12</v>
      </c>
      <c r="B150" s="13" t="s">
        <v>120</v>
      </c>
      <c r="C150" s="14" t="s">
        <v>47</v>
      </c>
      <c r="D150" s="14"/>
      <c r="E150" s="15" t="n">
        <f aca="false">(D$1-C150)</f>
        <v>14</v>
      </c>
    </row>
    <row r="151" customFormat="false" ht="12.75" hidden="false" customHeight="true" outlineLevel="0" collapsed="false">
      <c r="A151" s="12" t="s">
        <v>14</v>
      </c>
      <c r="B151" s="13" t="s">
        <v>121</v>
      </c>
      <c r="C151" s="14" t="s">
        <v>47</v>
      </c>
      <c r="D151" s="14"/>
      <c r="E151" s="15" t="n">
        <f aca="false">(D$1-C151)</f>
        <v>14</v>
      </c>
    </row>
    <row r="152" customFormat="false" ht="12.75" hidden="false" customHeight="true" outlineLevel="0" collapsed="false">
      <c r="A152" s="12" t="s">
        <v>16</v>
      </c>
      <c r="B152" s="13" t="s">
        <v>122</v>
      </c>
      <c r="C152" s="14" t="s">
        <v>49</v>
      </c>
      <c r="D152" s="14"/>
      <c r="E152" s="15" t="n">
        <f aca="false">(D$1-C152)</f>
        <v>13</v>
      </c>
    </row>
    <row r="153" customFormat="false" ht="12.75" hidden="false" customHeight="true" outlineLevel="0" collapsed="false">
      <c r="A153" s="12" t="s">
        <v>19</v>
      </c>
      <c r="B153" s="13" t="s">
        <v>123</v>
      </c>
      <c r="C153" s="14" t="s">
        <v>49</v>
      </c>
      <c r="D153" s="14"/>
      <c r="E153" s="15" t="n">
        <f aca="false">(D$1-C153)</f>
        <v>13</v>
      </c>
    </row>
    <row r="154" customFormat="false" ht="12.75" hidden="false" customHeight="true" outlineLevel="0" collapsed="false">
      <c r="A154" s="12" t="s">
        <v>21</v>
      </c>
      <c r="B154" s="13" t="s">
        <v>124</v>
      </c>
      <c r="C154" s="14" t="s">
        <v>47</v>
      </c>
      <c r="D154" s="14"/>
      <c r="E154" s="15" t="n">
        <f aca="false">(D$1-C154)</f>
        <v>14</v>
      </c>
    </row>
    <row r="155" customFormat="false" ht="12.75" hidden="false" customHeight="true" outlineLevel="0" collapsed="false">
      <c r="A155" s="12" t="s">
        <v>23</v>
      </c>
      <c r="B155" s="13" t="s">
        <v>125</v>
      </c>
      <c r="C155" s="14" t="s">
        <v>47</v>
      </c>
      <c r="D155" s="14"/>
      <c r="E155" s="15" t="n">
        <f aca="false">(D$1-C155)</f>
        <v>14</v>
      </c>
    </row>
    <row r="156" customFormat="false" ht="12.75" hidden="false" customHeight="true" outlineLevel="0" collapsed="false">
      <c r="A156" s="12" t="s">
        <v>26</v>
      </c>
      <c r="B156" s="13" t="s">
        <v>126</v>
      </c>
      <c r="C156" s="14" t="s">
        <v>47</v>
      </c>
      <c r="D156" s="14"/>
      <c r="E156" s="15" t="n">
        <f aca="false">(D$1-C156)</f>
        <v>14</v>
      </c>
    </row>
    <row r="157" customFormat="false" ht="12.75" hidden="false" customHeight="true" outlineLevel="0" collapsed="false">
      <c r="A157" s="12" t="s">
        <v>28</v>
      </c>
      <c r="C157" s="14" t="s">
        <v>47</v>
      </c>
      <c r="D157" s="14"/>
      <c r="E157" s="15" t="n">
        <f aca="false">(D$1-C157)</f>
        <v>14</v>
      </c>
    </row>
    <row r="158" customFormat="false" ht="12.75" hidden="false" customHeight="true" outlineLevel="0" collapsed="false">
      <c r="A158" s="3"/>
      <c r="B158" s="3"/>
      <c r="C158" s="12"/>
      <c r="D158" s="3"/>
      <c r="E158" s="6"/>
    </row>
    <row r="159" customFormat="false" ht="15.75" hidden="false" customHeight="false" outlineLevel="0" collapsed="false">
      <c r="A159" s="3"/>
      <c r="B159" s="18" t="s">
        <v>30</v>
      </c>
      <c r="C159" s="19" t="n">
        <f aca="false">SUM(E148:E156)</f>
        <v>122</v>
      </c>
      <c r="D159" s="3"/>
      <c r="E159" s="6"/>
    </row>
    <row r="160" customFormat="false" ht="15.75" hidden="false" customHeight="false" outlineLevel="0" collapsed="false">
      <c r="A160" s="3"/>
      <c r="B160" s="18" t="s">
        <v>31</v>
      </c>
      <c r="C160" s="20" t="n">
        <v>1000</v>
      </c>
      <c r="D160" s="3" t="s">
        <v>32</v>
      </c>
      <c r="E160" s="6"/>
    </row>
    <row r="161" customFormat="false" ht="15.75" hidden="false" customHeight="false" outlineLevel="0" collapsed="false">
      <c r="A161" s="3"/>
      <c r="B161" s="18" t="s">
        <v>33</v>
      </c>
      <c r="C161" s="20" t="str">
        <f aca="false">IF(C159&lt;=112,"80",IF(C159&lt;=121,"77",IF(C159&lt;=130,"74",IF(C159&lt;=139,"71",IF(C159&lt;=144,"68")))))</f>
        <v>74</v>
      </c>
      <c r="D161" s="3" t="s">
        <v>34</v>
      </c>
      <c r="E161" s="6"/>
    </row>
    <row r="162" customFormat="false" ht="12.75" hidden="false" customHeight="false" outlineLevel="0" collapsed="false">
      <c r="C162" s="24"/>
    </row>
    <row r="163" customFormat="false" ht="12.75" hidden="false" customHeight="false" outlineLevel="0" collapsed="false">
      <c r="A163" s="41" t="s">
        <v>117</v>
      </c>
      <c r="B163" s="26"/>
      <c r="C163" s="42" t="s">
        <v>63</v>
      </c>
      <c r="D163" s="43"/>
      <c r="E163" s="29"/>
    </row>
    <row r="164" customFormat="false" ht="12.75" hidden="false" customHeight="false" outlineLevel="0" collapsed="false">
      <c r="A164" s="26"/>
      <c r="B164" s="26"/>
      <c r="C164" s="26"/>
      <c r="D164" s="26"/>
      <c r="E164" s="29"/>
    </row>
    <row r="165" customFormat="false" ht="12.75" hidden="false" customHeight="false" outlineLevel="0" collapsed="false">
      <c r="A165" s="30" t="s">
        <v>2</v>
      </c>
      <c r="B165" s="30" t="s">
        <v>3</v>
      </c>
      <c r="C165" s="31" t="s">
        <v>4</v>
      </c>
      <c r="D165" s="30" t="s">
        <v>5</v>
      </c>
      <c r="E165" s="32" t="s">
        <v>6</v>
      </c>
    </row>
    <row r="166" customFormat="false" ht="12.75" hidden="false" customHeight="false" outlineLevel="0" collapsed="false">
      <c r="A166" s="33" t="s">
        <v>7</v>
      </c>
      <c r="B166" s="13" t="s">
        <v>127</v>
      </c>
      <c r="C166" s="34" t="n">
        <v>2003</v>
      </c>
      <c r="D166" s="34"/>
      <c r="E166" s="35" t="n">
        <f aca="false">(D$1-C166)</f>
        <v>15</v>
      </c>
    </row>
    <row r="167" customFormat="false" ht="12.75" hidden="false" customHeight="false" outlineLevel="0" collapsed="false">
      <c r="A167" s="33" t="s">
        <v>10</v>
      </c>
      <c r="B167" s="13" t="s">
        <v>128</v>
      </c>
      <c r="C167" s="34" t="s">
        <v>25</v>
      </c>
      <c r="D167" s="34"/>
      <c r="E167" s="35" t="n">
        <f aca="false">(D$1-C167)</f>
        <v>15</v>
      </c>
    </row>
    <row r="168" customFormat="false" ht="12.75" hidden="false" customHeight="false" outlineLevel="0" collapsed="false">
      <c r="A168" s="33" t="s">
        <v>12</v>
      </c>
      <c r="B168" s="13" t="s">
        <v>129</v>
      </c>
      <c r="C168" s="34" t="s">
        <v>49</v>
      </c>
      <c r="D168" s="34"/>
      <c r="E168" s="35" t="n">
        <f aca="false">(D$1-C168)</f>
        <v>13</v>
      </c>
    </row>
    <row r="169" customFormat="false" ht="12.75" hidden="false" customHeight="false" outlineLevel="0" collapsed="false">
      <c r="A169" s="33" t="s">
        <v>14</v>
      </c>
      <c r="B169" s="13" t="s">
        <v>130</v>
      </c>
      <c r="C169" s="34" t="s">
        <v>49</v>
      </c>
      <c r="D169" s="34"/>
      <c r="E169" s="35" t="n">
        <f aca="false">(D$1-C169)</f>
        <v>13</v>
      </c>
    </row>
    <row r="170" customFormat="false" ht="12.75" hidden="false" customHeight="false" outlineLevel="0" collapsed="false">
      <c r="A170" s="33" t="s">
        <v>16</v>
      </c>
      <c r="B170" s="13" t="s">
        <v>131</v>
      </c>
      <c r="C170" s="34" t="s">
        <v>49</v>
      </c>
      <c r="D170" s="34"/>
      <c r="E170" s="35" t="n">
        <f aca="false">(D$1-C170)</f>
        <v>13</v>
      </c>
    </row>
    <row r="171" customFormat="false" ht="12.75" hidden="false" customHeight="false" outlineLevel="0" collapsed="false">
      <c r="A171" s="33" t="s">
        <v>19</v>
      </c>
      <c r="B171" s="13" t="s">
        <v>132</v>
      </c>
      <c r="C171" s="34" t="s">
        <v>47</v>
      </c>
      <c r="D171" s="34"/>
      <c r="E171" s="35" t="n">
        <f aca="false">(D$1-C171)</f>
        <v>14</v>
      </c>
    </row>
    <row r="172" customFormat="false" ht="12.75" hidden="false" customHeight="false" outlineLevel="0" collapsed="false">
      <c r="A172" s="33" t="s">
        <v>21</v>
      </c>
      <c r="B172" s="13" t="s">
        <v>133</v>
      </c>
      <c r="C172" s="34" t="s">
        <v>25</v>
      </c>
      <c r="D172" s="34"/>
      <c r="E172" s="35" t="n">
        <f aca="false">(D$1-C172)</f>
        <v>15</v>
      </c>
    </row>
    <row r="173" customFormat="false" ht="12.75" hidden="false" customHeight="false" outlineLevel="0" collapsed="false">
      <c r="A173" s="33" t="s">
        <v>23</v>
      </c>
      <c r="B173" s="13" t="s">
        <v>134</v>
      </c>
      <c r="C173" s="34" t="s">
        <v>47</v>
      </c>
      <c r="D173" s="34"/>
      <c r="E173" s="35" t="n">
        <f aca="false">(D$1-C173)</f>
        <v>14</v>
      </c>
    </row>
    <row r="174" customFormat="false" ht="12.75" hidden="false" customHeight="false" outlineLevel="0" collapsed="false">
      <c r="A174" s="33" t="s">
        <v>26</v>
      </c>
      <c r="B174" s="13" t="s">
        <v>135</v>
      </c>
      <c r="C174" s="34" t="s">
        <v>47</v>
      </c>
      <c r="D174" s="34"/>
      <c r="E174" s="35" t="n">
        <f aca="false">(D$1-C174)</f>
        <v>14</v>
      </c>
    </row>
    <row r="175" customFormat="false" ht="12.75" hidden="false" customHeight="false" outlineLevel="0" collapsed="false">
      <c r="A175" s="33" t="s">
        <v>28</v>
      </c>
      <c r="B175" s="44" t="s">
        <v>136</v>
      </c>
      <c r="C175" s="34" t="s">
        <v>47</v>
      </c>
      <c r="D175" s="34"/>
      <c r="E175" s="35" t="n">
        <f aca="false">(D$1-C175)</f>
        <v>14</v>
      </c>
    </row>
    <row r="176" customFormat="false" ht="12.75" hidden="false" customHeight="false" outlineLevel="0" collapsed="false">
      <c r="A176" s="26"/>
      <c r="B176" s="26"/>
      <c r="C176" s="33"/>
      <c r="D176" s="26"/>
      <c r="E176" s="29"/>
    </row>
    <row r="177" customFormat="false" ht="15.75" hidden="false" customHeight="false" outlineLevel="0" collapsed="false">
      <c r="A177" s="26"/>
      <c r="B177" s="36" t="s">
        <v>30</v>
      </c>
      <c r="C177" s="37" t="n">
        <f aca="false">SUM(E166:E174)</f>
        <v>126</v>
      </c>
      <c r="D177" s="26"/>
      <c r="E177" s="29"/>
    </row>
    <row r="178" customFormat="false" ht="15.75" hidden="false" customHeight="false" outlineLevel="0" collapsed="false">
      <c r="A178" s="26"/>
      <c r="B178" s="36" t="s">
        <v>31</v>
      </c>
      <c r="C178" s="38" t="n">
        <v>1000</v>
      </c>
      <c r="D178" s="26" t="s">
        <v>32</v>
      </c>
      <c r="E178" s="29"/>
    </row>
    <row r="179" customFormat="false" ht="15.75" hidden="false" customHeight="false" outlineLevel="0" collapsed="false">
      <c r="A179" s="26"/>
      <c r="B179" s="36" t="s">
        <v>33</v>
      </c>
      <c r="C179" s="38" t="str">
        <f aca="false">IF(C177&lt;=112,"80",IF(C177&lt;=121,"77",IF(C177&lt;=130,"74",IF(C177&lt;=139,"71",IF(C177&lt;=144,"68")))))</f>
        <v>74</v>
      </c>
      <c r="D179" s="26" t="s">
        <v>34</v>
      </c>
      <c r="E179" s="29"/>
    </row>
    <row r="180" customFormat="false" ht="12.75" hidden="false" customHeight="false" outlineLevel="0" collapsed="false">
      <c r="C180" s="24"/>
    </row>
    <row r="181" customFormat="false" ht="12.75" hidden="false" customHeight="false" outlineLevel="0" collapsed="false">
      <c r="A181" s="41" t="s">
        <v>137</v>
      </c>
      <c r="B181" s="26"/>
      <c r="C181" s="42" t="s">
        <v>63</v>
      </c>
      <c r="D181" s="43"/>
      <c r="E181" s="29"/>
      <c r="F181" s="7"/>
    </row>
    <row r="182" customFormat="false" ht="12.75" hidden="false" customHeight="false" outlineLevel="0" collapsed="false">
      <c r="A182" s="26"/>
      <c r="B182" s="26"/>
      <c r="C182" s="26"/>
      <c r="D182" s="26"/>
      <c r="E182" s="29"/>
    </row>
    <row r="183" s="11" customFormat="true" ht="12" hidden="false" customHeight="false" outlineLevel="0" collapsed="false">
      <c r="A183" s="30" t="s">
        <v>2</v>
      </c>
      <c r="B183" s="30" t="s">
        <v>3</v>
      </c>
      <c r="C183" s="31" t="s">
        <v>4</v>
      </c>
      <c r="D183" s="30" t="s">
        <v>5</v>
      </c>
      <c r="E183" s="32" t="s">
        <v>6</v>
      </c>
    </row>
    <row r="184" customFormat="false" ht="12.75" hidden="false" customHeight="false" outlineLevel="0" collapsed="false">
      <c r="A184" s="33" t="s">
        <v>7</v>
      </c>
      <c r="B184" s="13" t="s">
        <v>138</v>
      </c>
      <c r="C184" s="34" t="s">
        <v>25</v>
      </c>
      <c r="D184" s="34"/>
      <c r="E184" s="35" t="n">
        <f aca="false">(D$1-C184)</f>
        <v>15</v>
      </c>
    </row>
    <row r="185" customFormat="false" ht="12.75" hidden="false" customHeight="false" outlineLevel="0" collapsed="false">
      <c r="A185" s="33" t="s">
        <v>10</v>
      </c>
      <c r="B185" s="13" t="s">
        <v>139</v>
      </c>
      <c r="C185" s="34" t="s">
        <v>47</v>
      </c>
      <c r="D185" s="34"/>
      <c r="E185" s="35" t="n">
        <f aca="false">(D$1-C185)</f>
        <v>14</v>
      </c>
    </row>
    <row r="186" customFormat="false" ht="12.75" hidden="false" customHeight="false" outlineLevel="0" collapsed="false">
      <c r="A186" s="33" t="s">
        <v>12</v>
      </c>
      <c r="B186" s="13" t="s">
        <v>140</v>
      </c>
      <c r="C186" s="34" t="s">
        <v>9</v>
      </c>
      <c r="D186" s="34"/>
      <c r="E186" s="35" t="n">
        <f aca="false">(D$1-C186)</f>
        <v>11</v>
      </c>
    </row>
    <row r="187" customFormat="false" ht="12.75" hidden="false" customHeight="false" outlineLevel="0" collapsed="false">
      <c r="A187" s="33" t="s">
        <v>14</v>
      </c>
      <c r="B187" s="13" t="s">
        <v>141</v>
      </c>
      <c r="C187" s="34" t="s">
        <v>18</v>
      </c>
      <c r="D187" s="34"/>
      <c r="E187" s="35" t="n">
        <f aca="false">(D$1-C187)</f>
        <v>12</v>
      </c>
    </row>
    <row r="188" customFormat="false" ht="12.75" hidden="false" customHeight="false" outlineLevel="0" collapsed="false">
      <c r="A188" s="33" t="s">
        <v>16</v>
      </c>
      <c r="B188" s="13" t="s">
        <v>142</v>
      </c>
      <c r="C188" s="34" t="s">
        <v>49</v>
      </c>
      <c r="D188" s="34"/>
      <c r="E188" s="35" t="n">
        <f aca="false">(D$1-C188)</f>
        <v>13</v>
      </c>
    </row>
    <row r="189" customFormat="false" ht="12.75" hidden="false" customHeight="false" outlineLevel="0" collapsed="false">
      <c r="A189" s="33" t="s">
        <v>19</v>
      </c>
      <c r="B189" s="13" t="s">
        <v>143</v>
      </c>
      <c r="C189" s="34" t="s">
        <v>47</v>
      </c>
      <c r="D189" s="34"/>
      <c r="E189" s="35" t="n">
        <f aca="false">(D$1-C189)</f>
        <v>14</v>
      </c>
    </row>
    <row r="190" customFormat="false" ht="12.75" hidden="false" customHeight="false" outlineLevel="0" collapsed="false">
      <c r="A190" s="33" t="s">
        <v>21</v>
      </c>
      <c r="B190" s="13" t="s">
        <v>144</v>
      </c>
      <c r="C190" s="34" t="s">
        <v>47</v>
      </c>
      <c r="D190" s="34"/>
      <c r="E190" s="35" t="n">
        <f aca="false">(D$1-C190)</f>
        <v>14</v>
      </c>
    </row>
    <row r="191" customFormat="false" ht="12.75" hidden="false" customHeight="false" outlineLevel="0" collapsed="false">
      <c r="A191" s="33" t="s">
        <v>23</v>
      </c>
      <c r="B191" s="13" t="s">
        <v>145</v>
      </c>
      <c r="C191" s="34" t="s">
        <v>39</v>
      </c>
      <c r="D191" s="34"/>
      <c r="E191" s="35" t="n">
        <f aca="false">(D$1-C191)</f>
        <v>10</v>
      </c>
    </row>
    <row r="192" customFormat="false" ht="12.75" hidden="false" customHeight="false" outlineLevel="0" collapsed="false">
      <c r="A192" s="33" t="s">
        <v>26</v>
      </c>
      <c r="B192" s="13" t="s">
        <v>146</v>
      </c>
      <c r="C192" s="34" t="s">
        <v>41</v>
      </c>
      <c r="D192" s="34"/>
      <c r="E192" s="35" t="n">
        <f aca="false">(D$1-C192)</f>
        <v>16</v>
      </c>
    </row>
    <row r="193" customFormat="false" ht="12.75" hidden="false" customHeight="false" outlineLevel="0" collapsed="false">
      <c r="A193" s="33" t="s">
        <v>28</v>
      </c>
      <c r="B193" s="26"/>
      <c r="C193" s="34"/>
      <c r="D193" s="34"/>
      <c r="E193" s="35" t="n">
        <f aca="false">(D$1-C193)</f>
        <v>2018</v>
      </c>
    </row>
    <row r="194" customFormat="false" ht="12.75" hidden="false" customHeight="false" outlineLevel="0" collapsed="false">
      <c r="A194" s="26"/>
      <c r="B194" s="26"/>
      <c r="C194" s="33"/>
      <c r="D194" s="26"/>
      <c r="E194" s="29"/>
    </row>
    <row r="195" customFormat="false" ht="15.75" hidden="false" customHeight="false" outlineLevel="0" collapsed="false">
      <c r="A195" s="26"/>
      <c r="B195" s="36" t="s">
        <v>30</v>
      </c>
      <c r="C195" s="37" t="n">
        <f aca="false">SUM(E184:E192)</f>
        <v>119</v>
      </c>
      <c r="D195" s="26"/>
      <c r="E195" s="29"/>
    </row>
    <row r="196" customFormat="false" ht="15.75" hidden="false" customHeight="false" outlineLevel="0" collapsed="false">
      <c r="A196" s="26"/>
      <c r="B196" s="36" t="s">
        <v>31</v>
      </c>
      <c r="C196" s="38" t="n">
        <v>1000</v>
      </c>
      <c r="D196" s="26" t="s">
        <v>32</v>
      </c>
      <c r="E196" s="29"/>
    </row>
    <row r="197" customFormat="false" ht="15.75" hidden="false" customHeight="false" outlineLevel="0" collapsed="false">
      <c r="A197" s="26"/>
      <c r="B197" s="36" t="s">
        <v>33</v>
      </c>
      <c r="C197" s="38" t="str">
        <f aca="false">IF(C195&lt;=112,"80",IF(C195&lt;=121,"77",IF(C195&lt;=130,"74",IF(C195&lt;=139,"71",IF(C195&lt;=144,"68")))))</f>
        <v>77</v>
      </c>
      <c r="D197" s="26" t="s">
        <v>34</v>
      </c>
      <c r="E197" s="29"/>
    </row>
    <row r="198" customFormat="false" ht="12.75" hidden="false" customHeight="false" outlineLevel="0" collapsed="false">
      <c r="C198" s="24"/>
    </row>
    <row r="199" customFormat="false" ht="12.75" hidden="false" customHeight="false" outlineLevel="0" collapsed="false">
      <c r="A199" s="2" t="s">
        <v>147</v>
      </c>
      <c r="B199" s="3"/>
      <c r="C199" s="4" t="s">
        <v>52</v>
      </c>
      <c r="D199" s="5"/>
      <c r="E199" s="6"/>
      <c r="F199" s="7"/>
    </row>
    <row r="200" customFormat="false" ht="12.75" hidden="false" customHeight="false" outlineLevel="0" collapsed="false">
      <c r="A200" s="3"/>
      <c r="B200" s="3"/>
      <c r="C200" s="3"/>
      <c r="D200" s="3"/>
      <c r="E200" s="6"/>
    </row>
    <row r="201" s="11" customFormat="true" ht="12" hidden="false" customHeight="false" outlineLevel="0" collapsed="false">
      <c r="A201" s="8" t="s">
        <v>2</v>
      </c>
      <c r="B201" s="8" t="s">
        <v>3</v>
      </c>
      <c r="C201" s="9" t="s">
        <v>4</v>
      </c>
      <c r="D201" s="8" t="s">
        <v>5</v>
      </c>
      <c r="E201" s="10" t="s">
        <v>6</v>
      </c>
    </row>
    <row r="202" customFormat="false" ht="12.75" hidden="false" customHeight="false" outlineLevel="0" collapsed="false">
      <c r="A202" s="12" t="s">
        <v>7</v>
      </c>
      <c r="B202" s="13" t="s">
        <v>148</v>
      </c>
      <c r="C202" s="14" t="s">
        <v>25</v>
      </c>
      <c r="D202" s="14"/>
      <c r="E202" s="15" t="n">
        <f aca="false">(D$1-C202)</f>
        <v>15</v>
      </c>
    </row>
    <row r="203" customFormat="false" ht="12.75" hidden="false" customHeight="false" outlineLevel="0" collapsed="false">
      <c r="A203" s="12" t="s">
        <v>10</v>
      </c>
      <c r="B203" s="13" t="s">
        <v>149</v>
      </c>
      <c r="C203" s="14" t="s">
        <v>18</v>
      </c>
      <c r="D203" s="14"/>
      <c r="E203" s="15" t="n">
        <f aca="false">(D$1-C203)</f>
        <v>12</v>
      </c>
    </row>
    <row r="204" customFormat="false" ht="12.75" hidden="false" customHeight="false" outlineLevel="0" collapsed="false">
      <c r="A204" s="12" t="s">
        <v>12</v>
      </c>
      <c r="B204" s="13" t="s">
        <v>150</v>
      </c>
      <c r="C204" s="14" t="s">
        <v>25</v>
      </c>
      <c r="D204" s="14"/>
      <c r="E204" s="15" t="n">
        <f aca="false">(D$1-C204)</f>
        <v>15</v>
      </c>
    </row>
    <row r="205" customFormat="false" ht="12.75" hidden="false" customHeight="false" outlineLevel="0" collapsed="false">
      <c r="A205" s="12" t="s">
        <v>14</v>
      </c>
      <c r="B205" s="13" t="s">
        <v>151</v>
      </c>
      <c r="C205" s="14" t="s">
        <v>9</v>
      </c>
      <c r="D205" s="14"/>
      <c r="E205" s="15" t="n">
        <f aca="false">(D$1-C205)</f>
        <v>11</v>
      </c>
    </row>
    <row r="206" customFormat="false" ht="12.75" hidden="false" customHeight="false" outlineLevel="0" collapsed="false">
      <c r="A206" s="12" t="s">
        <v>16</v>
      </c>
      <c r="B206" s="13" t="s">
        <v>152</v>
      </c>
      <c r="C206" s="14" t="s">
        <v>41</v>
      </c>
      <c r="D206" s="14"/>
      <c r="E206" s="15" t="n">
        <f aca="false">(D$1-C206)</f>
        <v>16</v>
      </c>
    </row>
    <row r="207" customFormat="false" ht="12.75" hidden="false" customHeight="false" outlineLevel="0" collapsed="false">
      <c r="A207" s="12" t="s">
        <v>19</v>
      </c>
      <c r="B207" s="13" t="s">
        <v>153</v>
      </c>
      <c r="C207" s="14" t="s">
        <v>41</v>
      </c>
      <c r="D207" s="14"/>
      <c r="E207" s="15" t="n">
        <f aca="false">(D$1-C207)</f>
        <v>16</v>
      </c>
    </row>
    <row r="208" customFormat="false" ht="12.75" hidden="false" customHeight="false" outlineLevel="0" collapsed="false">
      <c r="A208" s="12" t="s">
        <v>21</v>
      </c>
      <c r="B208" s="13" t="s">
        <v>154</v>
      </c>
      <c r="C208" s="14" t="s">
        <v>41</v>
      </c>
      <c r="D208" s="14"/>
      <c r="E208" s="15" t="n">
        <f aca="false">(D$1-C208)</f>
        <v>16</v>
      </c>
    </row>
    <row r="209" customFormat="false" ht="12.75" hidden="false" customHeight="false" outlineLevel="0" collapsed="false">
      <c r="A209" s="12" t="s">
        <v>23</v>
      </c>
      <c r="B209" s="13" t="s">
        <v>155</v>
      </c>
      <c r="C209" s="14" t="s">
        <v>25</v>
      </c>
      <c r="D209" s="14"/>
      <c r="E209" s="15" t="n">
        <f aca="false">(D$1-C209)</f>
        <v>15</v>
      </c>
    </row>
    <row r="210" customFormat="false" ht="12.75" hidden="false" customHeight="false" outlineLevel="0" collapsed="false">
      <c r="A210" s="12" t="s">
        <v>26</v>
      </c>
      <c r="B210" s="13" t="s">
        <v>156</v>
      </c>
      <c r="C210" s="14" t="s">
        <v>41</v>
      </c>
      <c r="D210" s="14"/>
      <c r="E210" s="15" t="n">
        <f aca="false">(D$1-C210)</f>
        <v>16</v>
      </c>
    </row>
    <row r="211" customFormat="false" ht="12.75" hidden="false" customHeight="false" outlineLevel="0" collapsed="false">
      <c r="A211" s="12" t="s">
        <v>28</v>
      </c>
      <c r="B211" s="17"/>
      <c r="C211" s="14"/>
      <c r="D211" s="14"/>
      <c r="E211" s="15" t="n">
        <f aca="false">(D$1-C211)</f>
        <v>2018</v>
      </c>
    </row>
    <row r="212" customFormat="false" ht="12.75" hidden="false" customHeight="false" outlineLevel="0" collapsed="false">
      <c r="A212" s="3"/>
      <c r="B212" s="17"/>
      <c r="C212" s="12"/>
      <c r="D212" s="3"/>
      <c r="E212" s="6"/>
    </row>
    <row r="213" customFormat="false" ht="15.75" hidden="false" customHeight="false" outlineLevel="0" collapsed="false">
      <c r="A213" s="3"/>
      <c r="B213" s="18" t="s">
        <v>30</v>
      </c>
      <c r="C213" s="19" t="n">
        <f aca="false">SUM(E202:E210)</f>
        <v>132</v>
      </c>
      <c r="D213" s="3"/>
      <c r="E213" s="6"/>
    </row>
    <row r="214" customFormat="false" ht="15.75" hidden="false" customHeight="false" outlineLevel="0" collapsed="false">
      <c r="A214" s="3"/>
      <c r="B214" s="18" t="s">
        <v>31</v>
      </c>
      <c r="C214" s="20" t="n">
        <v>1000</v>
      </c>
      <c r="D214" s="3" t="s">
        <v>32</v>
      </c>
      <c r="E214" s="6"/>
    </row>
    <row r="215" customFormat="false" ht="15.75" hidden="false" customHeight="false" outlineLevel="0" collapsed="false">
      <c r="A215" s="3"/>
      <c r="B215" s="18" t="s">
        <v>33</v>
      </c>
      <c r="C215" s="20" t="str">
        <f aca="false">IF(C213&lt;=112,"80",IF(C213&lt;=121,"77",IF(C213&lt;=130,"74",IF(C213&lt;=139,"71",IF(C213&lt;=144,"68")))))</f>
        <v>71</v>
      </c>
      <c r="D215" s="3" t="s">
        <v>34</v>
      </c>
      <c r="E215" s="6"/>
    </row>
    <row r="216" customFormat="false" ht="12.75" hidden="false" customHeight="false" outlineLevel="0" collapsed="false">
      <c r="C216" s="24"/>
    </row>
    <row r="217" customFormat="false" ht="12.75" hidden="false" customHeight="false" outlineLevel="0" collapsed="false">
      <c r="A217" s="2" t="s">
        <v>157</v>
      </c>
      <c r="B217" s="3"/>
      <c r="C217" s="4" t="s">
        <v>36</v>
      </c>
      <c r="D217" s="5"/>
      <c r="E217" s="6"/>
      <c r="F217" s="7"/>
    </row>
    <row r="218" customFormat="false" ht="12.75" hidden="false" customHeight="false" outlineLevel="0" collapsed="false">
      <c r="A218" s="3"/>
      <c r="B218" s="3"/>
      <c r="C218" s="3"/>
      <c r="D218" s="3"/>
      <c r="E218" s="6"/>
    </row>
    <row r="219" s="11" customFormat="true" ht="12" hidden="false" customHeight="false" outlineLevel="0" collapsed="false">
      <c r="A219" s="8" t="s">
        <v>2</v>
      </c>
      <c r="B219" s="8" t="s">
        <v>3</v>
      </c>
      <c r="C219" s="9" t="s">
        <v>4</v>
      </c>
      <c r="D219" s="8" t="s">
        <v>5</v>
      </c>
      <c r="E219" s="10" t="s">
        <v>6</v>
      </c>
    </row>
    <row r="220" customFormat="false" ht="12.75" hidden="false" customHeight="false" outlineLevel="0" collapsed="false">
      <c r="A220" s="12" t="s">
        <v>7</v>
      </c>
      <c r="B220" s="13" t="s">
        <v>158</v>
      </c>
      <c r="C220" s="14" t="s">
        <v>47</v>
      </c>
      <c r="D220" s="14"/>
      <c r="E220" s="15" t="n">
        <f aca="false">(D$1-C220)</f>
        <v>14</v>
      </c>
    </row>
    <row r="221" customFormat="false" ht="12.75" hidden="false" customHeight="false" outlineLevel="0" collapsed="false">
      <c r="A221" s="12" t="s">
        <v>10</v>
      </c>
      <c r="B221" s="13" t="s">
        <v>159</v>
      </c>
      <c r="C221" s="14" t="s">
        <v>25</v>
      </c>
      <c r="D221" s="14"/>
      <c r="E221" s="15" t="n">
        <f aca="false">(D$1-C221)</f>
        <v>15</v>
      </c>
    </row>
    <row r="222" customFormat="false" ht="12.75" hidden="false" customHeight="false" outlineLevel="0" collapsed="false">
      <c r="A222" s="12" t="s">
        <v>12</v>
      </c>
      <c r="B222" s="13" t="s">
        <v>160</v>
      </c>
      <c r="C222" s="14" t="s">
        <v>18</v>
      </c>
      <c r="D222" s="14"/>
      <c r="E222" s="15" t="n">
        <f aca="false">(D$1-C222)</f>
        <v>12</v>
      </c>
    </row>
    <row r="223" customFormat="false" ht="12.75" hidden="false" customHeight="false" outlineLevel="0" collapsed="false">
      <c r="A223" s="12" t="s">
        <v>14</v>
      </c>
      <c r="B223" s="13" t="s">
        <v>161</v>
      </c>
      <c r="C223" s="14" t="s">
        <v>25</v>
      </c>
      <c r="D223" s="14"/>
      <c r="E223" s="15" t="n">
        <f aca="false">(D$1-C223)</f>
        <v>15</v>
      </c>
    </row>
    <row r="224" customFormat="false" ht="12.75" hidden="false" customHeight="false" outlineLevel="0" collapsed="false">
      <c r="A224" s="12" t="s">
        <v>16</v>
      </c>
      <c r="B224" s="13" t="s">
        <v>162</v>
      </c>
      <c r="C224" s="14" t="s">
        <v>47</v>
      </c>
      <c r="D224" s="14"/>
      <c r="E224" s="15" t="n">
        <f aca="false">(D$1-C224)</f>
        <v>14</v>
      </c>
    </row>
    <row r="225" customFormat="false" ht="12.75" hidden="false" customHeight="false" outlineLevel="0" collapsed="false">
      <c r="A225" s="12" t="s">
        <v>19</v>
      </c>
      <c r="B225" s="13" t="s">
        <v>163</v>
      </c>
      <c r="C225" s="14" t="s">
        <v>41</v>
      </c>
      <c r="D225" s="14"/>
      <c r="E225" s="15" t="n">
        <f aca="false">(D$1-C225)</f>
        <v>16</v>
      </c>
    </row>
    <row r="226" customFormat="false" ht="12.75" hidden="false" customHeight="false" outlineLevel="0" collapsed="false">
      <c r="A226" s="12" t="s">
        <v>21</v>
      </c>
      <c r="B226" s="17" t="s">
        <v>164</v>
      </c>
      <c r="C226" s="16" t="n">
        <v>2003</v>
      </c>
      <c r="D226" s="14"/>
      <c r="E226" s="15" t="n">
        <f aca="false">(D$1-C226)</f>
        <v>15</v>
      </c>
    </row>
    <row r="227" customFormat="false" ht="12.75" hidden="false" customHeight="false" outlineLevel="0" collapsed="false">
      <c r="A227" s="12" t="s">
        <v>23</v>
      </c>
      <c r="B227" s="13" t="s">
        <v>165</v>
      </c>
      <c r="C227" s="14" t="s">
        <v>25</v>
      </c>
      <c r="D227" s="14"/>
      <c r="E227" s="15" t="n">
        <f aca="false">(D$1-C227)</f>
        <v>15</v>
      </c>
    </row>
    <row r="228" customFormat="false" ht="12.75" hidden="false" customHeight="false" outlineLevel="0" collapsed="false">
      <c r="A228" s="12" t="s">
        <v>26</v>
      </c>
      <c r="B228" s="13" t="s">
        <v>166</v>
      </c>
      <c r="C228" s="14" t="s">
        <v>47</v>
      </c>
      <c r="D228" s="14"/>
      <c r="E228" s="15" t="n">
        <f aca="false">(D$1-C228)</f>
        <v>14</v>
      </c>
    </row>
    <row r="229" customFormat="false" ht="12.75" hidden="false" customHeight="false" outlineLevel="0" collapsed="false">
      <c r="A229" s="12" t="s">
        <v>28</v>
      </c>
      <c r="B229" s="17"/>
      <c r="C229" s="14"/>
      <c r="D229" s="14"/>
      <c r="E229" s="15" t="n">
        <f aca="false">(D$1-C229)</f>
        <v>2018</v>
      </c>
    </row>
    <row r="230" customFormat="false" ht="12.75" hidden="false" customHeight="false" outlineLevel="0" collapsed="false">
      <c r="A230" s="3"/>
      <c r="B230" s="17"/>
      <c r="C230" s="12"/>
      <c r="D230" s="3"/>
      <c r="E230" s="6"/>
    </row>
    <row r="231" customFormat="false" ht="15.75" hidden="false" customHeight="false" outlineLevel="0" collapsed="false">
      <c r="A231" s="3"/>
      <c r="B231" s="18" t="s">
        <v>30</v>
      </c>
      <c r="C231" s="19" t="n">
        <f aca="false">SUM(E220:E228)</f>
        <v>130</v>
      </c>
      <c r="D231" s="3"/>
      <c r="E231" s="6"/>
    </row>
    <row r="232" customFormat="false" ht="15.75" hidden="false" customHeight="false" outlineLevel="0" collapsed="false">
      <c r="A232" s="3"/>
      <c r="B232" s="18" t="s">
        <v>31</v>
      </c>
      <c r="C232" s="20" t="n">
        <v>1000</v>
      </c>
      <c r="D232" s="3" t="s">
        <v>32</v>
      </c>
      <c r="E232" s="6"/>
    </row>
    <row r="233" customFormat="false" ht="15.75" hidden="false" customHeight="false" outlineLevel="0" collapsed="false">
      <c r="A233" s="3"/>
      <c r="B233" s="18" t="s">
        <v>33</v>
      </c>
      <c r="C233" s="20" t="str">
        <f aca="false">IF(C231&lt;=112,"80",IF(C231&lt;=121,"77",IF(C231&lt;=130,"74",IF(C231&lt;=139,"71",IF(C231&lt;=144,"68")))))</f>
        <v>74</v>
      </c>
      <c r="D233" s="3" t="s">
        <v>34</v>
      </c>
      <c r="E233" s="6"/>
    </row>
    <row r="234" customFormat="false" ht="12.75" hidden="false" customHeight="false" outlineLevel="0" collapsed="false">
      <c r="C234" s="24"/>
    </row>
    <row r="235" customFormat="false" ht="12.75" hidden="false" customHeight="false" outlineLevel="0" collapsed="false">
      <c r="A235" s="2" t="s">
        <v>167</v>
      </c>
      <c r="B235" s="3"/>
      <c r="C235" s="4" t="s">
        <v>168</v>
      </c>
      <c r="D235" s="5"/>
      <c r="E235" s="6"/>
      <c r="F235" s="7"/>
    </row>
    <row r="236" customFormat="false" ht="12.75" hidden="false" customHeight="false" outlineLevel="0" collapsed="false">
      <c r="A236" s="3"/>
      <c r="B236" s="3"/>
      <c r="C236" s="3"/>
      <c r="D236" s="3"/>
      <c r="E236" s="6"/>
    </row>
    <row r="237" s="11" customFormat="true" ht="12" hidden="false" customHeight="false" outlineLevel="0" collapsed="false">
      <c r="A237" s="8" t="s">
        <v>2</v>
      </c>
      <c r="B237" s="8" t="s">
        <v>3</v>
      </c>
      <c r="C237" s="9" t="s">
        <v>4</v>
      </c>
      <c r="D237" s="8" t="s">
        <v>5</v>
      </c>
      <c r="E237" s="10" t="s">
        <v>6</v>
      </c>
    </row>
    <row r="238" customFormat="false" ht="12.75" hidden="false" customHeight="false" outlineLevel="0" collapsed="false">
      <c r="A238" s="12" t="s">
        <v>7</v>
      </c>
      <c r="B238" s="13" t="s">
        <v>169</v>
      </c>
      <c r="C238" s="14" t="s">
        <v>18</v>
      </c>
      <c r="D238" s="14"/>
      <c r="E238" s="15" t="n">
        <f aca="false">(D$1-C238)</f>
        <v>12</v>
      </c>
    </row>
    <row r="239" customFormat="false" ht="12.75" hidden="false" customHeight="false" outlineLevel="0" collapsed="false">
      <c r="A239" s="12" t="s">
        <v>10</v>
      </c>
      <c r="B239" s="13" t="s">
        <v>170</v>
      </c>
      <c r="C239" s="14" t="s">
        <v>9</v>
      </c>
      <c r="D239" s="14"/>
      <c r="E239" s="15" t="n">
        <f aca="false">(D$1-C239)</f>
        <v>11</v>
      </c>
    </row>
    <row r="240" customFormat="false" ht="12.75" hidden="false" customHeight="false" outlineLevel="0" collapsed="false">
      <c r="A240" s="12" t="s">
        <v>12</v>
      </c>
      <c r="B240" s="13" t="s">
        <v>171</v>
      </c>
      <c r="C240" s="14" t="s">
        <v>25</v>
      </c>
      <c r="D240" s="14"/>
      <c r="E240" s="15" t="n">
        <f aca="false">(D$1-C240)</f>
        <v>15</v>
      </c>
    </row>
    <row r="241" customFormat="false" ht="12.75" hidden="false" customHeight="false" outlineLevel="0" collapsed="false">
      <c r="A241" s="12" t="s">
        <v>14</v>
      </c>
      <c r="B241" s="13" t="s">
        <v>172</v>
      </c>
      <c r="C241" s="14" t="s">
        <v>18</v>
      </c>
      <c r="D241" s="14"/>
      <c r="E241" s="15" t="n">
        <f aca="false">(D$1-C241)</f>
        <v>12</v>
      </c>
    </row>
    <row r="242" customFormat="false" ht="12.75" hidden="false" customHeight="false" outlineLevel="0" collapsed="false">
      <c r="A242" s="12" t="s">
        <v>16</v>
      </c>
      <c r="B242" s="13" t="s">
        <v>173</v>
      </c>
      <c r="C242" s="14" t="s">
        <v>47</v>
      </c>
      <c r="D242" s="14"/>
      <c r="E242" s="15" t="n">
        <f aca="false">(D$1-C242)</f>
        <v>14</v>
      </c>
    </row>
    <row r="243" customFormat="false" ht="12.75" hidden="false" customHeight="false" outlineLevel="0" collapsed="false">
      <c r="A243" s="12" t="s">
        <v>19</v>
      </c>
      <c r="B243" s="13" t="s">
        <v>174</v>
      </c>
      <c r="C243" s="14" t="s">
        <v>49</v>
      </c>
      <c r="D243" s="14"/>
      <c r="E243" s="15" t="n">
        <f aca="false">(D$1-C243)</f>
        <v>13</v>
      </c>
    </row>
    <row r="244" customFormat="false" ht="12.75" hidden="false" customHeight="false" outlineLevel="0" collapsed="false">
      <c r="A244" s="12" t="s">
        <v>21</v>
      </c>
      <c r="B244" s="13" t="s">
        <v>175</v>
      </c>
      <c r="C244" s="14" t="s">
        <v>47</v>
      </c>
      <c r="D244" s="14"/>
      <c r="E244" s="15" t="n">
        <f aca="false">(D$1-C244)</f>
        <v>14</v>
      </c>
    </row>
    <row r="245" customFormat="false" ht="12.75" hidden="false" customHeight="false" outlineLevel="0" collapsed="false">
      <c r="A245" s="12" t="s">
        <v>23</v>
      </c>
      <c r="B245" s="13" t="s">
        <v>176</v>
      </c>
      <c r="C245" s="14" t="s">
        <v>9</v>
      </c>
      <c r="D245" s="14"/>
      <c r="E245" s="15" t="n">
        <f aca="false">(D$1-C245)</f>
        <v>11</v>
      </c>
    </row>
    <row r="246" customFormat="false" ht="12.75" hidden="false" customHeight="false" outlineLevel="0" collapsed="false">
      <c r="A246" s="12" t="s">
        <v>26</v>
      </c>
      <c r="B246" s="13" t="s">
        <v>177</v>
      </c>
      <c r="C246" s="14" t="s">
        <v>47</v>
      </c>
      <c r="D246" s="14"/>
      <c r="E246" s="15" t="n">
        <f aca="false">(D$1-C246)</f>
        <v>14</v>
      </c>
    </row>
    <row r="247" customFormat="false" ht="12.75" hidden="false" customHeight="false" outlineLevel="0" collapsed="false">
      <c r="A247" s="12" t="s">
        <v>28</v>
      </c>
      <c r="B247" s="13" t="s">
        <v>178</v>
      </c>
      <c r="C247" s="14" t="s">
        <v>18</v>
      </c>
      <c r="D247" s="14"/>
      <c r="E247" s="15" t="n">
        <f aca="false">(D$1-C247)</f>
        <v>12</v>
      </c>
    </row>
    <row r="248" customFormat="false" ht="12.75" hidden="false" customHeight="false" outlineLevel="0" collapsed="false">
      <c r="A248" s="3"/>
      <c r="B248" s="17"/>
      <c r="C248" s="12"/>
      <c r="D248" s="3"/>
      <c r="E248" s="6"/>
    </row>
    <row r="249" customFormat="false" ht="15.75" hidden="false" customHeight="false" outlineLevel="0" collapsed="false">
      <c r="A249" s="3"/>
      <c r="B249" s="18" t="s">
        <v>30</v>
      </c>
      <c r="C249" s="19" t="n">
        <f aca="false">SUM(E238:E246)</f>
        <v>116</v>
      </c>
      <c r="D249" s="3"/>
      <c r="E249" s="6"/>
    </row>
    <row r="250" customFormat="false" ht="15.75" hidden="false" customHeight="false" outlineLevel="0" collapsed="false">
      <c r="A250" s="3"/>
      <c r="B250" s="18" t="s">
        <v>31</v>
      </c>
      <c r="C250" s="20" t="n">
        <v>1000</v>
      </c>
      <c r="D250" s="3" t="s">
        <v>32</v>
      </c>
      <c r="E250" s="6"/>
    </row>
    <row r="251" customFormat="false" ht="15.75" hidden="false" customHeight="false" outlineLevel="0" collapsed="false">
      <c r="A251" s="3"/>
      <c r="B251" s="18" t="s">
        <v>33</v>
      </c>
      <c r="C251" s="20" t="str">
        <f aca="false">IF(C249&lt;=112,"80",IF(C249&lt;=121,"77",IF(C249&lt;=130,"74",IF(C249&lt;=139,"71",IF(C249&lt;=144,"68")))))</f>
        <v>77</v>
      </c>
      <c r="D251" s="3" t="s">
        <v>34</v>
      </c>
      <c r="E251" s="6"/>
    </row>
    <row r="252" customFormat="false" ht="12.75" hidden="false" customHeight="false" outlineLevel="0" collapsed="false">
      <c r="C252" s="24"/>
    </row>
    <row r="253" customFormat="false" ht="12.75" hidden="false" customHeight="false" outlineLevel="0" collapsed="false">
      <c r="A253" s="2" t="s">
        <v>179</v>
      </c>
      <c r="B253" s="26"/>
      <c r="C253" s="42" t="s">
        <v>63</v>
      </c>
      <c r="D253" s="43"/>
      <c r="E253" s="29"/>
      <c r="F253" s="7"/>
    </row>
    <row r="254" customFormat="false" ht="12.75" hidden="false" customHeight="false" outlineLevel="0" collapsed="false">
      <c r="A254" s="26"/>
      <c r="B254" s="26"/>
      <c r="C254" s="26"/>
      <c r="D254" s="26"/>
      <c r="E254" s="29"/>
    </row>
    <row r="255" s="11" customFormat="true" ht="12" hidden="false" customHeight="false" outlineLevel="0" collapsed="false">
      <c r="A255" s="30" t="s">
        <v>2</v>
      </c>
      <c r="B255" s="30" t="s">
        <v>3</v>
      </c>
      <c r="C255" s="31" t="s">
        <v>4</v>
      </c>
      <c r="D255" s="30" t="s">
        <v>5</v>
      </c>
      <c r="E255" s="32" t="s">
        <v>6</v>
      </c>
    </row>
    <row r="256" customFormat="false" ht="12.75" hidden="false" customHeight="false" outlineLevel="0" collapsed="false">
      <c r="A256" s="33" t="s">
        <v>7</v>
      </c>
      <c r="B256" s="13" t="s">
        <v>180</v>
      </c>
      <c r="C256" s="34" t="s">
        <v>49</v>
      </c>
      <c r="D256" s="34"/>
      <c r="E256" s="35" t="n">
        <f aca="false">(D$1-C256)</f>
        <v>13</v>
      </c>
    </row>
    <row r="257" customFormat="false" ht="12.75" hidden="false" customHeight="false" outlineLevel="0" collapsed="false">
      <c r="A257" s="33" t="s">
        <v>10</v>
      </c>
      <c r="B257" s="13" t="s">
        <v>181</v>
      </c>
      <c r="C257" s="34" t="s">
        <v>49</v>
      </c>
      <c r="D257" s="34"/>
      <c r="E257" s="35" t="n">
        <f aca="false">(D$1-C257)</f>
        <v>13</v>
      </c>
    </row>
    <row r="258" customFormat="false" ht="12.75" hidden="false" customHeight="false" outlineLevel="0" collapsed="false">
      <c r="A258" s="33" t="s">
        <v>12</v>
      </c>
      <c r="B258" s="13" t="s">
        <v>182</v>
      </c>
      <c r="C258" s="34" t="s">
        <v>49</v>
      </c>
      <c r="D258" s="34"/>
      <c r="E258" s="35" t="n">
        <f aca="false">(D$1-C258)</f>
        <v>13</v>
      </c>
    </row>
    <row r="259" customFormat="false" ht="12.75" hidden="false" customHeight="false" outlineLevel="0" collapsed="false">
      <c r="A259" s="33" t="s">
        <v>14</v>
      </c>
      <c r="B259" s="13" t="s">
        <v>183</v>
      </c>
      <c r="C259" s="34" t="s">
        <v>49</v>
      </c>
      <c r="D259" s="34"/>
      <c r="E259" s="35" t="n">
        <f aca="false">(D$1-C259)</f>
        <v>13</v>
      </c>
    </row>
    <row r="260" customFormat="false" ht="12.75" hidden="false" customHeight="false" outlineLevel="0" collapsed="false">
      <c r="A260" s="33" t="s">
        <v>16</v>
      </c>
      <c r="B260" s="13" t="s">
        <v>184</v>
      </c>
      <c r="C260" s="34" t="s">
        <v>9</v>
      </c>
      <c r="D260" s="34"/>
      <c r="E260" s="35" t="n">
        <f aca="false">(D$1-C260)</f>
        <v>11</v>
      </c>
    </row>
    <row r="261" customFormat="false" ht="12.75" hidden="false" customHeight="false" outlineLevel="0" collapsed="false">
      <c r="A261" s="33" t="s">
        <v>19</v>
      </c>
      <c r="B261" s="13" t="s">
        <v>185</v>
      </c>
      <c r="C261" s="34" t="s">
        <v>49</v>
      </c>
      <c r="D261" s="34"/>
      <c r="E261" s="35" t="n">
        <f aca="false">(D$1-C261)</f>
        <v>13</v>
      </c>
    </row>
    <row r="262" customFormat="false" ht="12.75" hidden="false" customHeight="false" outlineLevel="0" collapsed="false">
      <c r="A262" s="33" t="s">
        <v>21</v>
      </c>
      <c r="B262" s="13" t="s">
        <v>186</v>
      </c>
      <c r="C262" s="34" t="s">
        <v>18</v>
      </c>
      <c r="D262" s="34"/>
      <c r="E262" s="35" t="n">
        <f aca="false">(D$1-C262)</f>
        <v>12</v>
      </c>
    </row>
    <row r="263" customFormat="false" ht="12.75" hidden="false" customHeight="false" outlineLevel="0" collapsed="false">
      <c r="A263" s="33" t="s">
        <v>23</v>
      </c>
      <c r="B263" s="13" t="s">
        <v>187</v>
      </c>
      <c r="C263" s="34" t="s">
        <v>9</v>
      </c>
      <c r="D263" s="34"/>
      <c r="E263" s="35" t="n">
        <f aca="false">(D$1-C263)</f>
        <v>11</v>
      </c>
    </row>
    <row r="264" customFormat="false" ht="12.75" hidden="false" customHeight="false" outlineLevel="0" collapsed="false">
      <c r="A264" s="33" t="s">
        <v>26</v>
      </c>
      <c r="B264" s="13" t="s">
        <v>188</v>
      </c>
      <c r="C264" s="34" t="s">
        <v>18</v>
      </c>
      <c r="D264" s="34"/>
      <c r="E264" s="35" t="n">
        <f aca="false">(D$1-C264)</f>
        <v>12</v>
      </c>
    </row>
    <row r="265" customFormat="false" ht="12.75" hidden="false" customHeight="false" outlineLevel="0" collapsed="false">
      <c r="A265" s="33" t="s">
        <v>28</v>
      </c>
      <c r="B265" s="13" t="s">
        <v>189</v>
      </c>
      <c r="C265" s="34" t="s">
        <v>9</v>
      </c>
      <c r="D265" s="34"/>
      <c r="E265" s="35" t="n">
        <f aca="false">(D$1-C265)</f>
        <v>11</v>
      </c>
    </row>
    <row r="266" customFormat="false" ht="12.75" hidden="false" customHeight="false" outlineLevel="0" collapsed="false">
      <c r="A266" s="26"/>
      <c r="B266" s="26"/>
      <c r="C266" s="33"/>
      <c r="D266" s="26"/>
      <c r="E266" s="29"/>
    </row>
    <row r="267" customFormat="false" ht="15.75" hidden="false" customHeight="false" outlineLevel="0" collapsed="false">
      <c r="A267" s="26"/>
      <c r="B267" s="36" t="s">
        <v>30</v>
      </c>
      <c r="C267" s="37" t="n">
        <f aca="false">SUM(E256:E264)</f>
        <v>111</v>
      </c>
      <c r="D267" s="26"/>
      <c r="E267" s="29"/>
    </row>
    <row r="268" customFormat="false" ht="15.75" hidden="false" customHeight="false" outlineLevel="0" collapsed="false">
      <c r="A268" s="26"/>
      <c r="B268" s="36" t="s">
        <v>31</v>
      </c>
      <c r="C268" s="38" t="n">
        <v>1000</v>
      </c>
      <c r="D268" s="26" t="s">
        <v>32</v>
      </c>
      <c r="E268" s="29"/>
    </row>
    <row r="269" customFormat="false" ht="15.75" hidden="false" customHeight="false" outlineLevel="0" collapsed="false">
      <c r="A269" s="26"/>
      <c r="B269" s="36" t="s">
        <v>33</v>
      </c>
      <c r="C269" s="38" t="str">
        <f aca="false">IF(C267&lt;=112,"80",IF(C267&lt;=121,"77",IF(C267&lt;=130,"74",IF(C267&lt;=139,"71",IF(C267&lt;=144,"68")))))</f>
        <v>80</v>
      </c>
      <c r="D269" s="26" t="s">
        <v>34</v>
      </c>
      <c r="E269" s="29"/>
    </row>
    <row r="270" customFormat="false" ht="12.75" hidden="false" customHeight="false" outlineLevel="0" collapsed="false">
      <c r="C270" s="24"/>
    </row>
    <row r="271" customFormat="false" ht="12.75" hidden="false" customHeight="false" outlineLevel="0" collapsed="false">
      <c r="A271" s="2" t="s">
        <v>179</v>
      </c>
      <c r="B271" s="3"/>
      <c r="C271" s="4" t="s">
        <v>52</v>
      </c>
      <c r="D271" s="5"/>
      <c r="E271" s="6"/>
      <c r="F271" s="7"/>
    </row>
    <row r="272" customFormat="false" ht="12.75" hidden="false" customHeight="false" outlineLevel="0" collapsed="false">
      <c r="A272" s="3"/>
      <c r="B272" s="3"/>
      <c r="C272" s="3"/>
      <c r="D272" s="3"/>
      <c r="E272" s="6"/>
    </row>
    <row r="273" s="11" customFormat="true" ht="12" hidden="false" customHeight="false" outlineLevel="0" collapsed="false">
      <c r="A273" s="8" t="s">
        <v>2</v>
      </c>
      <c r="B273" s="8" t="s">
        <v>3</v>
      </c>
      <c r="C273" s="9" t="s">
        <v>4</v>
      </c>
      <c r="D273" s="8" t="s">
        <v>5</v>
      </c>
      <c r="E273" s="10" t="s">
        <v>6</v>
      </c>
    </row>
    <row r="274" customFormat="false" ht="12.75" hidden="false" customHeight="false" outlineLevel="0" collapsed="false">
      <c r="A274" s="12" t="s">
        <v>7</v>
      </c>
      <c r="B274" s="13" t="s">
        <v>190</v>
      </c>
      <c r="C274" s="14" t="s">
        <v>49</v>
      </c>
      <c r="D274" s="14"/>
      <c r="E274" s="15" t="n">
        <f aca="false">(D$1-C274)</f>
        <v>13</v>
      </c>
    </row>
    <row r="275" customFormat="false" ht="12.75" hidden="false" customHeight="false" outlineLevel="0" collapsed="false">
      <c r="A275" s="12" t="s">
        <v>10</v>
      </c>
      <c r="B275" s="13" t="s">
        <v>191</v>
      </c>
      <c r="C275" s="14" t="s">
        <v>47</v>
      </c>
      <c r="D275" s="14"/>
      <c r="E275" s="15" t="n">
        <f aca="false">(D$1-C275)</f>
        <v>14</v>
      </c>
    </row>
    <row r="276" customFormat="false" ht="12.75" hidden="false" customHeight="false" outlineLevel="0" collapsed="false">
      <c r="A276" s="12" t="s">
        <v>12</v>
      </c>
      <c r="B276" s="13" t="s">
        <v>192</v>
      </c>
      <c r="C276" s="14" t="s">
        <v>9</v>
      </c>
      <c r="D276" s="14"/>
      <c r="E276" s="15" t="n">
        <f aca="false">(D$1-C276)</f>
        <v>11</v>
      </c>
    </row>
    <row r="277" customFormat="false" ht="12.75" hidden="false" customHeight="false" outlineLevel="0" collapsed="false">
      <c r="A277" s="12" t="s">
        <v>14</v>
      </c>
      <c r="B277" s="13" t="s">
        <v>193</v>
      </c>
      <c r="C277" s="14" t="s">
        <v>49</v>
      </c>
      <c r="D277" s="14"/>
      <c r="E277" s="15" t="n">
        <f aca="false">(D$1-C277)</f>
        <v>13</v>
      </c>
    </row>
    <row r="278" customFormat="false" ht="12.75" hidden="false" customHeight="false" outlineLevel="0" collapsed="false">
      <c r="A278" s="12" t="s">
        <v>16</v>
      </c>
      <c r="B278" s="13" t="s">
        <v>194</v>
      </c>
      <c r="C278" s="14" t="s">
        <v>47</v>
      </c>
      <c r="D278" s="14"/>
      <c r="E278" s="15" t="n">
        <f aca="false">(D$1-C278)</f>
        <v>14</v>
      </c>
    </row>
    <row r="279" customFormat="false" ht="12.75" hidden="false" customHeight="false" outlineLevel="0" collapsed="false">
      <c r="A279" s="12" t="s">
        <v>19</v>
      </c>
      <c r="B279" s="13" t="s">
        <v>195</v>
      </c>
      <c r="C279" s="14" t="s">
        <v>18</v>
      </c>
      <c r="D279" s="14"/>
      <c r="E279" s="15" t="n">
        <f aca="false">(D$1-C279)</f>
        <v>12</v>
      </c>
    </row>
    <row r="280" customFormat="false" ht="12.75" hidden="false" customHeight="false" outlineLevel="0" collapsed="false">
      <c r="A280" s="12" t="s">
        <v>21</v>
      </c>
      <c r="B280" s="13" t="s">
        <v>196</v>
      </c>
      <c r="C280" s="14" t="s">
        <v>47</v>
      </c>
      <c r="D280" s="14"/>
      <c r="E280" s="15" t="n">
        <f aca="false">(D$1-C280)</f>
        <v>14</v>
      </c>
    </row>
    <row r="281" customFormat="false" ht="12.75" hidden="false" customHeight="false" outlineLevel="0" collapsed="false">
      <c r="A281" s="12" t="s">
        <v>23</v>
      </c>
      <c r="B281" s="13" t="s">
        <v>197</v>
      </c>
      <c r="C281" s="14" t="s">
        <v>47</v>
      </c>
      <c r="D281" s="14"/>
      <c r="E281" s="15" t="n">
        <f aca="false">(D$1-C281)</f>
        <v>14</v>
      </c>
    </row>
    <row r="282" customFormat="false" ht="12.75" hidden="false" customHeight="false" outlineLevel="0" collapsed="false">
      <c r="A282" s="12" t="s">
        <v>26</v>
      </c>
      <c r="B282" s="13" t="s">
        <v>198</v>
      </c>
      <c r="C282" s="14" t="s">
        <v>49</v>
      </c>
      <c r="D282" s="14"/>
      <c r="E282" s="15" t="n">
        <f aca="false">(D$1-C282)</f>
        <v>13</v>
      </c>
    </row>
    <row r="283" customFormat="false" ht="12.75" hidden="false" customHeight="false" outlineLevel="0" collapsed="false">
      <c r="A283" s="12" t="s">
        <v>28</v>
      </c>
      <c r="B283" s="13" t="s">
        <v>199</v>
      </c>
      <c r="C283" s="14" t="s">
        <v>49</v>
      </c>
      <c r="D283" s="14"/>
      <c r="E283" s="15" t="n">
        <f aca="false">(D$1-C283)</f>
        <v>13</v>
      </c>
    </row>
    <row r="284" customFormat="false" ht="12.75" hidden="false" customHeight="false" outlineLevel="0" collapsed="false">
      <c r="A284" s="3"/>
      <c r="B284" s="3"/>
      <c r="C284" s="12"/>
      <c r="D284" s="3"/>
      <c r="E284" s="6"/>
    </row>
    <row r="285" customFormat="false" ht="15.75" hidden="false" customHeight="false" outlineLevel="0" collapsed="false">
      <c r="A285" s="3"/>
      <c r="B285" s="18" t="s">
        <v>30</v>
      </c>
      <c r="C285" s="19" t="n">
        <f aca="false">SUM(E274:E282)</f>
        <v>118</v>
      </c>
      <c r="D285" s="3"/>
      <c r="E285" s="6"/>
    </row>
    <row r="286" customFormat="false" ht="15.75" hidden="false" customHeight="false" outlineLevel="0" collapsed="false">
      <c r="A286" s="3"/>
      <c r="B286" s="18" t="s">
        <v>31</v>
      </c>
      <c r="C286" s="20" t="n">
        <v>1000</v>
      </c>
      <c r="D286" s="3" t="s">
        <v>32</v>
      </c>
      <c r="E286" s="6"/>
    </row>
    <row r="287" customFormat="false" ht="15.75" hidden="false" customHeight="false" outlineLevel="0" collapsed="false">
      <c r="A287" s="3"/>
      <c r="B287" s="18" t="s">
        <v>33</v>
      </c>
      <c r="C287" s="20" t="str">
        <f aca="false">IF(C285&lt;=112,"80",IF(C285&lt;=121,"77",IF(C285&lt;=130,"74",IF(C285&lt;=139,"71",IF(C285&lt;=144,"68")))))</f>
        <v>77</v>
      </c>
      <c r="D287" s="3" t="s">
        <v>34</v>
      </c>
      <c r="E287" s="6"/>
    </row>
    <row r="288" customFormat="false" ht="12.75" hidden="false" customHeight="false" outlineLevel="0" collapsed="false">
      <c r="C288" s="24"/>
    </row>
    <row r="289" customFormat="false" ht="12.75" hidden="false" customHeight="false" outlineLevel="0" collapsed="false">
      <c r="A289" s="2" t="s">
        <v>200</v>
      </c>
      <c r="B289" s="26"/>
      <c r="C289" s="42" t="s">
        <v>63</v>
      </c>
      <c r="D289" s="43"/>
      <c r="E289" s="29"/>
    </row>
    <row r="290" customFormat="false" ht="12.75" hidden="false" customHeight="false" outlineLevel="0" collapsed="false">
      <c r="A290" s="26"/>
      <c r="B290" s="26"/>
      <c r="C290" s="26"/>
      <c r="D290" s="26"/>
      <c r="E290" s="29"/>
    </row>
    <row r="291" customFormat="false" ht="12.75" hidden="false" customHeight="false" outlineLevel="0" collapsed="false">
      <c r="A291" s="30" t="s">
        <v>2</v>
      </c>
      <c r="B291" s="30" t="s">
        <v>3</v>
      </c>
      <c r="C291" s="31" t="s">
        <v>4</v>
      </c>
      <c r="D291" s="30" t="s">
        <v>5</v>
      </c>
      <c r="E291" s="32" t="s">
        <v>6</v>
      </c>
    </row>
    <row r="292" customFormat="false" ht="12.75" hidden="false" customHeight="false" outlineLevel="0" collapsed="false">
      <c r="A292" s="33" t="s">
        <v>7</v>
      </c>
      <c r="B292" s="13" t="s">
        <v>201</v>
      </c>
      <c r="C292" s="34" t="n">
        <v>2004</v>
      </c>
      <c r="D292" s="34"/>
      <c r="E292" s="35" t="n">
        <f aca="false">(D$1-C292)</f>
        <v>14</v>
      </c>
    </row>
    <row r="293" customFormat="false" ht="12.75" hidden="false" customHeight="false" outlineLevel="0" collapsed="false">
      <c r="A293" s="33" t="s">
        <v>10</v>
      </c>
      <c r="B293" s="13" t="s">
        <v>202</v>
      </c>
      <c r="C293" s="34" t="s">
        <v>49</v>
      </c>
      <c r="D293" s="34"/>
      <c r="E293" s="35" t="n">
        <f aca="false">(D$1-C293)</f>
        <v>13</v>
      </c>
    </row>
    <row r="294" customFormat="false" ht="12.75" hidden="false" customHeight="false" outlineLevel="0" collapsed="false">
      <c r="A294" s="33" t="s">
        <v>12</v>
      </c>
      <c r="B294" s="13" t="s">
        <v>203</v>
      </c>
      <c r="C294" s="34" t="s">
        <v>49</v>
      </c>
      <c r="D294" s="34"/>
      <c r="E294" s="35" t="n">
        <f aca="false">(D$1-C294)</f>
        <v>13</v>
      </c>
    </row>
    <row r="295" customFormat="false" ht="12.75" hidden="false" customHeight="false" outlineLevel="0" collapsed="false">
      <c r="A295" s="33" t="s">
        <v>14</v>
      </c>
      <c r="B295" s="13" t="s">
        <v>204</v>
      </c>
      <c r="C295" s="34" t="s">
        <v>18</v>
      </c>
      <c r="D295" s="34"/>
      <c r="E295" s="35" t="n">
        <f aca="false">(D$1-C295)</f>
        <v>12</v>
      </c>
    </row>
    <row r="296" customFormat="false" ht="12.75" hidden="false" customHeight="false" outlineLevel="0" collapsed="false">
      <c r="A296" s="33" t="s">
        <v>16</v>
      </c>
      <c r="B296" s="13" t="s">
        <v>205</v>
      </c>
      <c r="C296" s="34" t="s">
        <v>49</v>
      </c>
      <c r="D296" s="34"/>
      <c r="E296" s="35" t="n">
        <f aca="false">(D$1-C296)</f>
        <v>13</v>
      </c>
    </row>
    <row r="297" customFormat="false" ht="12.75" hidden="false" customHeight="false" outlineLevel="0" collapsed="false">
      <c r="A297" s="33" t="s">
        <v>19</v>
      </c>
      <c r="B297" s="13" t="s">
        <v>206</v>
      </c>
      <c r="C297" s="34" t="s">
        <v>47</v>
      </c>
      <c r="D297" s="34"/>
      <c r="E297" s="35" t="n">
        <f aca="false">(D$1-C297)</f>
        <v>14</v>
      </c>
    </row>
    <row r="298" customFormat="false" ht="12.75" hidden="false" customHeight="false" outlineLevel="0" collapsed="false">
      <c r="A298" s="33" t="s">
        <v>21</v>
      </c>
      <c r="B298" s="13" t="s">
        <v>207</v>
      </c>
      <c r="C298" s="34" t="s">
        <v>47</v>
      </c>
      <c r="D298" s="34"/>
      <c r="E298" s="35" t="n">
        <f aca="false">(D$1-C298)</f>
        <v>14</v>
      </c>
    </row>
    <row r="299" customFormat="false" ht="12.75" hidden="false" customHeight="false" outlineLevel="0" collapsed="false">
      <c r="A299" s="33" t="s">
        <v>23</v>
      </c>
      <c r="B299" s="13" t="s">
        <v>208</v>
      </c>
      <c r="C299" s="34" t="s">
        <v>47</v>
      </c>
      <c r="D299" s="34"/>
      <c r="E299" s="35" t="n">
        <f aca="false">(D$1-C299)</f>
        <v>14</v>
      </c>
    </row>
    <row r="300" customFormat="false" ht="12.75" hidden="false" customHeight="false" outlineLevel="0" collapsed="false">
      <c r="A300" s="33" t="s">
        <v>26</v>
      </c>
      <c r="B300" s="13" t="s">
        <v>209</v>
      </c>
      <c r="C300" s="34" t="s">
        <v>47</v>
      </c>
      <c r="D300" s="34"/>
      <c r="E300" s="35" t="n">
        <f aca="false">(D$1-C300)</f>
        <v>14</v>
      </c>
    </row>
    <row r="301" customFormat="false" ht="12.75" hidden="false" customHeight="false" outlineLevel="0" collapsed="false">
      <c r="A301" s="33" t="s">
        <v>28</v>
      </c>
      <c r="B301" s="13" t="s">
        <v>210</v>
      </c>
      <c r="C301" s="34" t="s">
        <v>9</v>
      </c>
      <c r="D301" s="34"/>
      <c r="E301" s="35" t="n">
        <f aca="false">(D$1-C301)</f>
        <v>11</v>
      </c>
    </row>
    <row r="302" customFormat="false" ht="12.75" hidden="false" customHeight="false" outlineLevel="0" collapsed="false">
      <c r="A302" s="26"/>
      <c r="B302" s="26"/>
      <c r="C302" s="33" t="s">
        <v>211</v>
      </c>
      <c r="D302" s="26"/>
      <c r="E302" s="29"/>
    </row>
    <row r="303" customFormat="false" ht="15.75" hidden="false" customHeight="false" outlineLevel="0" collapsed="false">
      <c r="A303" s="26"/>
      <c r="B303" s="36" t="s">
        <v>30</v>
      </c>
      <c r="C303" s="37" t="n">
        <f aca="false">SUM(E292:E300)</f>
        <v>121</v>
      </c>
      <c r="D303" s="26"/>
      <c r="E303" s="29"/>
    </row>
    <row r="304" customFormat="false" ht="15.75" hidden="false" customHeight="false" outlineLevel="0" collapsed="false">
      <c r="A304" s="26"/>
      <c r="B304" s="36" t="s">
        <v>31</v>
      </c>
      <c r="C304" s="38" t="n">
        <v>1000</v>
      </c>
      <c r="D304" s="26" t="s">
        <v>32</v>
      </c>
      <c r="E304" s="29"/>
    </row>
    <row r="305" customFormat="false" ht="15.75" hidden="false" customHeight="false" outlineLevel="0" collapsed="false">
      <c r="A305" s="26"/>
      <c r="B305" s="36" t="s">
        <v>33</v>
      </c>
      <c r="C305" s="38" t="str">
        <f aca="false">IF(C303&lt;=112,"80",IF(C303&lt;=121,"77",IF(C303&lt;=130,"74",IF(C303&lt;=139,"71",IF(C303&lt;=144,"68")))))</f>
        <v>77</v>
      </c>
      <c r="D305" s="26" t="s">
        <v>34</v>
      </c>
      <c r="E305" s="29"/>
    </row>
    <row r="306" customFormat="false" ht="12.75" hidden="false" customHeight="false" outlineLevel="0" collapsed="false">
      <c r="C306" s="24"/>
    </row>
    <row r="307" customFormat="false" ht="12.75" hidden="false" customHeight="false" outlineLevel="0" collapsed="false">
      <c r="A307" s="2" t="s">
        <v>212</v>
      </c>
      <c r="B307" s="3"/>
      <c r="C307" s="4" t="s">
        <v>36</v>
      </c>
      <c r="D307" s="5"/>
      <c r="E307" s="6"/>
      <c r="F307" s="7"/>
    </row>
    <row r="308" customFormat="false" ht="12.75" hidden="false" customHeight="false" outlineLevel="0" collapsed="false">
      <c r="A308" s="3"/>
      <c r="B308" s="3"/>
      <c r="C308" s="3"/>
      <c r="D308" s="3"/>
      <c r="E308" s="6"/>
    </row>
    <row r="309" s="11" customFormat="true" ht="12" hidden="false" customHeight="false" outlineLevel="0" collapsed="false">
      <c r="A309" s="8" t="s">
        <v>2</v>
      </c>
      <c r="B309" s="8" t="s">
        <v>3</v>
      </c>
      <c r="C309" s="9" t="s">
        <v>4</v>
      </c>
      <c r="D309" s="8" t="s">
        <v>5</v>
      </c>
      <c r="E309" s="10" t="s">
        <v>6</v>
      </c>
    </row>
    <row r="310" customFormat="false" ht="12.75" hidden="false" customHeight="false" outlineLevel="0" collapsed="false">
      <c r="A310" s="12" t="s">
        <v>7</v>
      </c>
      <c r="B310" s="13" t="s">
        <v>213</v>
      </c>
      <c r="C310" s="14" t="n">
        <v>2003</v>
      </c>
      <c r="D310" s="14"/>
      <c r="E310" s="15" t="n">
        <f aca="false">(D$1-C310)</f>
        <v>15</v>
      </c>
    </row>
    <row r="311" customFormat="false" ht="12.75" hidden="false" customHeight="false" outlineLevel="0" collapsed="false">
      <c r="A311" s="12" t="s">
        <v>10</v>
      </c>
      <c r="B311" s="13" t="s">
        <v>214</v>
      </c>
      <c r="C311" s="14" t="n">
        <v>2003</v>
      </c>
      <c r="D311" s="14"/>
      <c r="E311" s="15" t="n">
        <f aca="false">(D$1-C311)</f>
        <v>15</v>
      </c>
    </row>
    <row r="312" customFormat="false" ht="12.75" hidden="false" customHeight="false" outlineLevel="0" collapsed="false">
      <c r="A312" s="12" t="s">
        <v>12</v>
      </c>
      <c r="B312" s="13" t="s">
        <v>215</v>
      </c>
      <c r="C312" s="14" t="n">
        <v>2003</v>
      </c>
      <c r="D312" s="14"/>
      <c r="E312" s="15" t="n">
        <f aca="false">(D$1-C312)</f>
        <v>15</v>
      </c>
    </row>
    <row r="313" customFormat="false" ht="12.75" hidden="false" customHeight="false" outlineLevel="0" collapsed="false">
      <c r="A313" s="12" t="s">
        <v>14</v>
      </c>
      <c r="B313" s="13" t="s">
        <v>216</v>
      </c>
      <c r="C313" s="14" t="n">
        <v>2003</v>
      </c>
      <c r="D313" s="14"/>
      <c r="E313" s="15" t="n">
        <f aca="false">(D$1-C313)</f>
        <v>15</v>
      </c>
    </row>
    <row r="314" customFormat="false" ht="12.75" hidden="false" customHeight="false" outlineLevel="0" collapsed="false">
      <c r="A314" s="12" t="s">
        <v>16</v>
      </c>
      <c r="B314" s="13" t="s">
        <v>217</v>
      </c>
      <c r="C314" s="14" t="n">
        <v>2003</v>
      </c>
      <c r="D314" s="14"/>
      <c r="E314" s="15" t="n">
        <f aca="false">(D$1-C314)</f>
        <v>15</v>
      </c>
    </row>
    <row r="315" customFormat="false" ht="12.75" hidden="false" customHeight="false" outlineLevel="0" collapsed="false">
      <c r="A315" s="12" t="s">
        <v>19</v>
      </c>
      <c r="B315" s="13" t="s">
        <v>218</v>
      </c>
      <c r="C315" s="14" t="n">
        <v>2004</v>
      </c>
      <c r="D315" s="14"/>
      <c r="E315" s="15" t="n">
        <f aca="false">(D$1-C315)</f>
        <v>14</v>
      </c>
    </row>
    <row r="316" customFormat="false" ht="12.75" hidden="false" customHeight="false" outlineLevel="0" collapsed="false">
      <c r="A316" s="12" t="s">
        <v>21</v>
      </c>
      <c r="B316" s="13" t="s">
        <v>219</v>
      </c>
      <c r="C316" s="14" t="n">
        <v>2004</v>
      </c>
      <c r="D316" s="14"/>
      <c r="E316" s="15" t="n">
        <f aca="false">(D$1-C316)</f>
        <v>14</v>
      </c>
    </row>
    <row r="317" customFormat="false" ht="12.75" hidden="false" customHeight="false" outlineLevel="0" collapsed="false">
      <c r="A317" s="12" t="s">
        <v>23</v>
      </c>
      <c r="B317" s="13" t="s">
        <v>220</v>
      </c>
      <c r="C317" s="14" t="n">
        <v>2004</v>
      </c>
      <c r="D317" s="14"/>
      <c r="E317" s="15" t="n">
        <f aca="false">(D$1-C317)</f>
        <v>14</v>
      </c>
    </row>
    <row r="318" customFormat="false" ht="12.75" hidden="false" customHeight="false" outlineLevel="0" collapsed="false">
      <c r="A318" s="12" t="s">
        <v>26</v>
      </c>
      <c r="B318" s="13" t="s">
        <v>221</v>
      </c>
      <c r="C318" s="14" t="n">
        <v>2003</v>
      </c>
      <c r="D318" s="14"/>
      <c r="E318" s="15" t="n">
        <f aca="false">(D$1-C318)</f>
        <v>15</v>
      </c>
    </row>
    <row r="319" customFormat="false" ht="12.75" hidden="false" customHeight="false" outlineLevel="0" collapsed="false">
      <c r="A319" s="12" t="s">
        <v>28</v>
      </c>
      <c r="B319" s="13" t="s">
        <v>222</v>
      </c>
      <c r="C319" s="14" t="n">
        <v>2004</v>
      </c>
      <c r="D319" s="14"/>
      <c r="E319" s="15" t="n">
        <f aca="false">(D$1-C319)</f>
        <v>14</v>
      </c>
    </row>
    <row r="320" customFormat="false" ht="12.75" hidden="false" customHeight="false" outlineLevel="0" collapsed="false">
      <c r="A320" s="3"/>
      <c r="B320" s="3"/>
      <c r="C320" s="12"/>
      <c r="D320" s="14"/>
      <c r="E320" s="6"/>
    </row>
    <row r="321" customFormat="false" ht="15.75" hidden="false" customHeight="false" outlineLevel="0" collapsed="false">
      <c r="A321" s="3"/>
      <c r="B321" s="18" t="s">
        <v>30</v>
      </c>
      <c r="C321" s="19" t="n">
        <f aca="false">SUM(E310:E318)</f>
        <v>132</v>
      </c>
      <c r="D321" s="3"/>
      <c r="E321" s="6"/>
    </row>
    <row r="322" customFormat="false" ht="15.75" hidden="false" customHeight="false" outlineLevel="0" collapsed="false">
      <c r="A322" s="3"/>
      <c r="B322" s="18" t="s">
        <v>31</v>
      </c>
      <c r="C322" s="20" t="n">
        <v>1000</v>
      </c>
      <c r="D322" s="3" t="s">
        <v>32</v>
      </c>
      <c r="E322" s="6"/>
    </row>
    <row r="323" customFormat="false" ht="15.75" hidden="false" customHeight="false" outlineLevel="0" collapsed="false">
      <c r="A323" s="3"/>
      <c r="B323" s="18" t="s">
        <v>33</v>
      </c>
      <c r="C323" s="20" t="str">
        <f aca="false">IF(C321&lt;=112,"80",IF(C321&lt;=121,"77",IF(C321&lt;=130,"74",IF(C321&lt;=139,"71",IF(C321&lt;=144,"68")))))</f>
        <v>71</v>
      </c>
      <c r="D323" s="3" t="s">
        <v>34</v>
      </c>
      <c r="E323" s="6"/>
    </row>
    <row r="324" customFormat="false" ht="12.75" hidden="false" customHeight="false" outlineLevel="0" collapsed="false">
      <c r="C324" s="24"/>
    </row>
    <row r="325" customFormat="false" ht="12.75" hidden="false" customHeight="false" outlineLevel="0" collapsed="false">
      <c r="A325" s="2"/>
      <c r="B325" s="3"/>
      <c r="C325" s="4" t="s">
        <v>36</v>
      </c>
      <c r="D325" s="5"/>
      <c r="E325" s="6"/>
      <c r="F325" s="7"/>
    </row>
    <row r="326" customFormat="false" ht="12.75" hidden="false" customHeight="false" outlineLevel="0" collapsed="false">
      <c r="A326" s="3"/>
      <c r="B326" s="3"/>
      <c r="C326" s="3"/>
      <c r="D326" s="3"/>
      <c r="E326" s="6"/>
    </row>
    <row r="327" s="11" customFormat="true" ht="12" hidden="false" customHeight="false" outlineLevel="0" collapsed="false">
      <c r="A327" s="8" t="s">
        <v>2</v>
      </c>
      <c r="B327" s="8" t="s">
        <v>3</v>
      </c>
      <c r="C327" s="9" t="s">
        <v>4</v>
      </c>
      <c r="D327" s="8" t="s">
        <v>5</v>
      </c>
      <c r="E327" s="10" t="s">
        <v>6</v>
      </c>
    </row>
    <row r="328" customFormat="false" ht="12.75" hidden="false" customHeight="false" outlineLevel="0" collapsed="false">
      <c r="A328" s="12" t="s">
        <v>7</v>
      </c>
      <c r="B328" s="17"/>
      <c r="C328" s="14"/>
      <c r="D328" s="14"/>
      <c r="E328" s="15" t="n">
        <f aca="false">(D$1-C328)</f>
        <v>2018</v>
      </c>
    </row>
    <row r="329" customFormat="false" ht="12.75" hidden="false" customHeight="false" outlineLevel="0" collapsed="false">
      <c r="A329" s="12" t="s">
        <v>10</v>
      </c>
      <c r="B329" s="17"/>
      <c r="C329" s="14"/>
      <c r="D329" s="14"/>
      <c r="E329" s="15" t="n">
        <f aca="false">(D$1-C329)</f>
        <v>2018</v>
      </c>
    </row>
    <row r="330" customFormat="false" ht="12.75" hidden="false" customHeight="false" outlineLevel="0" collapsed="false">
      <c r="A330" s="12" t="s">
        <v>12</v>
      </c>
      <c r="B330" s="17"/>
      <c r="C330" s="14"/>
      <c r="D330" s="14"/>
      <c r="E330" s="15" t="n">
        <f aca="false">(D$1-C330)</f>
        <v>2018</v>
      </c>
    </row>
    <row r="331" customFormat="false" ht="12.75" hidden="false" customHeight="false" outlineLevel="0" collapsed="false">
      <c r="A331" s="12" t="s">
        <v>14</v>
      </c>
      <c r="B331" s="17"/>
      <c r="C331" s="14"/>
      <c r="D331" s="14"/>
      <c r="E331" s="15" t="n">
        <f aca="false">(D$1-C331)</f>
        <v>2018</v>
      </c>
    </row>
    <row r="332" customFormat="false" ht="12.75" hidden="false" customHeight="false" outlineLevel="0" collapsed="false">
      <c r="A332" s="12" t="s">
        <v>16</v>
      </c>
      <c r="B332" s="17"/>
      <c r="C332" s="14"/>
      <c r="D332" s="14"/>
      <c r="E332" s="15" t="n">
        <f aca="false">(D$1-C332)</f>
        <v>2018</v>
      </c>
    </row>
    <row r="333" customFormat="false" ht="12.75" hidden="false" customHeight="false" outlineLevel="0" collapsed="false">
      <c r="A333" s="12" t="s">
        <v>19</v>
      </c>
      <c r="B333" s="17"/>
      <c r="C333" s="14"/>
      <c r="D333" s="14"/>
      <c r="E333" s="15" t="n">
        <f aca="false">(D$1-C333)</f>
        <v>2018</v>
      </c>
    </row>
    <row r="334" customFormat="false" ht="12.75" hidden="false" customHeight="false" outlineLevel="0" collapsed="false">
      <c r="A334" s="12" t="s">
        <v>21</v>
      </c>
      <c r="B334" s="17"/>
      <c r="C334" s="14"/>
      <c r="D334" s="14"/>
      <c r="E334" s="15" t="n">
        <f aca="false">(D$1-C334)</f>
        <v>2018</v>
      </c>
    </row>
    <row r="335" customFormat="false" ht="12.75" hidden="false" customHeight="false" outlineLevel="0" collapsed="false">
      <c r="A335" s="12" t="s">
        <v>23</v>
      </c>
      <c r="B335" s="17"/>
      <c r="C335" s="14"/>
      <c r="D335" s="14"/>
      <c r="E335" s="15" t="n">
        <f aca="false">(D$1-C335)</f>
        <v>2018</v>
      </c>
    </row>
    <row r="336" customFormat="false" ht="12.75" hidden="false" customHeight="false" outlineLevel="0" collapsed="false">
      <c r="A336" s="12" t="s">
        <v>26</v>
      </c>
      <c r="B336" s="17"/>
      <c r="C336" s="14"/>
      <c r="D336" s="14"/>
      <c r="E336" s="15" t="n">
        <f aca="false">(D$1-C336)</f>
        <v>2018</v>
      </c>
    </row>
    <row r="337" customFormat="false" ht="12.75" hidden="false" customHeight="false" outlineLevel="0" collapsed="false">
      <c r="A337" s="12" t="s">
        <v>28</v>
      </c>
      <c r="B337" s="17"/>
      <c r="C337" s="14"/>
      <c r="D337" s="14"/>
      <c r="E337" s="15" t="n">
        <f aca="false">(D$1-C337)</f>
        <v>2018</v>
      </c>
    </row>
    <row r="338" customFormat="false" ht="12.75" hidden="false" customHeight="false" outlineLevel="0" collapsed="false">
      <c r="A338" s="3"/>
      <c r="B338" s="3"/>
      <c r="C338" s="12"/>
      <c r="D338" s="3"/>
      <c r="E338" s="6"/>
    </row>
    <row r="339" customFormat="false" ht="15.75" hidden="false" customHeight="false" outlineLevel="0" collapsed="false">
      <c r="A339" s="3"/>
      <c r="B339" s="18" t="s">
        <v>30</v>
      </c>
      <c r="C339" s="19" t="n">
        <f aca="false">SUM(E328:E336)</f>
        <v>18162</v>
      </c>
      <c r="D339" s="3"/>
      <c r="E339" s="6"/>
    </row>
    <row r="340" customFormat="false" ht="15.75" hidden="false" customHeight="false" outlineLevel="0" collapsed="false">
      <c r="A340" s="3"/>
      <c r="B340" s="18" t="s">
        <v>31</v>
      </c>
      <c r="C340" s="20" t="n">
        <v>1000</v>
      </c>
      <c r="D340" s="3" t="s">
        <v>32</v>
      </c>
      <c r="E340" s="6"/>
    </row>
    <row r="341" customFormat="false" ht="15.75" hidden="false" customHeight="false" outlineLevel="0" collapsed="false">
      <c r="A341" s="3"/>
      <c r="B341" s="18" t="s">
        <v>33</v>
      </c>
      <c r="C341" s="20" t="n">
        <f aca="false">IF(C339&lt;=112,"80",IF(C339&lt;=121,"77",IF(C339&lt;=130,"74",IF(C339&lt;=139,"71",IF(C339&lt;=144,"68")))))</f>
        <v>0</v>
      </c>
      <c r="D341" s="3" t="s">
        <v>34</v>
      </c>
      <c r="E341" s="6"/>
    </row>
    <row r="342" customFormat="false" ht="12.75" hidden="false" customHeight="false" outlineLevel="0" collapsed="false">
      <c r="C342" s="24"/>
    </row>
    <row r="343" customFormat="false" ht="12.75" hidden="false" customHeight="false" outlineLevel="0" collapsed="false">
      <c r="A343" s="2"/>
      <c r="B343" s="3"/>
      <c r="C343" s="4" t="s">
        <v>36</v>
      </c>
      <c r="D343" s="5"/>
      <c r="E343" s="6"/>
      <c r="F343" s="7"/>
    </row>
    <row r="344" customFormat="false" ht="12.75" hidden="false" customHeight="false" outlineLevel="0" collapsed="false">
      <c r="A344" s="3"/>
      <c r="B344" s="3"/>
      <c r="C344" s="3"/>
      <c r="D344" s="3"/>
      <c r="E344" s="6"/>
    </row>
    <row r="345" s="11" customFormat="true" ht="12" hidden="false" customHeight="false" outlineLevel="0" collapsed="false">
      <c r="A345" s="8" t="s">
        <v>2</v>
      </c>
      <c r="B345" s="8" t="s">
        <v>3</v>
      </c>
      <c r="C345" s="9" t="s">
        <v>4</v>
      </c>
      <c r="D345" s="8" t="s">
        <v>5</v>
      </c>
      <c r="E345" s="10" t="s">
        <v>6</v>
      </c>
    </row>
    <row r="346" customFormat="false" ht="12.75" hidden="false" customHeight="false" outlineLevel="0" collapsed="false">
      <c r="A346" s="12" t="s">
        <v>7</v>
      </c>
      <c r="B346" s="17"/>
      <c r="C346" s="14"/>
      <c r="D346" s="14"/>
      <c r="E346" s="15" t="n">
        <f aca="false">(D$1-C346)</f>
        <v>2018</v>
      </c>
    </row>
    <row r="347" customFormat="false" ht="12.75" hidden="false" customHeight="false" outlineLevel="0" collapsed="false">
      <c r="A347" s="12" t="s">
        <v>10</v>
      </c>
      <c r="B347" s="17"/>
      <c r="C347" s="14"/>
      <c r="D347" s="14"/>
      <c r="E347" s="15" t="n">
        <f aca="false">(D$1-C347)</f>
        <v>2018</v>
      </c>
    </row>
    <row r="348" customFormat="false" ht="12.75" hidden="false" customHeight="false" outlineLevel="0" collapsed="false">
      <c r="A348" s="12" t="s">
        <v>12</v>
      </c>
      <c r="B348" s="17"/>
      <c r="C348" s="14"/>
      <c r="D348" s="14"/>
      <c r="E348" s="15" t="n">
        <f aca="false">(D$1-C348)</f>
        <v>2018</v>
      </c>
    </row>
    <row r="349" customFormat="false" ht="12.75" hidden="false" customHeight="false" outlineLevel="0" collapsed="false">
      <c r="A349" s="12" t="s">
        <v>14</v>
      </c>
      <c r="B349" s="17"/>
      <c r="C349" s="14"/>
      <c r="D349" s="14"/>
      <c r="E349" s="15" t="n">
        <f aca="false">(D$1-C349)</f>
        <v>2018</v>
      </c>
    </row>
    <row r="350" customFormat="false" ht="12.75" hidden="false" customHeight="false" outlineLevel="0" collapsed="false">
      <c r="A350" s="12" t="s">
        <v>16</v>
      </c>
      <c r="B350" s="17"/>
      <c r="C350" s="14"/>
      <c r="D350" s="14"/>
      <c r="E350" s="15" t="n">
        <f aca="false">(D$1-C350)</f>
        <v>2018</v>
      </c>
    </row>
    <row r="351" customFormat="false" ht="12.75" hidden="false" customHeight="false" outlineLevel="0" collapsed="false">
      <c r="A351" s="12" t="s">
        <v>19</v>
      </c>
      <c r="B351" s="17"/>
      <c r="C351" s="14"/>
      <c r="D351" s="14"/>
      <c r="E351" s="15" t="n">
        <f aca="false">(D$1-C351)</f>
        <v>2018</v>
      </c>
    </row>
    <row r="352" customFormat="false" ht="12.75" hidden="false" customHeight="false" outlineLevel="0" collapsed="false">
      <c r="A352" s="12" t="s">
        <v>21</v>
      </c>
      <c r="B352" s="17"/>
      <c r="C352" s="14"/>
      <c r="D352" s="14"/>
      <c r="E352" s="15" t="n">
        <f aca="false">(D$1-C352)</f>
        <v>2018</v>
      </c>
    </row>
    <row r="353" customFormat="false" ht="12.75" hidden="false" customHeight="false" outlineLevel="0" collapsed="false">
      <c r="A353" s="12" t="s">
        <v>23</v>
      </c>
      <c r="B353" s="17"/>
      <c r="C353" s="14"/>
      <c r="D353" s="14"/>
      <c r="E353" s="15" t="n">
        <f aca="false">(D$1-C353)</f>
        <v>2018</v>
      </c>
    </row>
    <row r="354" customFormat="false" ht="12.75" hidden="false" customHeight="false" outlineLevel="0" collapsed="false">
      <c r="A354" s="12" t="s">
        <v>26</v>
      </c>
      <c r="B354" s="17"/>
      <c r="C354" s="14"/>
      <c r="D354" s="14"/>
      <c r="E354" s="15" t="n">
        <f aca="false">(D$1-C354)</f>
        <v>2018</v>
      </c>
    </row>
    <row r="355" customFormat="false" ht="12.75" hidden="false" customHeight="false" outlineLevel="0" collapsed="false">
      <c r="A355" s="12" t="s">
        <v>28</v>
      </c>
      <c r="B355" s="17"/>
      <c r="C355" s="14"/>
      <c r="D355" s="14"/>
      <c r="E355" s="15" t="n">
        <f aca="false">(D$1-C355)</f>
        <v>2018</v>
      </c>
    </row>
    <row r="356" customFormat="false" ht="12.75" hidden="false" customHeight="false" outlineLevel="0" collapsed="false">
      <c r="A356" s="3"/>
      <c r="B356" s="3"/>
      <c r="C356" s="12"/>
      <c r="D356" s="3"/>
      <c r="E356" s="6"/>
    </row>
    <row r="357" customFormat="false" ht="15.75" hidden="false" customHeight="false" outlineLevel="0" collapsed="false">
      <c r="A357" s="3"/>
      <c r="B357" s="18" t="s">
        <v>30</v>
      </c>
      <c r="C357" s="19" t="n">
        <f aca="false">SUM(E346:E354)</f>
        <v>18162</v>
      </c>
      <c r="D357" s="3"/>
      <c r="E357" s="6"/>
    </row>
    <row r="358" customFormat="false" ht="15.75" hidden="false" customHeight="false" outlineLevel="0" collapsed="false">
      <c r="A358" s="3"/>
      <c r="B358" s="18" t="s">
        <v>31</v>
      </c>
      <c r="C358" s="20" t="n">
        <v>1000</v>
      </c>
      <c r="D358" s="3" t="s">
        <v>32</v>
      </c>
      <c r="E358" s="6"/>
    </row>
    <row r="359" customFormat="false" ht="15.75" hidden="false" customHeight="false" outlineLevel="0" collapsed="false">
      <c r="A359" s="3"/>
      <c r="B359" s="18" t="s">
        <v>33</v>
      </c>
      <c r="C359" s="20" t="n">
        <f aca="false">IF(C357&lt;=112,"80",IF(C357&lt;=121,"77",IF(C357&lt;=130,"74",IF(C357&lt;=139,"71",IF(C357&lt;=144,"68")))))</f>
        <v>0</v>
      </c>
      <c r="D359" s="3" t="s">
        <v>34</v>
      </c>
      <c r="E359" s="6"/>
    </row>
    <row r="360" customFormat="false" ht="12.75" hidden="false" customHeight="false" outlineLevel="0" collapsed="false">
      <c r="C360" s="24"/>
    </row>
    <row r="361" customFormat="false" ht="12.75" hidden="false" customHeight="false" outlineLevel="0" collapsed="false">
      <c r="A361" s="41"/>
      <c r="B361" s="26"/>
      <c r="C361" s="42" t="s">
        <v>63</v>
      </c>
      <c r="D361" s="43"/>
      <c r="E361" s="29"/>
      <c r="F361" s="7"/>
    </row>
    <row r="362" customFormat="false" ht="12.75" hidden="false" customHeight="false" outlineLevel="0" collapsed="false">
      <c r="A362" s="26"/>
      <c r="B362" s="26"/>
      <c r="C362" s="26"/>
      <c r="D362" s="26"/>
      <c r="E362" s="29"/>
    </row>
    <row r="363" s="11" customFormat="true" ht="12" hidden="false" customHeight="false" outlineLevel="0" collapsed="false">
      <c r="A363" s="30" t="s">
        <v>2</v>
      </c>
      <c r="B363" s="30" t="s">
        <v>3</v>
      </c>
      <c r="C363" s="31" t="s">
        <v>4</v>
      </c>
      <c r="D363" s="30" t="s">
        <v>5</v>
      </c>
      <c r="E363" s="32" t="s">
        <v>6</v>
      </c>
    </row>
    <row r="364" customFormat="false" ht="12.75" hidden="false" customHeight="false" outlineLevel="0" collapsed="false">
      <c r="A364" s="33" t="s">
        <v>7</v>
      </c>
      <c r="B364" s="44"/>
      <c r="C364" s="34"/>
      <c r="D364" s="34"/>
      <c r="E364" s="35" t="n">
        <f aca="false">(D$1-C364)</f>
        <v>2018</v>
      </c>
    </row>
    <row r="365" customFormat="false" ht="12.75" hidden="false" customHeight="false" outlineLevel="0" collapsed="false">
      <c r="A365" s="33" t="s">
        <v>10</v>
      </c>
      <c r="B365" s="44"/>
      <c r="C365" s="34"/>
      <c r="D365" s="34"/>
      <c r="E365" s="35" t="n">
        <f aca="false">(D$1-C365)</f>
        <v>2018</v>
      </c>
    </row>
    <row r="366" customFormat="false" ht="12.75" hidden="false" customHeight="false" outlineLevel="0" collapsed="false">
      <c r="A366" s="33" t="s">
        <v>12</v>
      </c>
      <c r="B366" s="44"/>
      <c r="C366" s="34"/>
      <c r="D366" s="34"/>
      <c r="E366" s="35" t="n">
        <f aca="false">(D$1-C366)</f>
        <v>2018</v>
      </c>
    </row>
    <row r="367" customFormat="false" ht="12.75" hidden="false" customHeight="false" outlineLevel="0" collapsed="false">
      <c r="A367" s="33" t="s">
        <v>14</v>
      </c>
      <c r="B367" s="44"/>
      <c r="C367" s="34"/>
      <c r="D367" s="34"/>
      <c r="E367" s="35" t="n">
        <f aca="false">(D$1-C367)</f>
        <v>2018</v>
      </c>
    </row>
    <row r="368" customFormat="false" ht="12.75" hidden="false" customHeight="false" outlineLevel="0" collapsed="false">
      <c r="A368" s="33" t="s">
        <v>16</v>
      </c>
      <c r="B368" s="44"/>
      <c r="C368" s="34"/>
      <c r="D368" s="34"/>
      <c r="E368" s="35" t="n">
        <f aca="false">(D$1-C368)</f>
        <v>2018</v>
      </c>
    </row>
    <row r="369" customFormat="false" ht="12.75" hidden="false" customHeight="false" outlineLevel="0" collapsed="false">
      <c r="A369" s="33" t="s">
        <v>19</v>
      </c>
      <c r="B369" s="44"/>
      <c r="C369" s="34"/>
      <c r="D369" s="34"/>
      <c r="E369" s="35" t="n">
        <f aca="false">(D$1-C369)</f>
        <v>2018</v>
      </c>
    </row>
    <row r="370" customFormat="false" ht="12.75" hidden="false" customHeight="false" outlineLevel="0" collapsed="false">
      <c r="A370" s="33" t="s">
        <v>21</v>
      </c>
      <c r="B370" s="44"/>
      <c r="C370" s="34"/>
      <c r="D370" s="34"/>
      <c r="E370" s="35" t="n">
        <f aca="false">(D$1-C370)</f>
        <v>2018</v>
      </c>
    </row>
    <row r="371" customFormat="false" ht="12.75" hidden="false" customHeight="false" outlineLevel="0" collapsed="false">
      <c r="A371" s="33" t="s">
        <v>23</v>
      </c>
      <c r="B371" s="44"/>
      <c r="C371" s="34"/>
      <c r="D371" s="34"/>
      <c r="E371" s="35" t="n">
        <f aca="false">(D$1-C371)</f>
        <v>2018</v>
      </c>
    </row>
    <row r="372" customFormat="false" ht="12.75" hidden="false" customHeight="false" outlineLevel="0" collapsed="false">
      <c r="A372" s="33" t="s">
        <v>26</v>
      </c>
      <c r="B372" s="44"/>
      <c r="C372" s="34"/>
      <c r="D372" s="34"/>
      <c r="E372" s="35" t="n">
        <f aca="false">(D$1-C372)</f>
        <v>2018</v>
      </c>
    </row>
    <row r="373" customFormat="false" ht="12.75" hidden="false" customHeight="false" outlineLevel="0" collapsed="false">
      <c r="A373" s="33" t="s">
        <v>28</v>
      </c>
      <c r="B373" s="44"/>
      <c r="C373" s="34"/>
      <c r="D373" s="34"/>
      <c r="E373" s="35" t="n">
        <f aca="false">(D$1-C373)</f>
        <v>2018</v>
      </c>
    </row>
    <row r="374" customFormat="false" ht="12.75" hidden="false" customHeight="false" outlineLevel="0" collapsed="false">
      <c r="A374" s="26"/>
      <c r="B374" s="26"/>
      <c r="C374" s="33"/>
      <c r="D374" s="26"/>
      <c r="E374" s="29"/>
    </row>
    <row r="375" customFormat="false" ht="15.75" hidden="false" customHeight="false" outlineLevel="0" collapsed="false">
      <c r="A375" s="26"/>
      <c r="B375" s="36" t="s">
        <v>30</v>
      </c>
      <c r="C375" s="37" t="n">
        <f aca="false">SUM(E364:E372)</f>
        <v>18162</v>
      </c>
      <c r="D375" s="26"/>
      <c r="E375" s="29"/>
    </row>
    <row r="376" customFormat="false" ht="15.75" hidden="false" customHeight="false" outlineLevel="0" collapsed="false">
      <c r="A376" s="26"/>
      <c r="B376" s="36" t="s">
        <v>31</v>
      </c>
      <c r="C376" s="38" t="n">
        <v>1000</v>
      </c>
      <c r="D376" s="26" t="s">
        <v>32</v>
      </c>
      <c r="E376" s="29"/>
    </row>
    <row r="377" customFormat="false" ht="15.75" hidden="false" customHeight="false" outlineLevel="0" collapsed="false">
      <c r="A377" s="26"/>
      <c r="B377" s="36" t="s">
        <v>33</v>
      </c>
      <c r="C377" s="38" t="n">
        <f aca="false">IF(C375&lt;=112,"80",IF(C375&lt;=121,"77",IF(C375&lt;=130,"74",IF(C375&lt;=139,"71",IF(C375&lt;=144,"68")))))</f>
        <v>0</v>
      </c>
      <c r="D377" s="26" t="s">
        <v>34</v>
      </c>
      <c r="E377" s="29"/>
    </row>
    <row r="378" customFormat="false" ht="12.75" hidden="false" customHeight="false" outlineLevel="0" collapsed="false">
      <c r="C378" s="24"/>
    </row>
    <row r="379" customFormat="false" ht="12.75" hidden="false" customHeight="false" outlineLevel="0" collapsed="false">
      <c r="A379" s="2"/>
      <c r="B379" s="3"/>
      <c r="C379" s="4" t="s">
        <v>52</v>
      </c>
      <c r="D379" s="5"/>
      <c r="E379" s="6"/>
      <c r="F379" s="7"/>
    </row>
    <row r="380" customFormat="false" ht="12.75" hidden="false" customHeight="false" outlineLevel="0" collapsed="false">
      <c r="A380" s="3"/>
      <c r="B380" s="3"/>
      <c r="C380" s="3"/>
      <c r="D380" s="3"/>
      <c r="E380" s="6"/>
      <c r="H380" s="45"/>
    </row>
    <row r="381" s="11" customFormat="true" ht="12" hidden="false" customHeight="false" outlineLevel="0" collapsed="false">
      <c r="A381" s="8" t="s">
        <v>2</v>
      </c>
      <c r="B381" s="8" t="s">
        <v>3</v>
      </c>
      <c r="C381" s="9" t="s">
        <v>4</v>
      </c>
      <c r="D381" s="8" t="s">
        <v>5</v>
      </c>
      <c r="E381" s="10" t="s">
        <v>6</v>
      </c>
    </row>
    <row r="382" customFormat="false" ht="12.75" hidden="false" customHeight="false" outlineLevel="0" collapsed="false">
      <c r="A382" s="12" t="s">
        <v>7</v>
      </c>
      <c r="B382" s="17"/>
      <c r="C382" s="14"/>
      <c r="D382" s="14"/>
      <c r="E382" s="15" t="n">
        <f aca="false">(D$1-C382)</f>
        <v>2018</v>
      </c>
    </row>
    <row r="383" customFormat="false" ht="12.75" hidden="false" customHeight="false" outlineLevel="0" collapsed="false">
      <c r="A383" s="12" t="s">
        <v>10</v>
      </c>
      <c r="B383" s="17"/>
      <c r="C383" s="14"/>
      <c r="D383" s="14"/>
      <c r="E383" s="15" t="n">
        <f aca="false">(D$1-C383)</f>
        <v>2018</v>
      </c>
    </row>
    <row r="384" customFormat="false" ht="12.75" hidden="false" customHeight="false" outlineLevel="0" collapsed="false">
      <c r="A384" s="12" t="s">
        <v>12</v>
      </c>
      <c r="B384" s="17"/>
      <c r="C384" s="14"/>
      <c r="D384" s="14"/>
      <c r="E384" s="15" t="n">
        <f aca="false">(D$1-C384)</f>
        <v>2018</v>
      </c>
    </row>
    <row r="385" customFormat="false" ht="12.75" hidden="false" customHeight="false" outlineLevel="0" collapsed="false">
      <c r="A385" s="12" t="s">
        <v>14</v>
      </c>
      <c r="B385" s="17"/>
      <c r="C385" s="14"/>
      <c r="D385" s="14"/>
      <c r="E385" s="15" t="n">
        <f aca="false">(D$1-C385)</f>
        <v>2018</v>
      </c>
    </row>
    <row r="386" customFormat="false" ht="12.75" hidden="false" customHeight="false" outlineLevel="0" collapsed="false">
      <c r="A386" s="12" t="s">
        <v>16</v>
      </c>
      <c r="B386" s="17"/>
      <c r="C386" s="14"/>
      <c r="D386" s="14"/>
      <c r="E386" s="15" t="n">
        <f aca="false">(D$1-C386)</f>
        <v>2018</v>
      </c>
    </row>
    <row r="387" customFormat="false" ht="12.75" hidden="false" customHeight="false" outlineLevel="0" collapsed="false">
      <c r="A387" s="12" t="s">
        <v>19</v>
      </c>
      <c r="B387" s="17"/>
      <c r="C387" s="14"/>
      <c r="D387" s="14"/>
      <c r="E387" s="15" t="n">
        <f aca="false">(D$1-C387)</f>
        <v>2018</v>
      </c>
    </row>
    <row r="388" customFormat="false" ht="12.75" hidden="false" customHeight="false" outlineLevel="0" collapsed="false">
      <c r="A388" s="12" t="s">
        <v>21</v>
      </c>
      <c r="B388" s="17"/>
      <c r="C388" s="14"/>
      <c r="D388" s="14"/>
      <c r="E388" s="15" t="n">
        <f aca="false">(D$1-C388)</f>
        <v>2018</v>
      </c>
    </row>
    <row r="389" customFormat="false" ht="12.75" hidden="false" customHeight="false" outlineLevel="0" collapsed="false">
      <c r="A389" s="12" t="s">
        <v>23</v>
      </c>
      <c r="B389" s="17"/>
      <c r="C389" s="14"/>
      <c r="D389" s="14"/>
      <c r="E389" s="15" t="n">
        <f aca="false">(D$1-C389)</f>
        <v>2018</v>
      </c>
    </row>
    <row r="390" customFormat="false" ht="12.75" hidden="false" customHeight="false" outlineLevel="0" collapsed="false">
      <c r="A390" s="12" t="s">
        <v>26</v>
      </c>
      <c r="B390" s="17"/>
      <c r="C390" s="14"/>
      <c r="D390" s="14"/>
      <c r="E390" s="15" t="n">
        <f aca="false">(D$1-C390)</f>
        <v>2018</v>
      </c>
    </row>
    <row r="391" customFormat="false" ht="12.75" hidden="false" customHeight="false" outlineLevel="0" collapsed="false">
      <c r="A391" s="12" t="s">
        <v>28</v>
      </c>
      <c r="B391" s="17"/>
      <c r="C391" s="14"/>
      <c r="D391" s="14"/>
      <c r="E391" s="15" t="n">
        <f aca="false">(D$1-C391)</f>
        <v>2018</v>
      </c>
    </row>
    <row r="392" customFormat="false" ht="12.75" hidden="false" customHeight="false" outlineLevel="0" collapsed="false">
      <c r="A392" s="3"/>
      <c r="B392" s="3"/>
      <c r="C392" s="12"/>
      <c r="D392" s="3"/>
      <c r="E392" s="6"/>
    </row>
    <row r="393" customFormat="false" ht="15.75" hidden="false" customHeight="false" outlineLevel="0" collapsed="false">
      <c r="A393" s="3"/>
      <c r="B393" s="18" t="s">
        <v>30</v>
      </c>
      <c r="C393" s="19" t="n">
        <f aca="false">SUM(E382:E390)</f>
        <v>18162</v>
      </c>
      <c r="D393" s="3"/>
      <c r="E393" s="6"/>
    </row>
    <row r="394" customFormat="false" ht="15.75" hidden="false" customHeight="false" outlineLevel="0" collapsed="false">
      <c r="A394" s="3"/>
      <c r="B394" s="18" t="s">
        <v>31</v>
      </c>
      <c r="C394" s="20" t="n">
        <v>1000</v>
      </c>
      <c r="D394" s="3" t="s">
        <v>32</v>
      </c>
      <c r="E394" s="6"/>
    </row>
    <row r="395" customFormat="false" ht="15.75" hidden="false" customHeight="false" outlineLevel="0" collapsed="false">
      <c r="A395" s="3"/>
      <c r="B395" s="18" t="s">
        <v>33</v>
      </c>
      <c r="C395" s="20" t="n">
        <f aca="false">IF(C393&lt;=112,"80",IF(C393&lt;=121,"77",IF(C393&lt;=130,"74",IF(C393&lt;=139,"71",IF(C393&lt;=144,"68")))))</f>
        <v>0</v>
      </c>
      <c r="D395" s="3" t="s">
        <v>34</v>
      </c>
      <c r="E395" s="6"/>
    </row>
    <row r="396" customFormat="false" ht="15.75" hidden="false" customHeight="false" outlineLevel="0" collapsed="false">
      <c r="A396" s="21"/>
      <c r="B396" s="46"/>
      <c r="C396" s="47"/>
      <c r="D396" s="21"/>
      <c r="E396" s="23"/>
    </row>
    <row r="397" customFormat="false" ht="12.75" hidden="false" customHeight="false" outlineLevel="0" collapsed="false">
      <c r="A397" s="2"/>
      <c r="B397" s="3"/>
      <c r="C397" s="4" t="s">
        <v>36</v>
      </c>
      <c r="D397" s="5"/>
      <c r="E397" s="6"/>
      <c r="F397" s="7"/>
    </row>
    <row r="398" customFormat="false" ht="12.75" hidden="false" customHeight="false" outlineLevel="0" collapsed="false">
      <c r="A398" s="3"/>
      <c r="B398" s="3"/>
      <c r="C398" s="3"/>
      <c r="D398" s="3"/>
      <c r="E398" s="6"/>
    </row>
    <row r="399" s="11" customFormat="true" ht="12" hidden="false" customHeight="false" outlineLevel="0" collapsed="false">
      <c r="A399" s="8" t="s">
        <v>2</v>
      </c>
      <c r="B399" s="8" t="s">
        <v>3</v>
      </c>
      <c r="C399" s="9" t="s">
        <v>4</v>
      </c>
      <c r="D399" s="8" t="s">
        <v>5</v>
      </c>
      <c r="E399" s="10" t="s">
        <v>6</v>
      </c>
    </row>
    <row r="400" customFormat="false" ht="12.75" hidden="false" customHeight="true" outlineLevel="0" collapsed="false">
      <c r="A400" s="12" t="s">
        <v>7</v>
      </c>
      <c r="B400" s="17"/>
      <c r="C400" s="14"/>
      <c r="D400" s="14"/>
      <c r="E400" s="15" t="n">
        <f aca="false">(D$1-C400)</f>
        <v>2018</v>
      </c>
    </row>
    <row r="401" customFormat="false" ht="12.75" hidden="false" customHeight="true" outlineLevel="0" collapsed="false">
      <c r="A401" s="12" t="s">
        <v>10</v>
      </c>
      <c r="B401" s="17"/>
      <c r="C401" s="14"/>
      <c r="D401" s="14"/>
      <c r="E401" s="15" t="n">
        <f aca="false">(D$1-C401)</f>
        <v>2018</v>
      </c>
    </row>
    <row r="402" customFormat="false" ht="12.75" hidden="false" customHeight="true" outlineLevel="0" collapsed="false">
      <c r="A402" s="12" t="s">
        <v>12</v>
      </c>
      <c r="B402" s="17"/>
      <c r="C402" s="14"/>
      <c r="D402" s="14"/>
      <c r="E402" s="15" t="n">
        <f aca="false">(D$1-C402)</f>
        <v>2018</v>
      </c>
    </row>
    <row r="403" customFormat="false" ht="12.75" hidden="false" customHeight="true" outlineLevel="0" collapsed="false">
      <c r="A403" s="12" t="s">
        <v>14</v>
      </c>
      <c r="B403" s="17"/>
      <c r="C403" s="14"/>
      <c r="D403" s="14"/>
      <c r="E403" s="15" t="n">
        <f aca="false">(D$1-C403)</f>
        <v>2018</v>
      </c>
    </row>
    <row r="404" customFormat="false" ht="12.75" hidden="false" customHeight="true" outlineLevel="0" collapsed="false">
      <c r="A404" s="12" t="s">
        <v>16</v>
      </c>
      <c r="B404" s="17"/>
      <c r="C404" s="14"/>
      <c r="D404" s="14"/>
      <c r="E404" s="15" t="n">
        <f aca="false">(D$1-C404)</f>
        <v>2018</v>
      </c>
    </row>
    <row r="405" customFormat="false" ht="12.75" hidden="false" customHeight="true" outlineLevel="0" collapsed="false">
      <c r="A405" s="12" t="s">
        <v>19</v>
      </c>
      <c r="B405" s="17"/>
      <c r="C405" s="14"/>
      <c r="D405" s="14"/>
      <c r="E405" s="15" t="n">
        <f aca="false">(D$1-C405)</f>
        <v>2018</v>
      </c>
    </row>
    <row r="406" customFormat="false" ht="12.75" hidden="false" customHeight="true" outlineLevel="0" collapsed="false">
      <c r="A406" s="12" t="s">
        <v>21</v>
      </c>
      <c r="B406" s="17"/>
      <c r="C406" s="14"/>
      <c r="D406" s="14"/>
      <c r="E406" s="15" t="n">
        <f aca="false">(D$1-C406)</f>
        <v>2018</v>
      </c>
    </row>
    <row r="407" customFormat="false" ht="12.75" hidden="false" customHeight="true" outlineLevel="0" collapsed="false">
      <c r="A407" s="12" t="s">
        <v>23</v>
      </c>
      <c r="B407" s="17"/>
      <c r="C407" s="14"/>
      <c r="D407" s="14"/>
      <c r="E407" s="15" t="n">
        <f aca="false">(D$1-C407)</f>
        <v>2018</v>
      </c>
    </row>
    <row r="408" customFormat="false" ht="12.75" hidden="false" customHeight="true" outlineLevel="0" collapsed="false">
      <c r="A408" s="12" t="s">
        <v>26</v>
      </c>
      <c r="B408" s="17"/>
      <c r="C408" s="14"/>
      <c r="D408" s="14"/>
      <c r="E408" s="15" t="n">
        <f aca="false">(D$1-C408)</f>
        <v>2018</v>
      </c>
    </row>
    <row r="409" customFormat="false" ht="12.75" hidden="false" customHeight="true" outlineLevel="0" collapsed="false">
      <c r="A409" s="12" t="s">
        <v>28</v>
      </c>
      <c r="B409" s="17"/>
      <c r="C409" s="14"/>
      <c r="D409" s="14"/>
      <c r="E409" s="15" t="n">
        <f aca="false">(D$1-C409)</f>
        <v>2018</v>
      </c>
    </row>
    <row r="410" customFormat="false" ht="12.75" hidden="false" customHeight="true" outlineLevel="0" collapsed="false">
      <c r="A410" s="3"/>
      <c r="B410" s="3"/>
      <c r="C410" s="12"/>
      <c r="D410" s="3"/>
      <c r="E410" s="6"/>
    </row>
    <row r="411" customFormat="false" ht="15.75" hidden="false" customHeight="false" outlineLevel="0" collapsed="false">
      <c r="A411" s="3"/>
      <c r="B411" s="18" t="s">
        <v>30</v>
      </c>
      <c r="C411" s="19" t="n">
        <f aca="false">SUM(E400:E408)</f>
        <v>18162</v>
      </c>
      <c r="D411" s="3"/>
      <c r="E411" s="6"/>
    </row>
    <row r="412" customFormat="false" ht="15.75" hidden="false" customHeight="false" outlineLevel="0" collapsed="false">
      <c r="A412" s="3"/>
      <c r="B412" s="18" t="s">
        <v>31</v>
      </c>
      <c r="C412" s="20" t="n">
        <v>1000</v>
      </c>
      <c r="D412" s="3" t="s">
        <v>32</v>
      </c>
      <c r="E412" s="6"/>
    </row>
    <row r="413" customFormat="false" ht="15.75" hidden="false" customHeight="false" outlineLevel="0" collapsed="false">
      <c r="A413" s="3"/>
      <c r="B413" s="18" t="s">
        <v>33</v>
      </c>
      <c r="C413" s="20" t="n">
        <f aca="false">IF(C411&lt;=112,"80",IF(C411&lt;=121,"77",IF(C411&lt;=130,"74",IF(C411&lt;=139,"71",IF(C411&lt;=144,"68")))))</f>
        <v>0</v>
      </c>
      <c r="D413" s="3" t="s">
        <v>34</v>
      </c>
      <c r="E413" s="6"/>
    </row>
    <row r="414" customFormat="false" ht="12.75" hidden="false" customHeight="false" outlineLevel="0" collapsed="false">
      <c r="C414" s="24"/>
    </row>
    <row r="415" customFormat="false" ht="12.75" hidden="false" customHeight="false" outlineLevel="0" collapsed="false">
      <c r="A415" s="2"/>
      <c r="B415" s="3"/>
      <c r="C415" s="4" t="s">
        <v>36</v>
      </c>
      <c r="D415" s="5"/>
      <c r="E415" s="6"/>
      <c r="F415" s="7"/>
    </row>
    <row r="416" customFormat="false" ht="12.75" hidden="false" customHeight="false" outlineLevel="0" collapsed="false">
      <c r="A416" s="3"/>
      <c r="B416" s="3"/>
      <c r="C416" s="3"/>
      <c r="D416" s="3"/>
      <c r="E416" s="6"/>
    </row>
    <row r="417" s="11" customFormat="true" ht="12" hidden="false" customHeight="false" outlineLevel="0" collapsed="false">
      <c r="A417" s="8" t="s">
        <v>2</v>
      </c>
      <c r="B417" s="8" t="s">
        <v>3</v>
      </c>
      <c r="C417" s="9" t="s">
        <v>4</v>
      </c>
      <c r="D417" s="8" t="s">
        <v>5</v>
      </c>
      <c r="E417" s="10" t="s">
        <v>6</v>
      </c>
    </row>
    <row r="418" customFormat="false" ht="12.75" hidden="false" customHeight="true" outlineLevel="0" collapsed="false">
      <c r="A418" s="12" t="s">
        <v>7</v>
      </c>
      <c r="B418" s="17"/>
      <c r="C418" s="14"/>
      <c r="D418" s="14"/>
      <c r="E418" s="15" t="n">
        <f aca="false">(D$1-C418)</f>
        <v>2018</v>
      </c>
    </row>
    <row r="419" customFormat="false" ht="12.75" hidden="false" customHeight="true" outlineLevel="0" collapsed="false">
      <c r="A419" s="12" t="s">
        <v>10</v>
      </c>
      <c r="B419" s="17"/>
      <c r="C419" s="14"/>
      <c r="D419" s="14"/>
      <c r="E419" s="15" t="n">
        <f aca="false">(D$1-C419)</f>
        <v>2018</v>
      </c>
    </row>
    <row r="420" customFormat="false" ht="12.75" hidden="false" customHeight="true" outlineLevel="0" collapsed="false">
      <c r="A420" s="12" t="s">
        <v>12</v>
      </c>
      <c r="B420" s="17"/>
      <c r="C420" s="14"/>
      <c r="D420" s="14"/>
      <c r="E420" s="15" t="n">
        <f aca="false">(D$1-C420)</f>
        <v>2018</v>
      </c>
    </row>
    <row r="421" customFormat="false" ht="12.75" hidden="false" customHeight="true" outlineLevel="0" collapsed="false">
      <c r="A421" s="12" t="s">
        <v>14</v>
      </c>
      <c r="B421" s="17"/>
      <c r="C421" s="14"/>
      <c r="D421" s="14"/>
      <c r="E421" s="15" t="n">
        <f aca="false">(D$1-C421)</f>
        <v>2018</v>
      </c>
    </row>
    <row r="422" customFormat="false" ht="12.75" hidden="false" customHeight="true" outlineLevel="0" collapsed="false">
      <c r="A422" s="12" t="s">
        <v>16</v>
      </c>
      <c r="B422" s="17"/>
      <c r="C422" s="14"/>
      <c r="D422" s="14"/>
      <c r="E422" s="15" t="n">
        <f aca="false">(D$1-C422)</f>
        <v>2018</v>
      </c>
    </row>
    <row r="423" customFormat="false" ht="12.75" hidden="false" customHeight="true" outlineLevel="0" collapsed="false">
      <c r="A423" s="12" t="s">
        <v>19</v>
      </c>
      <c r="B423" s="17"/>
      <c r="C423" s="14"/>
      <c r="D423" s="14"/>
      <c r="E423" s="15" t="n">
        <f aca="false">(D$1-C423)</f>
        <v>2018</v>
      </c>
    </row>
    <row r="424" customFormat="false" ht="12.75" hidden="false" customHeight="true" outlineLevel="0" collapsed="false">
      <c r="A424" s="12" t="s">
        <v>21</v>
      </c>
      <c r="B424" s="17"/>
      <c r="C424" s="14"/>
      <c r="D424" s="14"/>
      <c r="E424" s="15" t="n">
        <f aca="false">(D$1-C424)</f>
        <v>2018</v>
      </c>
    </row>
    <row r="425" customFormat="false" ht="12.75" hidden="false" customHeight="true" outlineLevel="0" collapsed="false">
      <c r="A425" s="12" t="s">
        <v>23</v>
      </c>
      <c r="B425" s="17"/>
      <c r="C425" s="14"/>
      <c r="D425" s="14"/>
      <c r="E425" s="15" t="n">
        <f aca="false">(D$1-C425)</f>
        <v>2018</v>
      </c>
    </row>
    <row r="426" customFormat="false" ht="12.75" hidden="false" customHeight="true" outlineLevel="0" collapsed="false">
      <c r="A426" s="12" t="s">
        <v>26</v>
      </c>
      <c r="B426" s="17"/>
      <c r="C426" s="14"/>
      <c r="D426" s="14"/>
      <c r="E426" s="15" t="n">
        <f aca="false">(D$1-C426)</f>
        <v>2018</v>
      </c>
    </row>
    <row r="427" customFormat="false" ht="12.75" hidden="false" customHeight="true" outlineLevel="0" collapsed="false">
      <c r="A427" s="12" t="s">
        <v>28</v>
      </c>
      <c r="B427" s="17"/>
      <c r="C427" s="14"/>
      <c r="D427" s="14"/>
      <c r="E427" s="15" t="n">
        <f aca="false">(D$1-C427)</f>
        <v>2018</v>
      </c>
    </row>
    <row r="428" customFormat="false" ht="12.75" hidden="false" customHeight="true" outlineLevel="0" collapsed="false">
      <c r="A428" s="3"/>
      <c r="B428" s="3"/>
      <c r="C428" s="12"/>
      <c r="D428" s="3"/>
      <c r="E428" s="6"/>
    </row>
    <row r="429" customFormat="false" ht="15.75" hidden="false" customHeight="false" outlineLevel="0" collapsed="false">
      <c r="A429" s="3"/>
      <c r="B429" s="18" t="s">
        <v>30</v>
      </c>
      <c r="C429" s="19" t="n">
        <f aca="false">SUM(E418:E426)</f>
        <v>18162</v>
      </c>
      <c r="D429" s="3"/>
      <c r="E429" s="6"/>
    </row>
    <row r="430" customFormat="false" ht="15.75" hidden="false" customHeight="false" outlineLevel="0" collapsed="false">
      <c r="A430" s="3"/>
      <c r="B430" s="18" t="s">
        <v>31</v>
      </c>
      <c r="C430" s="20" t="n">
        <v>1000</v>
      </c>
      <c r="D430" s="3" t="s">
        <v>32</v>
      </c>
      <c r="E430" s="6"/>
    </row>
    <row r="431" customFormat="false" ht="15.75" hidden="false" customHeight="false" outlineLevel="0" collapsed="false">
      <c r="A431" s="3"/>
      <c r="B431" s="18" t="s">
        <v>33</v>
      </c>
      <c r="C431" s="20" t="n">
        <f aca="false">IF(C429&lt;=112,"80",IF(C429&lt;=121,"77",IF(C429&lt;=130,"74",IF(C429&lt;=139,"71",IF(C429&lt;=144,"68")))))</f>
        <v>0</v>
      </c>
      <c r="D431" s="3" t="s">
        <v>34</v>
      </c>
      <c r="E431" s="6"/>
    </row>
    <row r="432" customFormat="false" ht="12.75" hidden="false" customHeight="false" outlineLevel="0" collapsed="false">
      <c r="C432" s="24"/>
    </row>
    <row r="433" customFormat="false" ht="12.75" hidden="false" customHeight="false" outlineLevel="0" collapsed="false">
      <c r="A433" s="2"/>
      <c r="B433" s="3"/>
      <c r="C433" s="4" t="s">
        <v>36</v>
      </c>
      <c r="D433" s="5"/>
      <c r="E433" s="6"/>
      <c r="F433" s="7"/>
    </row>
    <row r="434" customFormat="false" ht="12.75" hidden="false" customHeight="false" outlineLevel="0" collapsed="false">
      <c r="A434" s="3"/>
      <c r="B434" s="3"/>
      <c r="C434" s="3"/>
      <c r="D434" s="3"/>
      <c r="E434" s="6"/>
    </row>
    <row r="435" s="11" customFormat="true" ht="12" hidden="false" customHeight="false" outlineLevel="0" collapsed="false">
      <c r="A435" s="8" t="s">
        <v>2</v>
      </c>
      <c r="B435" s="8" t="s">
        <v>3</v>
      </c>
      <c r="C435" s="9" t="s">
        <v>4</v>
      </c>
      <c r="D435" s="8" t="s">
        <v>5</v>
      </c>
      <c r="E435" s="10" t="s">
        <v>6</v>
      </c>
    </row>
    <row r="436" customFormat="false" ht="12.75" hidden="false" customHeight="true" outlineLevel="0" collapsed="false">
      <c r="A436" s="12" t="s">
        <v>7</v>
      </c>
      <c r="B436" s="17"/>
      <c r="C436" s="14"/>
      <c r="D436" s="14"/>
      <c r="E436" s="15" t="n">
        <f aca="false">(D$1-C436)</f>
        <v>2018</v>
      </c>
    </row>
    <row r="437" customFormat="false" ht="12.75" hidden="false" customHeight="true" outlineLevel="0" collapsed="false">
      <c r="A437" s="12" t="s">
        <v>10</v>
      </c>
      <c r="B437" s="17"/>
      <c r="C437" s="14"/>
      <c r="D437" s="14"/>
      <c r="E437" s="15" t="n">
        <f aca="false">(D$1-C437)</f>
        <v>2018</v>
      </c>
    </row>
    <row r="438" customFormat="false" ht="12.75" hidden="false" customHeight="true" outlineLevel="0" collapsed="false">
      <c r="A438" s="12" t="s">
        <v>12</v>
      </c>
      <c r="B438" s="17"/>
      <c r="C438" s="14"/>
      <c r="D438" s="14"/>
      <c r="E438" s="15" t="n">
        <f aca="false">(D$1-C438)</f>
        <v>2018</v>
      </c>
    </row>
    <row r="439" customFormat="false" ht="12.75" hidden="false" customHeight="true" outlineLevel="0" collapsed="false">
      <c r="A439" s="12" t="s">
        <v>14</v>
      </c>
      <c r="B439" s="17"/>
      <c r="C439" s="14"/>
      <c r="D439" s="14"/>
      <c r="E439" s="15" t="n">
        <f aca="false">(D$1-C439)</f>
        <v>2018</v>
      </c>
    </row>
    <row r="440" customFormat="false" ht="12.75" hidden="false" customHeight="true" outlineLevel="0" collapsed="false">
      <c r="A440" s="12" t="s">
        <v>16</v>
      </c>
      <c r="B440" s="17"/>
      <c r="C440" s="14"/>
      <c r="D440" s="14"/>
      <c r="E440" s="15" t="n">
        <f aca="false">(D$1-C440)</f>
        <v>2018</v>
      </c>
    </row>
    <row r="441" customFormat="false" ht="12.75" hidden="false" customHeight="true" outlineLevel="0" collapsed="false">
      <c r="A441" s="12" t="s">
        <v>19</v>
      </c>
      <c r="B441" s="17"/>
      <c r="C441" s="14"/>
      <c r="D441" s="14"/>
      <c r="E441" s="15" t="n">
        <f aca="false">(D$1-C441)</f>
        <v>2018</v>
      </c>
    </row>
    <row r="442" customFormat="false" ht="12.75" hidden="false" customHeight="true" outlineLevel="0" collapsed="false">
      <c r="A442" s="12" t="s">
        <v>21</v>
      </c>
      <c r="B442" s="17"/>
      <c r="C442" s="14"/>
      <c r="D442" s="14"/>
      <c r="E442" s="15" t="n">
        <f aca="false">(D$1-C442)</f>
        <v>2018</v>
      </c>
    </row>
    <row r="443" customFormat="false" ht="12.75" hidden="false" customHeight="true" outlineLevel="0" collapsed="false">
      <c r="A443" s="12" t="s">
        <v>23</v>
      </c>
      <c r="B443" s="17"/>
      <c r="C443" s="14"/>
      <c r="D443" s="14"/>
      <c r="E443" s="15" t="n">
        <f aca="false">(D$1-C443)</f>
        <v>2018</v>
      </c>
    </row>
    <row r="444" customFormat="false" ht="12.75" hidden="false" customHeight="true" outlineLevel="0" collapsed="false">
      <c r="A444" s="12" t="s">
        <v>26</v>
      </c>
      <c r="B444" s="17"/>
      <c r="C444" s="14"/>
      <c r="D444" s="14"/>
      <c r="E444" s="15" t="n">
        <f aca="false">(D$1-C444)</f>
        <v>2018</v>
      </c>
    </row>
    <row r="445" customFormat="false" ht="12.75" hidden="false" customHeight="true" outlineLevel="0" collapsed="false">
      <c r="A445" s="12" t="s">
        <v>28</v>
      </c>
      <c r="B445" s="17"/>
      <c r="C445" s="14"/>
      <c r="D445" s="14"/>
      <c r="E445" s="15" t="n">
        <f aca="false">(D$1-C445)</f>
        <v>2018</v>
      </c>
    </row>
    <row r="446" customFormat="false" ht="12.75" hidden="false" customHeight="true" outlineLevel="0" collapsed="false">
      <c r="A446" s="3"/>
      <c r="B446" s="3"/>
      <c r="C446" s="12"/>
      <c r="D446" s="3"/>
      <c r="E446" s="6"/>
    </row>
    <row r="447" customFormat="false" ht="15.75" hidden="false" customHeight="false" outlineLevel="0" collapsed="false">
      <c r="A447" s="3"/>
      <c r="B447" s="18" t="s">
        <v>30</v>
      </c>
      <c r="C447" s="19" t="n">
        <f aca="false">SUM(E436:E444)</f>
        <v>18162</v>
      </c>
      <c r="D447" s="3"/>
      <c r="E447" s="6"/>
    </row>
    <row r="448" customFormat="false" ht="15.75" hidden="false" customHeight="false" outlineLevel="0" collapsed="false">
      <c r="A448" s="3"/>
      <c r="B448" s="18" t="s">
        <v>31</v>
      </c>
      <c r="C448" s="20" t="n">
        <v>1000</v>
      </c>
      <c r="D448" s="3" t="s">
        <v>32</v>
      </c>
      <c r="E448" s="6"/>
    </row>
    <row r="449" customFormat="false" ht="15.75" hidden="false" customHeight="false" outlineLevel="0" collapsed="false">
      <c r="A449" s="3"/>
      <c r="B449" s="18" t="s">
        <v>33</v>
      </c>
      <c r="C449" s="20" t="n">
        <f aca="false">IF(C447&lt;=112,"80",IF(C447&lt;=121,"77",IF(C447&lt;=130,"74",IF(C447&lt;=139,"71",IF(C447&lt;=144,"68")))))</f>
        <v>0</v>
      </c>
      <c r="D449" s="3" t="s">
        <v>34</v>
      </c>
      <c r="E449" s="6"/>
    </row>
    <row r="450" customFormat="false" ht="12.75" hidden="false" customHeight="false" outlineLevel="0" collapsed="false">
      <c r="C450" s="24"/>
    </row>
    <row r="451" customFormat="false" ht="12.75" hidden="false" customHeight="false" outlineLevel="0" collapsed="false">
      <c r="A451" s="2"/>
      <c r="B451" s="3"/>
      <c r="C451" s="4" t="s">
        <v>36</v>
      </c>
      <c r="D451" s="5"/>
      <c r="E451" s="6"/>
      <c r="F451" s="7"/>
    </row>
    <row r="452" customFormat="false" ht="12.75" hidden="false" customHeight="false" outlineLevel="0" collapsed="false">
      <c r="A452" s="3"/>
      <c r="B452" s="3"/>
      <c r="C452" s="3"/>
      <c r="D452" s="3"/>
      <c r="E452" s="6"/>
    </row>
    <row r="453" s="11" customFormat="true" ht="12" hidden="false" customHeight="false" outlineLevel="0" collapsed="false">
      <c r="A453" s="8" t="s">
        <v>2</v>
      </c>
      <c r="B453" s="8" t="s">
        <v>3</v>
      </c>
      <c r="C453" s="9" t="s">
        <v>4</v>
      </c>
      <c r="D453" s="8" t="s">
        <v>5</v>
      </c>
      <c r="E453" s="10" t="s">
        <v>6</v>
      </c>
    </row>
    <row r="454" customFormat="false" ht="12.75" hidden="false" customHeight="false" outlineLevel="0" collapsed="false">
      <c r="A454" s="12" t="s">
        <v>7</v>
      </c>
      <c r="B454" s="17"/>
      <c r="C454" s="14"/>
      <c r="D454" s="14"/>
      <c r="E454" s="15" t="n">
        <f aca="false">(D$1-C454)</f>
        <v>2018</v>
      </c>
    </row>
    <row r="455" customFormat="false" ht="12.75" hidden="false" customHeight="false" outlineLevel="0" collapsed="false">
      <c r="A455" s="12" t="s">
        <v>10</v>
      </c>
      <c r="B455" s="17"/>
      <c r="C455" s="14"/>
      <c r="D455" s="14"/>
      <c r="E455" s="15" t="n">
        <f aca="false">(D$1-C455)</f>
        <v>2018</v>
      </c>
    </row>
    <row r="456" customFormat="false" ht="12.75" hidden="false" customHeight="false" outlineLevel="0" collapsed="false">
      <c r="A456" s="12" t="s">
        <v>12</v>
      </c>
      <c r="B456" s="17"/>
      <c r="C456" s="14"/>
      <c r="D456" s="14"/>
      <c r="E456" s="15" t="n">
        <f aca="false">(D$1-C456)</f>
        <v>2018</v>
      </c>
    </row>
    <row r="457" customFormat="false" ht="12.75" hidden="false" customHeight="false" outlineLevel="0" collapsed="false">
      <c r="A457" s="12" t="s">
        <v>14</v>
      </c>
      <c r="B457" s="17"/>
      <c r="C457" s="14"/>
      <c r="D457" s="14"/>
      <c r="E457" s="15" t="n">
        <f aca="false">(D$1-C457)</f>
        <v>2018</v>
      </c>
    </row>
    <row r="458" customFormat="false" ht="12.75" hidden="false" customHeight="false" outlineLevel="0" collapsed="false">
      <c r="A458" s="12" t="s">
        <v>16</v>
      </c>
      <c r="B458" s="17"/>
      <c r="C458" s="14"/>
      <c r="D458" s="14"/>
      <c r="E458" s="15" t="n">
        <f aca="false">(D$1-C458)</f>
        <v>2018</v>
      </c>
    </row>
    <row r="459" customFormat="false" ht="12.75" hidden="false" customHeight="false" outlineLevel="0" collapsed="false">
      <c r="A459" s="12" t="s">
        <v>19</v>
      </c>
      <c r="B459" s="17"/>
      <c r="C459" s="14"/>
      <c r="D459" s="14"/>
      <c r="E459" s="15" t="n">
        <f aca="false">(D$1-C459)</f>
        <v>2018</v>
      </c>
    </row>
    <row r="460" customFormat="false" ht="12.75" hidden="false" customHeight="false" outlineLevel="0" collapsed="false">
      <c r="A460" s="12" t="s">
        <v>21</v>
      </c>
      <c r="B460" s="17"/>
      <c r="C460" s="14"/>
      <c r="D460" s="14"/>
      <c r="E460" s="15" t="n">
        <f aca="false">(D$1-C460)</f>
        <v>2018</v>
      </c>
    </row>
    <row r="461" customFormat="false" ht="12.75" hidden="false" customHeight="false" outlineLevel="0" collapsed="false">
      <c r="A461" s="12" t="s">
        <v>23</v>
      </c>
      <c r="B461" s="17"/>
      <c r="C461" s="14"/>
      <c r="D461" s="14"/>
      <c r="E461" s="15" t="n">
        <f aca="false">(D$1-C461)</f>
        <v>2018</v>
      </c>
    </row>
    <row r="462" customFormat="false" ht="12.75" hidden="false" customHeight="false" outlineLevel="0" collapsed="false">
      <c r="A462" s="12" t="s">
        <v>26</v>
      </c>
      <c r="B462" s="17"/>
      <c r="C462" s="14"/>
      <c r="D462" s="14"/>
      <c r="E462" s="15" t="n">
        <f aca="false">(D$1-C462)</f>
        <v>2018</v>
      </c>
    </row>
    <row r="463" customFormat="false" ht="12.75" hidden="false" customHeight="false" outlineLevel="0" collapsed="false">
      <c r="A463" s="12" t="s">
        <v>28</v>
      </c>
      <c r="B463" s="17"/>
      <c r="C463" s="14"/>
      <c r="D463" s="14"/>
      <c r="E463" s="15" t="n">
        <f aca="false">(D$1-C463)</f>
        <v>2018</v>
      </c>
    </row>
    <row r="464" customFormat="false" ht="12.75" hidden="false" customHeight="false" outlineLevel="0" collapsed="false">
      <c r="A464" s="3"/>
      <c r="B464" s="3"/>
      <c r="C464" s="12"/>
      <c r="D464" s="3"/>
      <c r="E464" s="6"/>
    </row>
    <row r="465" customFormat="false" ht="15.75" hidden="false" customHeight="false" outlineLevel="0" collapsed="false">
      <c r="A465" s="3"/>
      <c r="B465" s="18" t="s">
        <v>30</v>
      </c>
      <c r="C465" s="19" t="n">
        <f aca="false">SUM(E454:E462)</f>
        <v>18162</v>
      </c>
      <c r="D465" s="3"/>
      <c r="E465" s="6"/>
    </row>
    <row r="466" customFormat="false" ht="15.75" hidden="false" customHeight="false" outlineLevel="0" collapsed="false">
      <c r="A466" s="3"/>
      <c r="B466" s="18" t="s">
        <v>31</v>
      </c>
      <c r="C466" s="20" t="n">
        <v>1000</v>
      </c>
      <c r="D466" s="3" t="s">
        <v>32</v>
      </c>
      <c r="E466" s="6"/>
    </row>
    <row r="467" customFormat="false" ht="15.75" hidden="false" customHeight="false" outlineLevel="0" collapsed="false">
      <c r="A467" s="3"/>
      <c r="B467" s="18" t="s">
        <v>33</v>
      </c>
      <c r="C467" s="20" t="n">
        <f aca="false">IF(C465&lt;=112,"80",IF(C465&lt;=121,"77",IF(C465&lt;=130,"74",IF(C465&lt;=139,"71",IF(C465&lt;=144,"68")))))</f>
        <v>0</v>
      </c>
      <c r="D467" s="3" t="s">
        <v>34</v>
      </c>
      <c r="E467" s="6"/>
    </row>
    <row r="468" customFormat="false" ht="12.75" hidden="false" customHeight="false" outlineLevel="0" collapsed="false">
      <c r="C468" s="24"/>
    </row>
    <row r="469" customFormat="false" ht="12.75" hidden="false" customHeight="false" outlineLevel="0" collapsed="false">
      <c r="A469" s="41"/>
      <c r="B469" s="26"/>
      <c r="C469" s="42" t="s">
        <v>63</v>
      </c>
      <c r="D469" s="43"/>
      <c r="E469" s="29"/>
      <c r="F469" s="7"/>
    </row>
    <row r="470" customFormat="false" ht="12.75" hidden="false" customHeight="false" outlineLevel="0" collapsed="false">
      <c r="A470" s="26"/>
      <c r="B470" s="26"/>
      <c r="C470" s="26"/>
      <c r="D470" s="26"/>
      <c r="E470" s="29"/>
    </row>
    <row r="471" s="11" customFormat="true" ht="12" hidden="false" customHeight="false" outlineLevel="0" collapsed="false">
      <c r="A471" s="30" t="s">
        <v>2</v>
      </c>
      <c r="B471" s="30" t="s">
        <v>3</v>
      </c>
      <c r="C471" s="31" t="s">
        <v>4</v>
      </c>
      <c r="D471" s="30" t="s">
        <v>5</v>
      </c>
      <c r="E471" s="32" t="s">
        <v>6</v>
      </c>
    </row>
    <row r="472" customFormat="false" ht="12.75" hidden="false" customHeight="false" outlineLevel="0" collapsed="false">
      <c r="A472" s="33" t="s">
        <v>7</v>
      </c>
      <c r="B472" s="44"/>
      <c r="C472" s="34"/>
      <c r="D472" s="34"/>
      <c r="E472" s="35" t="n">
        <f aca="false">(D$1-C472)</f>
        <v>2018</v>
      </c>
    </row>
    <row r="473" customFormat="false" ht="12.75" hidden="false" customHeight="false" outlineLevel="0" collapsed="false">
      <c r="A473" s="33" t="s">
        <v>10</v>
      </c>
      <c r="B473" s="44"/>
      <c r="C473" s="34"/>
      <c r="D473" s="34"/>
      <c r="E473" s="35" t="n">
        <f aca="false">(D$1-C473)</f>
        <v>2018</v>
      </c>
    </row>
    <row r="474" customFormat="false" ht="12.75" hidden="false" customHeight="false" outlineLevel="0" collapsed="false">
      <c r="A474" s="33" t="s">
        <v>12</v>
      </c>
      <c r="B474" s="44"/>
      <c r="C474" s="34"/>
      <c r="D474" s="34"/>
      <c r="E474" s="35" t="n">
        <f aca="false">(D$1-C474)</f>
        <v>2018</v>
      </c>
    </row>
    <row r="475" customFormat="false" ht="12.75" hidden="false" customHeight="false" outlineLevel="0" collapsed="false">
      <c r="A475" s="33" t="s">
        <v>14</v>
      </c>
      <c r="B475" s="44"/>
      <c r="C475" s="34"/>
      <c r="D475" s="34"/>
      <c r="E475" s="35" t="n">
        <f aca="false">(D$1-C475)</f>
        <v>2018</v>
      </c>
    </row>
    <row r="476" customFormat="false" ht="12.75" hidden="false" customHeight="false" outlineLevel="0" collapsed="false">
      <c r="A476" s="33" t="s">
        <v>16</v>
      </c>
      <c r="B476" s="44"/>
      <c r="C476" s="34"/>
      <c r="D476" s="34"/>
      <c r="E476" s="35" t="n">
        <f aca="false">(D$1-C476)</f>
        <v>2018</v>
      </c>
    </row>
    <row r="477" customFormat="false" ht="12.75" hidden="false" customHeight="false" outlineLevel="0" collapsed="false">
      <c r="A477" s="33" t="s">
        <v>19</v>
      </c>
      <c r="B477" s="44"/>
      <c r="C477" s="34"/>
      <c r="D477" s="34"/>
      <c r="E477" s="35" t="n">
        <f aca="false">(D$1-C477)</f>
        <v>2018</v>
      </c>
    </row>
    <row r="478" customFormat="false" ht="12.75" hidden="false" customHeight="false" outlineLevel="0" collapsed="false">
      <c r="A478" s="33" t="s">
        <v>21</v>
      </c>
      <c r="B478" s="44"/>
      <c r="C478" s="34"/>
      <c r="D478" s="34"/>
      <c r="E478" s="35" t="n">
        <f aca="false">(D$1-C478)</f>
        <v>2018</v>
      </c>
    </row>
    <row r="479" customFormat="false" ht="12.75" hidden="false" customHeight="false" outlineLevel="0" collapsed="false">
      <c r="A479" s="33" t="s">
        <v>23</v>
      </c>
      <c r="B479" s="44"/>
      <c r="C479" s="34"/>
      <c r="D479" s="34"/>
      <c r="E479" s="35" t="n">
        <f aca="false">(D$1-C479)</f>
        <v>2018</v>
      </c>
    </row>
    <row r="480" customFormat="false" ht="12.75" hidden="false" customHeight="false" outlineLevel="0" collapsed="false">
      <c r="A480" s="33" t="s">
        <v>26</v>
      </c>
      <c r="B480" s="44"/>
      <c r="C480" s="34"/>
      <c r="D480" s="34"/>
      <c r="E480" s="35" t="n">
        <f aca="false">(D$1-C480)</f>
        <v>2018</v>
      </c>
    </row>
    <row r="481" customFormat="false" ht="12.75" hidden="false" customHeight="false" outlineLevel="0" collapsed="false">
      <c r="A481" s="33" t="s">
        <v>28</v>
      </c>
      <c r="B481" s="44"/>
      <c r="C481" s="34"/>
      <c r="D481" s="34"/>
      <c r="E481" s="35" t="n">
        <f aca="false">(D$1-C481)</f>
        <v>2018</v>
      </c>
    </row>
    <row r="482" customFormat="false" ht="12.75" hidden="false" customHeight="false" outlineLevel="0" collapsed="false">
      <c r="A482" s="26"/>
      <c r="B482" s="34"/>
      <c r="C482" s="34"/>
      <c r="D482" s="26"/>
      <c r="E482" s="29"/>
    </row>
    <row r="483" customFormat="false" ht="15.75" hidden="false" customHeight="false" outlineLevel="0" collapsed="false">
      <c r="A483" s="26"/>
      <c r="B483" s="36" t="s">
        <v>30</v>
      </c>
      <c r="C483" s="37" t="n">
        <f aca="false">SUM(E472:E480)</f>
        <v>18162</v>
      </c>
      <c r="D483" s="26"/>
      <c r="E483" s="29"/>
    </row>
    <row r="484" customFormat="false" ht="15.75" hidden="false" customHeight="false" outlineLevel="0" collapsed="false">
      <c r="A484" s="26"/>
      <c r="B484" s="36" t="s">
        <v>31</v>
      </c>
      <c r="C484" s="38" t="n">
        <v>1000</v>
      </c>
      <c r="D484" s="26" t="s">
        <v>32</v>
      </c>
      <c r="E484" s="29"/>
    </row>
    <row r="485" customFormat="false" ht="15.75" hidden="false" customHeight="false" outlineLevel="0" collapsed="false">
      <c r="A485" s="26"/>
      <c r="B485" s="36" t="s">
        <v>33</v>
      </c>
      <c r="C485" s="38" t="n">
        <f aca="false">IF(C483&lt;=112,"80",IF(C483&lt;=121,"77",IF(C483&lt;=130,"74",IF(C483&lt;=139,"71",IF(C483&lt;=144,"68")))))</f>
        <v>0</v>
      </c>
      <c r="D485" s="26" t="s">
        <v>34</v>
      </c>
      <c r="E485" s="29"/>
    </row>
    <row r="486" customFormat="false" ht="12.75" hidden="false" customHeight="false" outlineLevel="0" collapsed="false">
      <c r="C486" s="24"/>
    </row>
    <row r="487" customFormat="false" ht="12.75" hidden="false" customHeight="false" outlineLevel="0" collapsed="false">
      <c r="A487" s="2"/>
      <c r="B487" s="3"/>
      <c r="C487" s="4" t="s">
        <v>52</v>
      </c>
      <c r="D487" s="5"/>
      <c r="E487" s="6"/>
      <c r="F487" s="7"/>
    </row>
    <row r="488" customFormat="false" ht="12.75" hidden="false" customHeight="false" outlineLevel="0" collapsed="false">
      <c r="A488" s="3"/>
      <c r="B488" s="3"/>
      <c r="C488" s="3"/>
      <c r="D488" s="3"/>
      <c r="E488" s="6"/>
    </row>
    <row r="489" s="11" customFormat="true" ht="12" hidden="false" customHeight="false" outlineLevel="0" collapsed="false">
      <c r="A489" s="8" t="s">
        <v>2</v>
      </c>
      <c r="B489" s="8" t="s">
        <v>3</v>
      </c>
      <c r="C489" s="9" t="s">
        <v>4</v>
      </c>
      <c r="D489" s="8" t="s">
        <v>5</v>
      </c>
      <c r="E489" s="10" t="s">
        <v>6</v>
      </c>
    </row>
    <row r="490" customFormat="false" ht="15.75" hidden="false" customHeight="false" outlineLevel="0" collapsed="false">
      <c r="A490" s="12" t="s">
        <v>7</v>
      </c>
      <c r="B490" s="48"/>
      <c r="C490" s="49"/>
      <c r="D490" s="14"/>
      <c r="E490" s="15" t="n">
        <f aca="false">(D$1-C490)</f>
        <v>2018</v>
      </c>
    </row>
    <row r="491" customFormat="false" ht="15.75" hidden="false" customHeight="false" outlineLevel="0" collapsed="false">
      <c r="A491" s="12" t="s">
        <v>10</v>
      </c>
      <c r="B491" s="48"/>
      <c r="C491" s="49"/>
      <c r="D491" s="14"/>
      <c r="E491" s="15" t="n">
        <f aca="false">(D$1-C491)</f>
        <v>2018</v>
      </c>
    </row>
    <row r="492" customFormat="false" ht="15.75" hidden="false" customHeight="false" outlineLevel="0" collapsed="false">
      <c r="A492" s="12" t="s">
        <v>12</v>
      </c>
      <c r="B492" s="48"/>
      <c r="C492" s="49"/>
      <c r="D492" s="14"/>
      <c r="E492" s="15" t="n">
        <f aca="false">(D$1-C492)</f>
        <v>2018</v>
      </c>
    </row>
    <row r="493" customFormat="false" ht="15.75" hidden="false" customHeight="false" outlineLevel="0" collapsed="false">
      <c r="A493" s="12" t="s">
        <v>14</v>
      </c>
      <c r="B493" s="48"/>
      <c r="C493" s="49"/>
      <c r="D493" s="14"/>
      <c r="E493" s="15" t="n">
        <f aca="false">(D$1-C493)</f>
        <v>2018</v>
      </c>
    </row>
    <row r="494" customFormat="false" ht="15.75" hidden="false" customHeight="false" outlineLevel="0" collapsed="false">
      <c r="A494" s="12" t="s">
        <v>16</v>
      </c>
      <c r="B494" s="48"/>
      <c r="C494" s="49"/>
      <c r="D494" s="14"/>
      <c r="E494" s="15" t="n">
        <f aca="false">(D$1-C494)</f>
        <v>2018</v>
      </c>
    </row>
    <row r="495" customFormat="false" ht="15.75" hidden="false" customHeight="false" outlineLevel="0" collapsed="false">
      <c r="A495" s="12" t="s">
        <v>19</v>
      </c>
      <c r="B495" s="48"/>
      <c r="C495" s="49"/>
      <c r="D495" s="14"/>
      <c r="E495" s="15" t="n">
        <f aca="false">(D$1-C495)</f>
        <v>2018</v>
      </c>
    </row>
    <row r="496" customFormat="false" ht="15.75" hidden="false" customHeight="false" outlineLevel="0" collapsed="false">
      <c r="A496" s="12" t="s">
        <v>21</v>
      </c>
      <c r="B496" s="48"/>
      <c r="C496" s="49"/>
      <c r="D496" s="14"/>
      <c r="E496" s="15" t="n">
        <f aca="false">(D$1-C496)</f>
        <v>2018</v>
      </c>
    </row>
    <row r="497" customFormat="false" ht="15.75" hidden="false" customHeight="false" outlineLevel="0" collapsed="false">
      <c r="A497" s="12" t="s">
        <v>23</v>
      </c>
      <c r="B497" s="48"/>
      <c r="C497" s="49"/>
      <c r="D497" s="14"/>
      <c r="E497" s="15" t="n">
        <f aca="false">(D$1-C497)</f>
        <v>2018</v>
      </c>
    </row>
    <row r="498" customFormat="false" ht="15.75" hidden="false" customHeight="false" outlineLevel="0" collapsed="false">
      <c r="A498" s="12" t="s">
        <v>26</v>
      </c>
      <c r="B498" s="48"/>
      <c r="C498" s="49"/>
      <c r="D498" s="14"/>
      <c r="E498" s="15" t="n">
        <f aca="false">(D$1-C498)</f>
        <v>2018</v>
      </c>
    </row>
    <row r="499" customFormat="false" ht="15.75" hidden="false" customHeight="false" outlineLevel="0" collapsed="false">
      <c r="A499" s="12" t="s">
        <v>28</v>
      </c>
      <c r="B499" s="48"/>
      <c r="C499" s="49"/>
      <c r="D499" s="14"/>
      <c r="E499" s="15" t="n">
        <f aca="false">(D$1-C499)</f>
        <v>2018</v>
      </c>
    </row>
    <row r="500" customFormat="false" ht="12.75" hidden="false" customHeight="false" outlineLevel="0" collapsed="false">
      <c r="A500" s="3"/>
      <c r="B500" s="3"/>
      <c r="C500" s="12"/>
      <c r="D500" s="3"/>
      <c r="E500" s="6"/>
    </row>
    <row r="501" customFormat="false" ht="15.75" hidden="false" customHeight="false" outlineLevel="0" collapsed="false">
      <c r="A501" s="3"/>
      <c r="B501" s="18" t="s">
        <v>30</v>
      </c>
      <c r="C501" s="19" t="n">
        <f aca="false">SUM(E490:E498)</f>
        <v>18162</v>
      </c>
      <c r="D501" s="3"/>
      <c r="E501" s="6"/>
    </row>
    <row r="502" customFormat="false" ht="15.75" hidden="false" customHeight="false" outlineLevel="0" collapsed="false">
      <c r="A502" s="3"/>
      <c r="B502" s="18" t="s">
        <v>31</v>
      </c>
      <c r="C502" s="20" t="n">
        <v>1000</v>
      </c>
      <c r="D502" s="3" t="s">
        <v>32</v>
      </c>
      <c r="E502" s="6"/>
    </row>
    <row r="503" customFormat="false" ht="15.75" hidden="false" customHeight="false" outlineLevel="0" collapsed="false">
      <c r="A503" s="3"/>
      <c r="B503" s="18" t="s">
        <v>33</v>
      </c>
      <c r="C503" s="20" t="n">
        <f aca="false">IF(C501&lt;=112,"80",IF(C501&lt;=121,"77",IF(C501&lt;=130,"74",IF(C501&lt;=139,"71",IF(C501&lt;=144,"68")))))</f>
        <v>0</v>
      </c>
      <c r="D503" s="3" t="s">
        <v>34</v>
      </c>
      <c r="E503" s="6"/>
    </row>
    <row r="504" customFormat="false" ht="12.75" hidden="false" customHeight="false" outlineLevel="0" collapsed="false">
      <c r="C504" s="24"/>
    </row>
    <row r="505" customFormat="false" ht="12.75" hidden="false" customHeight="false" outlineLevel="0" collapsed="false">
      <c r="A505" s="2"/>
      <c r="B505" s="3"/>
      <c r="C505" s="4" t="s">
        <v>36</v>
      </c>
      <c r="D505" s="5"/>
      <c r="E505" s="6"/>
      <c r="F505" s="7"/>
    </row>
    <row r="506" customFormat="false" ht="12.75" hidden="false" customHeight="false" outlineLevel="0" collapsed="false">
      <c r="A506" s="3"/>
      <c r="B506" s="3"/>
      <c r="C506" s="3"/>
      <c r="D506" s="3"/>
      <c r="E506" s="6"/>
    </row>
    <row r="507" s="11" customFormat="true" ht="12" hidden="false" customHeight="false" outlineLevel="0" collapsed="false">
      <c r="A507" s="8" t="s">
        <v>2</v>
      </c>
      <c r="B507" s="8" t="s">
        <v>3</v>
      </c>
      <c r="C507" s="9" t="s">
        <v>4</v>
      </c>
      <c r="D507" s="8" t="s">
        <v>5</v>
      </c>
      <c r="E507" s="10" t="s">
        <v>6</v>
      </c>
    </row>
    <row r="508" customFormat="false" ht="12.75" hidden="false" customHeight="false" outlineLevel="0" collapsed="false">
      <c r="A508" s="12" t="s">
        <v>7</v>
      </c>
      <c r="B508" s="14"/>
      <c r="C508" s="14"/>
      <c r="D508" s="14"/>
      <c r="E508" s="15" t="n">
        <f aca="false">(D$1-C508)</f>
        <v>2018</v>
      </c>
    </row>
    <row r="509" customFormat="false" ht="12.75" hidden="false" customHeight="false" outlineLevel="0" collapsed="false">
      <c r="A509" s="12" t="s">
        <v>10</v>
      </c>
      <c r="B509" s="14"/>
      <c r="C509" s="14"/>
      <c r="D509" s="14"/>
      <c r="E509" s="15" t="n">
        <f aca="false">(D$1-C509)</f>
        <v>2018</v>
      </c>
    </row>
    <row r="510" customFormat="false" ht="12.75" hidden="false" customHeight="false" outlineLevel="0" collapsed="false">
      <c r="A510" s="12" t="s">
        <v>12</v>
      </c>
      <c r="B510" s="14"/>
      <c r="C510" s="14"/>
      <c r="D510" s="14"/>
      <c r="E510" s="15" t="n">
        <f aca="false">(D$1-C510)</f>
        <v>2018</v>
      </c>
    </row>
    <row r="511" customFormat="false" ht="12.75" hidden="false" customHeight="false" outlineLevel="0" collapsed="false">
      <c r="A511" s="12" t="s">
        <v>14</v>
      </c>
      <c r="B511" s="14"/>
      <c r="C511" s="14"/>
      <c r="D511" s="14"/>
      <c r="E511" s="15" t="n">
        <f aca="false">(D$1-C511)</f>
        <v>2018</v>
      </c>
    </row>
    <row r="512" customFormat="false" ht="12.75" hidden="false" customHeight="false" outlineLevel="0" collapsed="false">
      <c r="A512" s="12" t="s">
        <v>16</v>
      </c>
      <c r="B512" s="14"/>
      <c r="C512" s="14"/>
      <c r="D512" s="14"/>
      <c r="E512" s="15" t="n">
        <f aca="false">(D$1-C512)</f>
        <v>2018</v>
      </c>
    </row>
    <row r="513" customFormat="false" ht="12.75" hidden="false" customHeight="false" outlineLevel="0" collapsed="false">
      <c r="A513" s="12" t="s">
        <v>19</v>
      </c>
      <c r="B513" s="14"/>
      <c r="C513" s="14"/>
      <c r="D513" s="14"/>
      <c r="E513" s="15" t="n">
        <f aca="false">(D$1-C513)</f>
        <v>2018</v>
      </c>
    </row>
    <row r="514" customFormat="false" ht="12.75" hidden="false" customHeight="false" outlineLevel="0" collapsed="false">
      <c r="A514" s="12" t="s">
        <v>21</v>
      </c>
      <c r="B514" s="14"/>
      <c r="C514" s="14"/>
      <c r="D514" s="14"/>
      <c r="E514" s="15" t="n">
        <f aca="false">(D$1-C514)</f>
        <v>2018</v>
      </c>
    </row>
    <row r="515" customFormat="false" ht="12.75" hidden="false" customHeight="false" outlineLevel="0" collapsed="false">
      <c r="A515" s="12" t="s">
        <v>23</v>
      </c>
      <c r="B515" s="14"/>
      <c r="C515" s="14"/>
      <c r="D515" s="14"/>
      <c r="E515" s="15" t="n">
        <f aca="false">(D$1-C515)</f>
        <v>2018</v>
      </c>
    </row>
    <row r="516" customFormat="false" ht="12.75" hidden="false" customHeight="false" outlineLevel="0" collapsed="false">
      <c r="A516" s="12" t="s">
        <v>26</v>
      </c>
      <c r="B516" s="14"/>
      <c r="C516" s="14"/>
      <c r="D516" s="14"/>
      <c r="E516" s="15" t="n">
        <f aca="false">(D$1-C516)</f>
        <v>2018</v>
      </c>
    </row>
    <row r="517" customFormat="false" ht="12.75" hidden="false" customHeight="false" outlineLevel="0" collapsed="false">
      <c r="A517" s="12" t="s">
        <v>28</v>
      </c>
      <c r="B517" s="14"/>
      <c r="C517" s="14"/>
      <c r="D517" s="14"/>
      <c r="E517" s="15" t="n">
        <f aca="false">(D$1-C517)</f>
        <v>2018</v>
      </c>
    </row>
    <row r="518" customFormat="false" ht="12.75" hidden="false" customHeight="false" outlineLevel="0" collapsed="false">
      <c r="A518" s="3"/>
      <c r="B518" s="3"/>
      <c r="C518" s="12"/>
      <c r="D518" s="3"/>
      <c r="E518" s="6"/>
    </row>
    <row r="519" customFormat="false" ht="15.75" hidden="false" customHeight="false" outlineLevel="0" collapsed="false">
      <c r="A519" s="3"/>
      <c r="B519" s="18" t="s">
        <v>30</v>
      </c>
      <c r="C519" s="19" t="n">
        <f aca="false">SUM(E508:E516)</f>
        <v>18162</v>
      </c>
      <c r="D519" s="3"/>
      <c r="E519" s="6"/>
    </row>
    <row r="520" customFormat="false" ht="15.75" hidden="false" customHeight="false" outlineLevel="0" collapsed="false">
      <c r="A520" s="3"/>
      <c r="B520" s="18" t="s">
        <v>31</v>
      </c>
      <c r="C520" s="20" t="n">
        <v>1000</v>
      </c>
      <c r="D520" s="3" t="s">
        <v>32</v>
      </c>
      <c r="E520" s="6"/>
    </row>
    <row r="521" customFormat="false" ht="15.75" hidden="false" customHeight="false" outlineLevel="0" collapsed="false">
      <c r="A521" s="3"/>
      <c r="B521" s="18" t="s">
        <v>33</v>
      </c>
      <c r="C521" s="20" t="n">
        <f aca="false">IF(C519&lt;=112,"80",IF(C519&lt;=121,"77",IF(C519&lt;=130,"74",IF(C519&lt;=139,"71",IF(C519&lt;=144,"68")))))</f>
        <v>0</v>
      </c>
      <c r="D521" s="3" t="s">
        <v>34</v>
      </c>
      <c r="E521" s="6"/>
    </row>
    <row r="522" customFormat="false" ht="12.75" hidden="false" customHeight="false" outlineLevel="0" collapsed="false">
      <c r="C522" s="24"/>
    </row>
    <row r="523" customFormat="false" ht="12.75" hidden="false" customHeight="false" outlineLevel="0" collapsed="false">
      <c r="A523" s="2"/>
      <c r="B523" s="3"/>
      <c r="C523" s="4" t="s">
        <v>36</v>
      </c>
      <c r="D523" s="5"/>
      <c r="E523" s="6"/>
      <c r="F523" s="7"/>
    </row>
    <row r="524" customFormat="false" ht="12.75" hidden="false" customHeight="false" outlineLevel="0" collapsed="false">
      <c r="A524" s="3"/>
      <c r="B524" s="3"/>
      <c r="C524" s="3"/>
      <c r="D524" s="3"/>
      <c r="E524" s="6"/>
    </row>
    <row r="525" s="11" customFormat="true" ht="12" hidden="false" customHeight="false" outlineLevel="0" collapsed="false">
      <c r="A525" s="8" t="s">
        <v>2</v>
      </c>
      <c r="B525" s="8" t="s">
        <v>3</v>
      </c>
      <c r="C525" s="9" t="s">
        <v>4</v>
      </c>
      <c r="D525" s="8" t="s">
        <v>5</v>
      </c>
      <c r="E525" s="10" t="s">
        <v>6</v>
      </c>
    </row>
    <row r="526" customFormat="false" ht="12.75" hidden="false" customHeight="false" outlineLevel="0" collapsed="false">
      <c r="A526" s="12" t="s">
        <v>7</v>
      </c>
      <c r="B526" s="14"/>
      <c r="C526" s="14"/>
      <c r="D526" s="14"/>
      <c r="E526" s="15" t="n">
        <f aca="false">(D$1-C526)</f>
        <v>2018</v>
      </c>
    </row>
    <row r="527" customFormat="false" ht="12.75" hidden="false" customHeight="false" outlineLevel="0" collapsed="false">
      <c r="A527" s="12" t="s">
        <v>10</v>
      </c>
      <c r="B527" s="14"/>
      <c r="C527" s="14"/>
      <c r="D527" s="14"/>
      <c r="E527" s="15" t="n">
        <f aca="false">(D$1-C527)</f>
        <v>2018</v>
      </c>
    </row>
    <row r="528" customFormat="false" ht="12.75" hidden="false" customHeight="false" outlineLevel="0" collapsed="false">
      <c r="A528" s="12" t="s">
        <v>12</v>
      </c>
      <c r="B528" s="14"/>
      <c r="C528" s="14"/>
      <c r="D528" s="14"/>
      <c r="E528" s="15" t="n">
        <f aca="false">(D$1-C528)</f>
        <v>2018</v>
      </c>
    </row>
    <row r="529" customFormat="false" ht="12.75" hidden="false" customHeight="false" outlineLevel="0" collapsed="false">
      <c r="A529" s="12" t="s">
        <v>14</v>
      </c>
      <c r="B529" s="14"/>
      <c r="C529" s="14"/>
      <c r="D529" s="14"/>
      <c r="E529" s="15" t="n">
        <f aca="false">(D$1-C529)</f>
        <v>2018</v>
      </c>
    </row>
    <row r="530" customFormat="false" ht="12.75" hidden="false" customHeight="false" outlineLevel="0" collapsed="false">
      <c r="A530" s="12" t="s">
        <v>16</v>
      </c>
      <c r="B530" s="14"/>
      <c r="C530" s="14"/>
      <c r="D530" s="14"/>
      <c r="E530" s="15" t="n">
        <f aca="false">(D$1-C530)</f>
        <v>2018</v>
      </c>
    </row>
    <row r="531" customFormat="false" ht="12.75" hidden="false" customHeight="false" outlineLevel="0" collapsed="false">
      <c r="A531" s="12" t="s">
        <v>19</v>
      </c>
      <c r="B531" s="14"/>
      <c r="C531" s="14"/>
      <c r="D531" s="14"/>
      <c r="E531" s="15" t="n">
        <f aca="false">(D$1-C531)</f>
        <v>2018</v>
      </c>
    </row>
    <row r="532" customFormat="false" ht="12.75" hidden="false" customHeight="false" outlineLevel="0" collapsed="false">
      <c r="A532" s="12" t="s">
        <v>21</v>
      </c>
      <c r="B532" s="14"/>
      <c r="C532" s="14"/>
      <c r="D532" s="14"/>
      <c r="E532" s="15" t="n">
        <f aca="false">(D$1-C532)</f>
        <v>2018</v>
      </c>
    </row>
    <row r="533" customFormat="false" ht="12.75" hidden="false" customHeight="false" outlineLevel="0" collapsed="false">
      <c r="A533" s="12" t="s">
        <v>23</v>
      </c>
      <c r="B533" s="14"/>
      <c r="C533" s="14"/>
      <c r="D533" s="14"/>
      <c r="E533" s="15" t="n">
        <f aca="false">(D$1-C533)</f>
        <v>2018</v>
      </c>
    </row>
    <row r="534" customFormat="false" ht="12.75" hidden="false" customHeight="false" outlineLevel="0" collapsed="false">
      <c r="A534" s="12" t="s">
        <v>26</v>
      </c>
      <c r="B534" s="14"/>
      <c r="C534" s="14"/>
      <c r="D534" s="14"/>
      <c r="E534" s="15" t="n">
        <f aca="false">(D$1-C534)</f>
        <v>2018</v>
      </c>
    </row>
    <row r="535" customFormat="false" ht="12.75" hidden="false" customHeight="false" outlineLevel="0" collapsed="false">
      <c r="A535" s="12" t="s">
        <v>28</v>
      </c>
      <c r="B535" s="14"/>
      <c r="C535" s="14"/>
      <c r="D535" s="14"/>
      <c r="E535" s="15" t="n">
        <f aca="false">(D$1-C535)</f>
        <v>2018</v>
      </c>
    </row>
    <row r="536" customFormat="false" ht="12.75" hidden="false" customHeight="false" outlineLevel="0" collapsed="false">
      <c r="A536" s="3"/>
      <c r="B536" s="14"/>
      <c r="C536" s="12"/>
      <c r="D536" s="3"/>
      <c r="E536" s="6"/>
    </row>
    <row r="537" customFormat="false" ht="15.75" hidden="false" customHeight="false" outlineLevel="0" collapsed="false">
      <c r="A537" s="3"/>
      <c r="B537" s="18" t="s">
        <v>30</v>
      </c>
      <c r="C537" s="19" t="n">
        <f aca="false">SUM(E526:E534)</f>
        <v>18162</v>
      </c>
      <c r="D537" s="3"/>
      <c r="E537" s="6"/>
    </row>
    <row r="538" customFormat="false" ht="15.75" hidden="false" customHeight="false" outlineLevel="0" collapsed="false">
      <c r="A538" s="3"/>
      <c r="B538" s="18" t="s">
        <v>31</v>
      </c>
      <c r="C538" s="20" t="n">
        <v>1000</v>
      </c>
      <c r="D538" s="3" t="s">
        <v>32</v>
      </c>
      <c r="E538" s="6"/>
    </row>
    <row r="539" customFormat="false" ht="15.75" hidden="false" customHeight="false" outlineLevel="0" collapsed="false">
      <c r="A539" s="3"/>
      <c r="B539" s="18" t="s">
        <v>33</v>
      </c>
      <c r="C539" s="20" t="n">
        <f aca="false">IF(C537&lt;=112,"80",IF(C537&lt;=121,"77",IF(C537&lt;=130,"74",IF(C537&lt;=139,"71",IF(C537&lt;=144,"68")))))</f>
        <v>0</v>
      </c>
      <c r="D539" s="3" t="s">
        <v>34</v>
      </c>
      <c r="E539" s="6"/>
    </row>
    <row r="540" customFormat="false" ht="12.75" hidden="false" customHeight="false" outlineLevel="0" collapsed="false">
      <c r="C540" s="24"/>
    </row>
    <row r="541" customFormat="false" ht="12.75" hidden="false" customHeight="false" outlineLevel="0" collapsed="false">
      <c r="A541" s="2" t="s">
        <v>223</v>
      </c>
      <c r="B541" s="3"/>
      <c r="C541" s="4" t="s">
        <v>52</v>
      </c>
      <c r="D541" s="5"/>
      <c r="E541" s="6"/>
      <c r="F541" s="7"/>
    </row>
    <row r="542" customFormat="false" ht="12.75" hidden="false" customHeight="false" outlineLevel="0" collapsed="false">
      <c r="A542" s="3"/>
      <c r="B542" s="3"/>
      <c r="C542" s="3"/>
      <c r="D542" s="3"/>
      <c r="E542" s="6"/>
    </row>
    <row r="543" s="11" customFormat="true" ht="12" hidden="false" customHeight="false" outlineLevel="0" collapsed="false">
      <c r="A543" s="8" t="s">
        <v>2</v>
      </c>
      <c r="B543" s="8" t="s">
        <v>3</v>
      </c>
      <c r="C543" s="9" t="s">
        <v>4</v>
      </c>
      <c r="D543" s="8" t="s">
        <v>5</v>
      </c>
      <c r="E543" s="10" t="s">
        <v>6</v>
      </c>
    </row>
    <row r="544" customFormat="false" ht="15.75" hidden="false" customHeight="false" outlineLevel="0" collapsed="false">
      <c r="A544" s="12" t="s">
        <v>7</v>
      </c>
      <c r="B544" s="48"/>
      <c r="C544" s="49" t="n">
        <v>1997</v>
      </c>
      <c r="D544" s="14"/>
      <c r="E544" s="15" t="n">
        <f aca="false">(D$1-C544)</f>
        <v>21</v>
      </c>
    </row>
    <row r="545" customFormat="false" ht="15.75" hidden="false" customHeight="false" outlineLevel="0" collapsed="false">
      <c r="A545" s="12" t="s">
        <v>10</v>
      </c>
      <c r="B545" s="48"/>
      <c r="C545" s="49" t="n">
        <v>1997</v>
      </c>
      <c r="D545" s="14"/>
      <c r="E545" s="15" t="n">
        <f aca="false">(D$1-C545)</f>
        <v>21</v>
      </c>
    </row>
    <row r="546" customFormat="false" ht="15.75" hidden="false" customHeight="false" outlineLevel="0" collapsed="false">
      <c r="A546" s="12" t="s">
        <v>12</v>
      </c>
      <c r="B546" s="48"/>
      <c r="C546" s="49" t="n">
        <v>1996</v>
      </c>
      <c r="D546" s="14"/>
      <c r="E546" s="15" t="n">
        <f aca="false">(D$1-C546)</f>
        <v>22</v>
      </c>
    </row>
    <row r="547" customFormat="false" ht="15.75" hidden="false" customHeight="false" outlineLevel="0" collapsed="false">
      <c r="A547" s="12" t="s">
        <v>14</v>
      </c>
      <c r="B547" s="48"/>
      <c r="C547" s="49" t="n">
        <v>1996</v>
      </c>
      <c r="D547" s="14"/>
      <c r="E547" s="15" t="n">
        <f aca="false">(D$1-C547)</f>
        <v>22</v>
      </c>
    </row>
    <row r="548" customFormat="false" ht="15.75" hidden="false" customHeight="false" outlineLevel="0" collapsed="false">
      <c r="A548" s="12" t="s">
        <v>16</v>
      </c>
      <c r="B548" s="48"/>
      <c r="C548" s="49" t="n">
        <v>1995</v>
      </c>
      <c r="D548" s="14"/>
      <c r="E548" s="15" t="n">
        <f aca="false">(D$1-C548)</f>
        <v>23</v>
      </c>
    </row>
    <row r="549" customFormat="false" ht="15.75" hidden="false" customHeight="false" outlineLevel="0" collapsed="false">
      <c r="A549" s="12" t="s">
        <v>19</v>
      </c>
      <c r="B549" s="48"/>
      <c r="C549" s="49" t="n">
        <v>1996</v>
      </c>
      <c r="D549" s="14"/>
      <c r="E549" s="15" t="n">
        <f aca="false">(D$1-C549)</f>
        <v>22</v>
      </c>
    </row>
    <row r="550" customFormat="false" ht="15.75" hidden="false" customHeight="false" outlineLevel="0" collapsed="false">
      <c r="A550" s="12" t="s">
        <v>21</v>
      </c>
      <c r="B550" s="48"/>
      <c r="C550" s="49" t="n">
        <v>1997</v>
      </c>
      <c r="D550" s="14"/>
      <c r="E550" s="15" t="n">
        <f aca="false">(D$1-C550)</f>
        <v>21</v>
      </c>
    </row>
    <row r="551" customFormat="false" ht="15.75" hidden="false" customHeight="false" outlineLevel="0" collapsed="false">
      <c r="A551" s="12" t="s">
        <v>23</v>
      </c>
      <c r="B551" s="48"/>
      <c r="C551" s="49" t="n">
        <v>1994</v>
      </c>
      <c r="D551" s="14"/>
      <c r="E551" s="15" t="n">
        <f aca="false">(D$1-C551)</f>
        <v>24</v>
      </c>
    </row>
    <row r="552" customFormat="false" ht="15.75" hidden="false" customHeight="false" outlineLevel="0" collapsed="false">
      <c r="A552" s="12" t="s">
        <v>26</v>
      </c>
      <c r="B552" s="48"/>
      <c r="C552" s="49" t="n">
        <v>1994</v>
      </c>
      <c r="D552" s="14"/>
      <c r="E552" s="15" t="n">
        <f aca="false">(D$1-C552)</f>
        <v>24</v>
      </c>
    </row>
    <row r="553" customFormat="false" ht="15.75" hidden="false" customHeight="false" outlineLevel="0" collapsed="false">
      <c r="A553" s="12" t="s">
        <v>28</v>
      </c>
      <c r="B553" s="48"/>
      <c r="C553" s="49"/>
      <c r="D553" s="14"/>
      <c r="E553" s="15" t="n">
        <f aca="false">(D$1-C553)</f>
        <v>2018</v>
      </c>
    </row>
    <row r="554" customFormat="false" ht="12.75" hidden="false" customHeight="false" outlineLevel="0" collapsed="false">
      <c r="A554" s="3"/>
      <c r="B554" s="3"/>
      <c r="C554" s="12"/>
      <c r="D554" s="3"/>
      <c r="E554" s="6"/>
    </row>
    <row r="555" customFormat="false" ht="15.75" hidden="false" customHeight="false" outlineLevel="0" collapsed="false">
      <c r="A555" s="3"/>
      <c r="B555" s="18" t="s">
        <v>30</v>
      </c>
      <c r="C555" s="19" t="n">
        <f aca="false">SUM(E544:E552)</f>
        <v>200</v>
      </c>
      <c r="D555" s="3"/>
      <c r="E555" s="6"/>
    </row>
    <row r="556" customFormat="false" ht="15.75" hidden="false" customHeight="false" outlineLevel="0" collapsed="false">
      <c r="A556" s="3"/>
      <c r="B556" s="18" t="s">
        <v>31</v>
      </c>
      <c r="C556" s="20" t="n">
        <v>1000</v>
      </c>
      <c r="D556" s="3" t="s">
        <v>32</v>
      </c>
      <c r="E556" s="6"/>
    </row>
    <row r="557" customFormat="false" ht="15.75" hidden="false" customHeight="false" outlineLevel="0" collapsed="false">
      <c r="A557" s="3"/>
      <c r="B557" s="18" t="s">
        <v>33</v>
      </c>
      <c r="C557" s="20" t="n">
        <f aca="false">IF(C555&lt;=112,"80",IF(C555&lt;=121,"77",IF(C555&lt;=130,"74",IF(C555&lt;=139,"71",IF(C555&lt;=144,"68")))))</f>
        <v>0</v>
      </c>
      <c r="D557" s="3" t="s">
        <v>34</v>
      </c>
      <c r="E557" s="6"/>
    </row>
    <row r="558" customFormat="false" ht="12.75" hidden="false" customHeight="false" outlineLevel="0" collapsed="false">
      <c r="C558" s="24"/>
    </row>
    <row r="559" customFormat="false" ht="12.75" hidden="false" customHeight="false" outlineLevel="0" collapsed="false">
      <c r="A559" s="3"/>
      <c r="B559" s="3"/>
      <c r="C559" s="4" t="s">
        <v>63</v>
      </c>
      <c r="D559" s="5"/>
      <c r="E559" s="6"/>
      <c r="F559" s="7"/>
    </row>
    <row r="560" customFormat="false" ht="12.75" hidden="false" customHeight="false" outlineLevel="0" collapsed="false">
      <c r="A560" s="3"/>
      <c r="B560" s="3"/>
      <c r="C560" s="3"/>
      <c r="D560" s="3"/>
      <c r="E560" s="6"/>
    </row>
    <row r="561" s="11" customFormat="true" ht="12" hidden="false" customHeight="false" outlineLevel="0" collapsed="false">
      <c r="A561" s="8" t="s">
        <v>2</v>
      </c>
      <c r="B561" s="8" t="s">
        <v>3</v>
      </c>
      <c r="C561" s="9" t="s">
        <v>4</v>
      </c>
      <c r="D561" s="8" t="s">
        <v>5</v>
      </c>
      <c r="E561" s="10" t="s">
        <v>6</v>
      </c>
    </row>
    <row r="562" customFormat="false" ht="12.75" hidden="false" customHeight="false" outlineLevel="0" collapsed="false">
      <c r="A562" s="12" t="s">
        <v>7</v>
      </c>
      <c r="B562" s="14"/>
      <c r="C562" s="49" t="n">
        <v>1995</v>
      </c>
      <c r="D562" s="14"/>
      <c r="E562" s="15" t="n">
        <f aca="false">(D$1-C562)</f>
        <v>23</v>
      </c>
    </row>
    <row r="563" customFormat="false" ht="12.75" hidden="false" customHeight="false" outlineLevel="0" collapsed="false">
      <c r="A563" s="12" t="s">
        <v>10</v>
      </c>
      <c r="B563" s="14"/>
      <c r="C563" s="49" t="n">
        <v>1994</v>
      </c>
      <c r="D563" s="14"/>
      <c r="E563" s="15" t="n">
        <f aca="false">(D$1-C563)</f>
        <v>24</v>
      </c>
    </row>
    <row r="564" customFormat="false" ht="12.75" hidden="false" customHeight="false" outlineLevel="0" collapsed="false">
      <c r="A564" s="12" t="s">
        <v>12</v>
      </c>
      <c r="B564" s="50"/>
      <c r="C564" s="49" t="n">
        <v>1995</v>
      </c>
      <c r="D564" s="14"/>
      <c r="E564" s="15" t="n">
        <f aca="false">(D$1-C564)</f>
        <v>23</v>
      </c>
    </row>
    <row r="565" customFormat="false" ht="12.75" hidden="false" customHeight="false" outlineLevel="0" collapsed="false">
      <c r="A565" s="12" t="s">
        <v>14</v>
      </c>
      <c r="B565" s="50"/>
      <c r="C565" s="49" t="n">
        <v>1996</v>
      </c>
      <c r="D565" s="14"/>
      <c r="E565" s="15" t="n">
        <f aca="false">(D$1-C565)</f>
        <v>22</v>
      </c>
    </row>
    <row r="566" customFormat="false" ht="12.75" hidden="false" customHeight="false" outlineLevel="0" collapsed="false">
      <c r="A566" s="12" t="s">
        <v>16</v>
      </c>
      <c r="B566" s="50"/>
      <c r="C566" s="49" t="n">
        <v>1996</v>
      </c>
      <c r="D566" s="14"/>
      <c r="E566" s="15" t="n">
        <f aca="false">(D$1-C566)</f>
        <v>22</v>
      </c>
    </row>
    <row r="567" customFormat="false" ht="12.75" hidden="false" customHeight="false" outlineLevel="0" collapsed="false">
      <c r="A567" s="12" t="s">
        <v>19</v>
      </c>
      <c r="B567" s="50"/>
      <c r="C567" s="49" t="n">
        <v>1994</v>
      </c>
      <c r="D567" s="14"/>
      <c r="E567" s="15" t="n">
        <f aca="false">(D$1-C567)</f>
        <v>24</v>
      </c>
    </row>
    <row r="568" customFormat="false" ht="12.75" hidden="false" customHeight="false" outlineLevel="0" collapsed="false">
      <c r="A568" s="12" t="s">
        <v>21</v>
      </c>
      <c r="B568" s="50"/>
      <c r="C568" s="49" t="n">
        <v>1999</v>
      </c>
      <c r="D568" s="14"/>
      <c r="E568" s="15" t="n">
        <f aca="false">(D$1-C568)</f>
        <v>19</v>
      </c>
    </row>
    <row r="569" customFormat="false" ht="12.75" hidden="false" customHeight="false" outlineLevel="0" collapsed="false">
      <c r="A569" s="12" t="s">
        <v>23</v>
      </c>
      <c r="B569" s="50"/>
      <c r="C569" s="49" t="n">
        <v>1997</v>
      </c>
      <c r="D569" s="14"/>
      <c r="E569" s="15" t="n">
        <f aca="false">(D$1-C569)</f>
        <v>21</v>
      </c>
    </row>
    <row r="570" customFormat="false" ht="12.75" hidden="false" customHeight="false" outlineLevel="0" collapsed="false">
      <c r="A570" s="12" t="s">
        <v>26</v>
      </c>
      <c r="B570" s="50"/>
      <c r="C570" s="49" t="n">
        <v>1996</v>
      </c>
      <c r="D570" s="14"/>
      <c r="E570" s="15" t="n">
        <f aca="false">(D$1-C570)</f>
        <v>22</v>
      </c>
    </row>
    <row r="571" customFormat="false" ht="12.75" hidden="false" customHeight="false" outlineLevel="0" collapsed="false">
      <c r="A571" s="12" t="s">
        <v>28</v>
      </c>
      <c r="B571" s="50"/>
      <c r="C571" s="49"/>
      <c r="D571" s="14"/>
      <c r="E571" s="15" t="n">
        <f aca="false">(D$1-C571)</f>
        <v>2018</v>
      </c>
    </row>
    <row r="572" customFormat="false" ht="12.75" hidden="false" customHeight="false" outlineLevel="0" collapsed="false">
      <c r="A572" s="3"/>
      <c r="B572" s="3"/>
      <c r="C572" s="12"/>
      <c r="D572" s="3"/>
      <c r="E572" s="6"/>
    </row>
    <row r="573" customFormat="false" ht="15.75" hidden="false" customHeight="false" outlineLevel="0" collapsed="false">
      <c r="A573" s="3"/>
      <c r="B573" s="18" t="s">
        <v>30</v>
      </c>
      <c r="C573" s="19" t="n">
        <f aca="false">SUM(E562:E570)</f>
        <v>200</v>
      </c>
      <c r="D573" s="3"/>
      <c r="E573" s="6"/>
    </row>
    <row r="574" customFormat="false" ht="15.75" hidden="false" customHeight="false" outlineLevel="0" collapsed="false">
      <c r="A574" s="3"/>
      <c r="B574" s="18" t="s">
        <v>31</v>
      </c>
      <c r="C574" s="20" t="n">
        <v>1000</v>
      </c>
      <c r="D574" s="3" t="s">
        <v>32</v>
      </c>
      <c r="E574" s="6"/>
    </row>
    <row r="575" customFormat="false" ht="15.75" hidden="false" customHeight="false" outlineLevel="0" collapsed="false">
      <c r="A575" s="3"/>
      <c r="B575" s="18" t="s">
        <v>33</v>
      </c>
      <c r="C575" s="20" t="n">
        <f aca="false">IF(C573&lt;=112,"80",IF(C573&lt;=121,"77",IF(C573&lt;=130,"74",IF(C573&lt;=139,"71",IF(C573&lt;=144,"68")))))</f>
        <v>0</v>
      </c>
      <c r="D575" s="3" t="s">
        <v>34</v>
      </c>
      <c r="E575" s="6"/>
    </row>
    <row r="576" customFormat="false" ht="12.75" hidden="false" customHeight="false" outlineLevel="0" collapsed="false">
      <c r="C576" s="24"/>
    </row>
    <row r="577" customFormat="false" ht="12.75" hidden="false" customHeight="false" outlineLevel="0" collapsed="false">
      <c r="A577" s="3"/>
      <c r="B577" s="3"/>
      <c r="C577" s="4" t="s">
        <v>36</v>
      </c>
      <c r="D577" s="5"/>
      <c r="E577" s="6"/>
      <c r="F577" s="7"/>
    </row>
    <row r="578" customFormat="false" ht="12.75" hidden="false" customHeight="false" outlineLevel="0" collapsed="false">
      <c r="A578" s="3"/>
      <c r="B578" s="3"/>
      <c r="C578" s="3"/>
      <c r="D578" s="3"/>
      <c r="E578" s="6"/>
    </row>
    <row r="579" s="11" customFormat="true" ht="12" hidden="false" customHeight="false" outlineLevel="0" collapsed="false">
      <c r="A579" s="8" t="s">
        <v>2</v>
      </c>
      <c r="B579" s="8" t="s">
        <v>3</v>
      </c>
      <c r="C579" s="9" t="s">
        <v>4</v>
      </c>
      <c r="D579" s="8" t="s">
        <v>5</v>
      </c>
      <c r="E579" s="10" t="s">
        <v>6</v>
      </c>
    </row>
    <row r="580" customFormat="false" ht="12.75" hidden="false" customHeight="false" outlineLevel="0" collapsed="false">
      <c r="A580" s="12" t="s">
        <v>7</v>
      </c>
      <c r="B580" s="14"/>
      <c r="C580" s="49" t="n">
        <v>1995</v>
      </c>
      <c r="D580" s="14"/>
      <c r="E580" s="15" t="n">
        <f aca="false">(D$1-C580)</f>
        <v>23</v>
      </c>
    </row>
    <row r="581" customFormat="false" ht="12.75" hidden="false" customHeight="false" outlineLevel="0" collapsed="false">
      <c r="A581" s="12" t="s">
        <v>10</v>
      </c>
      <c r="B581" s="14"/>
      <c r="C581" s="49" t="n">
        <v>1999</v>
      </c>
      <c r="D581" s="14"/>
      <c r="E581" s="15" t="n">
        <f aca="false">(D$1-C581)</f>
        <v>19</v>
      </c>
    </row>
    <row r="582" customFormat="false" ht="12.75" hidden="false" customHeight="false" outlineLevel="0" collapsed="false">
      <c r="A582" s="12" t="s">
        <v>12</v>
      </c>
      <c r="B582" s="50"/>
      <c r="C582" s="49" t="n">
        <v>1995</v>
      </c>
      <c r="D582" s="14"/>
      <c r="E582" s="15" t="n">
        <f aca="false">(D$1-C582)</f>
        <v>23</v>
      </c>
    </row>
    <row r="583" customFormat="false" ht="12.75" hidden="false" customHeight="false" outlineLevel="0" collapsed="false">
      <c r="A583" s="12" t="s">
        <v>14</v>
      </c>
      <c r="B583" s="50"/>
      <c r="C583" s="49" t="n">
        <v>1999</v>
      </c>
      <c r="D583" s="14"/>
      <c r="E583" s="15" t="n">
        <f aca="false">(D$1-C583)</f>
        <v>19</v>
      </c>
    </row>
    <row r="584" customFormat="false" ht="12.75" hidden="false" customHeight="false" outlineLevel="0" collapsed="false">
      <c r="A584" s="12" t="s">
        <v>16</v>
      </c>
      <c r="B584" s="50"/>
      <c r="C584" s="49" t="n">
        <v>1995</v>
      </c>
      <c r="D584" s="14"/>
      <c r="E584" s="15" t="n">
        <f aca="false">(D$1-C584)</f>
        <v>23</v>
      </c>
    </row>
    <row r="585" customFormat="false" ht="12.75" hidden="false" customHeight="false" outlineLevel="0" collapsed="false">
      <c r="A585" s="12" t="s">
        <v>19</v>
      </c>
      <c r="B585" s="50"/>
      <c r="C585" s="49" t="n">
        <v>1995</v>
      </c>
      <c r="D585" s="14"/>
      <c r="E585" s="15" t="n">
        <f aca="false">(D$1-C585)</f>
        <v>23</v>
      </c>
    </row>
    <row r="586" customFormat="false" ht="12.75" hidden="false" customHeight="false" outlineLevel="0" collapsed="false">
      <c r="A586" s="12" t="s">
        <v>21</v>
      </c>
      <c r="B586" s="50"/>
      <c r="C586" s="49" t="n">
        <v>1995</v>
      </c>
      <c r="D586" s="14"/>
      <c r="E586" s="15" t="n">
        <f aca="false">(D$1-C586)</f>
        <v>23</v>
      </c>
    </row>
    <row r="587" customFormat="false" ht="12.75" hidden="false" customHeight="false" outlineLevel="0" collapsed="false">
      <c r="A587" s="12" t="s">
        <v>23</v>
      </c>
      <c r="B587" s="50"/>
      <c r="C587" s="49" t="n">
        <v>1995</v>
      </c>
      <c r="D587" s="14"/>
      <c r="E587" s="15" t="n">
        <f aca="false">(D$1-C587)</f>
        <v>23</v>
      </c>
    </row>
    <row r="588" customFormat="false" ht="12.75" hidden="false" customHeight="false" outlineLevel="0" collapsed="false">
      <c r="A588" s="12" t="s">
        <v>26</v>
      </c>
      <c r="B588" s="50"/>
      <c r="C588" s="49" t="n">
        <v>1997</v>
      </c>
      <c r="D588" s="14"/>
      <c r="E588" s="15" t="n">
        <f aca="false">(D$1-C588)</f>
        <v>21</v>
      </c>
    </row>
    <row r="589" customFormat="false" ht="12.75" hidden="false" customHeight="false" outlineLevel="0" collapsed="false">
      <c r="A589" s="12" t="s">
        <v>28</v>
      </c>
      <c r="B589" s="50"/>
      <c r="C589" s="49" t="n">
        <v>1995</v>
      </c>
      <c r="D589" s="14"/>
      <c r="E589" s="15" t="n">
        <f aca="false">(D$1-C589)</f>
        <v>23</v>
      </c>
    </row>
    <row r="590" customFormat="false" ht="12.75" hidden="false" customHeight="false" outlineLevel="0" collapsed="false">
      <c r="A590" s="3"/>
      <c r="B590" s="3"/>
      <c r="C590" s="12"/>
      <c r="D590" s="3"/>
      <c r="E590" s="6"/>
    </row>
    <row r="591" customFormat="false" ht="15.75" hidden="false" customHeight="false" outlineLevel="0" collapsed="false">
      <c r="A591" s="3"/>
      <c r="B591" s="18" t="s">
        <v>30</v>
      </c>
      <c r="C591" s="19" t="n">
        <f aca="false">SUM(E580:E588)</f>
        <v>197</v>
      </c>
      <c r="D591" s="3"/>
      <c r="E591" s="6"/>
    </row>
    <row r="592" customFormat="false" ht="15.75" hidden="false" customHeight="false" outlineLevel="0" collapsed="false">
      <c r="A592" s="3"/>
      <c r="B592" s="18" t="s">
        <v>31</v>
      </c>
      <c r="C592" s="20" t="n">
        <v>1000</v>
      </c>
      <c r="D592" s="3" t="s">
        <v>32</v>
      </c>
      <c r="E592" s="6"/>
    </row>
    <row r="593" customFormat="false" ht="15.75" hidden="false" customHeight="false" outlineLevel="0" collapsed="false">
      <c r="A593" s="3"/>
      <c r="B593" s="18" t="s">
        <v>33</v>
      </c>
      <c r="C593" s="20" t="n">
        <f aca="false">IF(C591&lt;=112,"80",IF(C591&lt;=121,"77",IF(C591&lt;=130,"74",IF(C591&lt;=139,"71",IF(C591&lt;=144,"68")))))</f>
        <v>0</v>
      </c>
      <c r="D593" s="3" t="s">
        <v>34</v>
      </c>
      <c r="E593" s="6"/>
    </row>
    <row r="594" customFormat="false" ht="12.75" hidden="false" customHeight="false" outlineLevel="0" collapsed="false">
      <c r="B594" s="51"/>
    </row>
    <row r="595" customFormat="false" ht="12.75" hidden="false" customHeight="false" outlineLevel="0" collapsed="false">
      <c r="A595" s="3"/>
      <c r="B595" s="3"/>
      <c r="C595" s="4" t="s">
        <v>52</v>
      </c>
      <c r="D595" s="5"/>
      <c r="E595" s="6"/>
      <c r="F595" s="7"/>
    </row>
    <row r="596" customFormat="false" ht="12.75" hidden="false" customHeight="false" outlineLevel="0" collapsed="false">
      <c r="A596" s="3"/>
      <c r="B596" s="3"/>
      <c r="C596" s="3"/>
      <c r="D596" s="3"/>
      <c r="E596" s="6"/>
    </row>
    <row r="597" s="11" customFormat="true" ht="12" hidden="false" customHeight="false" outlineLevel="0" collapsed="false">
      <c r="A597" s="8" t="s">
        <v>2</v>
      </c>
      <c r="B597" s="8" t="s">
        <v>3</v>
      </c>
      <c r="C597" s="9" t="s">
        <v>4</v>
      </c>
      <c r="D597" s="8" t="s">
        <v>5</v>
      </c>
      <c r="E597" s="10" t="s">
        <v>6</v>
      </c>
    </row>
    <row r="598" customFormat="false" ht="12.75" hidden="false" customHeight="false" outlineLevel="0" collapsed="false">
      <c r="A598" s="12" t="s">
        <v>7</v>
      </c>
      <c r="B598" s="14"/>
      <c r="C598" s="49"/>
      <c r="D598" s="14"/>
      <c r="E598" s="15" t="n">
        <f aca="false">(D$1-C598)</f>
        <v>2018</v>
      </c>
    </row>
    <row r="599" customFormat="false" ht="12.75" hidden="false" customHeight="false" outlineLevel="0" collapsed="false">
      <c r="A599" s="12" t="s">
        <v>10</v>
      </c>
      <c r="B599" s="14"/>
      <c r="C599" s="49"/>
      <c r="D599" s="14"/>
      <c r="E599" s="15" t="n">
        <f aca="false">(D$1-C599)</f>
        <v>2018</v>
      </c>
    </row>
    <row r="600" customFormat="false" ht="12.75" hidden="false" customHeight="false" outlineLevel="0" collapsed="false">
      <c r="A600" s="12" t="s">
        <v>12</v>
      </c>
      <c r="B600" s="50"/>
      <c r="C600" s="49"/>
      <c r="D600" s="14"/>
      <c r="E600" s="15" t="n">
        <f aca="false">(D$1-C600)</f>
        <v>2018</v>
      </c>
    </row>
    <row r="601" customFormat="false" ht="12.75" hidden="false" customHeight="false" outlineLevel="0" collapsed="false">
      <c r="A601" s="12" t="s">
        <v>14</v>
      </c>
      <c r="B601" s="50"/>
      <c r="C601" s="49"/>
      <c r="D601" s="14"/>
      <c r="E601" s="15" t="n">
        <f aca="false">(D$1-C601)</f>
        <v>2018</v>
      </c>
    </row>
    <row r="602" customFormat="false" ht="12.75" hidden="false" customHeight="false" outlineLevel="0" collapsed="false">
      <c r="A602" s="12" t="s">
        <v>16</v>
      </c>
      <c r="B602" s="50"/>
      <c r="C602" s="49"/>
      <c r="D602" s="14"/>
      <c r="E602" s="15" t="n">
        <f aca="false">(D$1-C602)</f>
        <v>2018</v>
      </c>
    </row>
    <row r="603" customFormat="false" ht="12.75" hidden="false" customHeight="false" outlineLevel="0" collapsed="false">
      <c r="A603" s="12" t="s">
        <v>19</v>
      </c>
      <c r="B603" s="50"/>
      <c r="C603" s="49"/>
      <c r="D603" s="14"/>
      <c r="E603" s="15" t="n">
        <f aca="false">(D$1-C603)</f>
        <v>2018</v>
      </c>
    </row>
    <row r="604" customFormat="false" ht="12.75" hidden="false" customHeight="false" outlineLevel="0" collapsed="false">
      <c r="A604" s="12" t="s">
        <v>21</v>
      </c>
      <c r="B604" s="50"/>
      <c r="C604" s="49"/>
      <c r="D604" s="14"/>
      <c r="E604" s="15" t="n">
        <f aca="false">(D$1-C604)</f>
        <v>2018</v>
      </c>
    </row>
    <row r="605" customFormat="false" ht="12.75" hidden="false" customHeight="false" outlineLevel="0" collapsed="false">
      <c r="A605" s="12" t="s">
        <v>23</v>
      </c>
      <c r="B605" s="50"/>
      <c r="C605" s="49"/>
      <c r="D605" s="14"/>
      <c r="E605" s="15" t="n">
        <f aca="false">(D$1-C605)</f>
        <v>2018</v>
      </c>
    </row>
    <row r="606" customFormat="false" ht="12.75" hidden="false" customHeight="false" outlineLevel="0" collapsed="false">
      <c r="A606" s="12" t="s">
        <v>26</v>
      </c>
      <c r="B606" s="50"/>
      <c r="C606" s="49"/>
      <c r="D606" s="14"/>
      <c r="E606" s="15" t="n">
        <f aca="false">(D$1-C606)</f>
        <v>2018</v>
      </c>
    </row>
    <row r="607" customFormat="false" ht="12.75" hidden="false" customHeight="false" outlineLevel="0" collapsed="false">
      <c r="A607" s="12" t="s">
        <v>28</v>
      </c>
      <c r="B607" s="50"/>
      <c r="C607" s="49"/>
      <c r="D607" s="14"/>
      <c r="E607" s="15" t="n">
        <f aca="false">(D$1-C607)</f>
        <v>2018</v>
      </c>
    </row>
    <row r="608" customFormat="false" ht="12.75" hidden="false" customHeight="false" outlineLevel="0" collapsed="false">
      <c r="A608" s="3"/>
      <c r="B608" s="3"/>
      <c r="C608" s="12"/>
      <c r="D608" s="3"/>
      <c r="E608" s="6"/>
    </row>
    <row r="609" customFormat="false" ht="15.75" hidden="false" customHeight="false" outlineLevel="0" collapsed="false">
      <c r="A609" s="3"/>
      <c r="B609" s="18" t="s">
        <v>30</v>
      </c>
      <c r="C609" s="19" t="n">
        <f aca="false">SUM(E598:E606)</f>
        <v>18162</v>
      </c>
      <c r="D609" s="3"/>
      <c r="E609" s="6"/>
    </row>
    <row r="610" customFormat="false" ht="15.75" hidden="false" customHeight="false" outlineLevel="0" collapsed="false">
      <c r="A610" s="3"/>
      <c r="B610" s="18" t="s">
        <v>31</v>
      </c>
      <c r="C610" s="20" t="n">
        <v>1000</v>
      </c>
      <c r="D610" s="3" t="s">
        <v>32</v>
      </c>
      <c r="E610" s="6"/>
    </row>
    <row r="611" customFormat="false" ht="15.75" hidden="false" customHeight="false" outlineLevel="0" collapsed="false">
      <c r="A611" s="3"/>
      <c r="B611" s="18" t="s">
        <v>33</v>
      </c>
      <c r="C611" s="20" t="n">
        <f aca="false">IF(C609&lt;=112,"80",IF(C609&lt;=121,"77",IF(C609&lt;=130,"74",IF(C609&lt;=139,"71",IF(C609&lt;=144,"68")))))</f>
        <v>0</v>
      </c>
      <c r="D611" s="3" t="s">
        <v>34</v>
      </c>
      <c r="E611" s="6"/>
    </row>
    <row r="613" customFormat="false" ht="12.75" hidden="false" customHeight="false" outlineLevel="0" collapsed="false">
      <c r="A613" s="3"/>
      <c r="B613" s="3"/>
      <c r="C613" s="4" t="s">
        <v>52</v>
      </c>
      <c r="D613" s="5"/>
      <c r="E613" s="6"/>
      <c r="F613" s="7"/>
    </row>
    <row r="614" customFormat="false" ht="12.75" hidden="false" customHeight="false" outlineLevel="0" collapsed="false">
      <c r="A614" s="3"/>
      <c r="B614" s="3"/>
      <c r="C614" s="3"/>
      <c r="D614" s="3"/>
      <c r="E614" s="6"/>
    </row>
    <row r="615" s="11" customFormat="true" ht="12" hidden="false" customHeight="false" outlineLevel="0" collapsed="false">
      <c r="A615" s="8" t="s">
        <v>2</v>
      </c>
      <c r="B615" s="8" t="s">
        <v>3</v>
      </c>
      <c r="C615" s="9" t="s">
        <v>4</v>
      </c>
      <c r="D615" s="8" t="s">
        <v>5</v>
      </c>
      <c r="E615" s="10" t="s">
        <v>6</v>
      </c>
    </row>
    <row r="616" customFormat="false" ht="12.75" hidden="false" customHeight="false" outlineLevel="0" collapsed="false">
      <c r="A616" s="12" t="s">
        <v>7</v>
      </c>
      <c r="B616" s="14"/>
      <c r="C616" s="49"/>
      <c r="D616" s="14"/>
      <c r="E616" s="15" t="n">
        <f aca="false">(D$1-C616)</f>
        <v>2018</v>
      </c>
    </row>
    <row r="617" customFormat="false" ht="12.75" hidden="false" customHeight="false" outlineLevel="0" collapsed="false">
      <c r="A617" s="12" t="s">
        <v>10</v>
      </c>
      <c r="B617" s="14"/>
      <c r="C617" s="49"/>
      <c r="D617" s="14"/>
      <c r="E617" s="15" t="n">
        <f aca="false">(D$1-C617)</f>
        <v>2018</v>
      </c>
    </row>
    <row r="618" customFormat="false" ht="12.75" hidden="false" customHeight="false" outlineLevel="0" collapsed="false">
      <c r="A618" s="12" t="s">
        <v>12</v>
      </c>
      <c r="B618" s="50"/>
      <c r="C618" s="49"/>
      <c r="D618" s="14"/>
      <c r="E618" s="15" t="n">
        <f aca="false">(D$1-C618)</f>
        <v>2018</v>
      </c>
    </row>
    <row r="619" customFormat="false" ht="12.75" hidden="false" customHeight="false" outlineLevel="0" collapsed="false">
      <c r="A619" s="12" t="s">
        <v>14</v>
      </c>
      <c r="B619" s="50"/>
      <c r="C619" s="49"/>
      <c r="D619" s="14"/>
      <c r="E619" s="15" t="n">
        <f aca="false">(D$1-C619)</f>
        <v>2018</v>
      </c>
    </row>
    <row r="620" customFormat="false" ht="12.75" hidden="false" customHeight="false" outlineLevel="0" collapsed="false">
      <c r="A620" s="12" t="s">
        <v>16</v>
      </c>
      <c r="B620" s="50"/>
      <c r="C620" s="49"/>
      <c r="D620" s="14"/>
      <c r="E620" s="15" t="n">
        <f aca="false">(D$1-C620)</f>
        <v>2018</v>
      </c>
    </row>
    <row r="621" customFormat="false" ht="12.75" hidden="false" customHeight="false" outlineLevel="0" collapsed="false">
      <c r="A621" s="12" t="s">
        <v>19</v>
      </c>
      <c r="B621" s="50"/>
      <c r="C621" s="49"/>
      <c r="D621" s="14"/>
      <c r="E621" s="15" t="n">
        <f aca="false">(D$1-C621)</f>
        <v>2018</v>
      </c>
    </row>
    <row r="622" customFormat="false" ht="12.75" hidden="false" customHeight="false" outlineLevel="0" collapsed="false">
      <c r="A622" s="12" t="s">
        <v>21</v>
      </c>
      <c r="B622" s="50"/>
      <c r="C622" s="49"/>
      <c r="D622" s="14"/>
      <c r="E622" s="15" t="n">
        <f aca="false">(D$1-C622)</f>
        <v>2018</v>
      </c>
    </row>
    <row r="623" customFormat="false" ht="12.75" hidden="false" customHeight="false" outlineLevel="0" collapsed="false">
      <c r="A623" s="12" t="s">
        <v>23</v>
      </c>
      <c r="B623" s="50"/>
      <c r="C623" s="49"/>
      <c r="D623" s="14"/>
      <c r="E623" s="15" t="n">
        <f aca="false">(D$1-C623)</f>
        <v>2018</v>
      </c>
    </row>
    <row r="624" customFormat="false" ht="12.75" hidden="false" customHeight="false" outlineLevel="0" collapsed="false">
      <c r="A624" s="12" t="s">
        <v>26</v>
      </c>
      <c r="B624" s="50"/>
      <c r="C624" s="49"/>
      <c r="D624" s="14"/>
      <c r="E624" s="15" t="n">
        <f aca="false">(D$1-C624)</f>
        <v>2018</v>
      </c>
    </row>
    <row r="625" customFormat="false" ht="12.75" hidden="false" customHeight="false" outlineLevel="0" collapsed="false">
      <c r="A625" s="12" t="s">
        <v>28</v>
      </c>
      <c r="B625" s="50"/>
      <c r="C625" s="49"/>
      <c r="D625" s="14"/>
      <c r="E625" s="15" t="n">
        <f aca="false">(D$1-C625)</f>
        <v>2018</v>
      </c>
    </row>
    <row r="626" customFormat="false" ht="12.75" hidden="false" customHeight="false" outlineLevel="0" collapsed="false">
      <c r="A626" s="3"/>
      <c r="B626" s="3"/>
      <c r="C626" s="12"/>
      <c r="D626" s="3"/>
      <c r="E626" s="6"/>
    </row>
    <row r="627" customFormat="false" ht="15.75" hidden="false" customHeight="false" outlineLevel="0" collapsed="false">
      <c r="A627" s="3"/>
      <c r="B627" s="18" t="s">
        <v>30</v>
      </c>
      <c r="C627" s="19" t="n">
        <f aca="false">SUM(E616:E624)</f>
        <v>18162</v>
      </c>
      <c r="D627" s="3"/>
      <c r="E627" s="6"/>
    </row>
    <row r="628" customFormat="false" ht="15.75" hidden="false" customHeight="false" outlineLevel="0" collapsed="false">
      <c r="A628" s="3"/>
      <c r="B628" s="18" t="s">
        <v>31</v>
      </c>
      <c r="C628" s="20" t="n">
        <v>1000</v>
      </c>
      <c r="D628" s="3" t="s">
        <v>32</v>
      </c>
      <c r="E628" s="6"/>
    </row>
    <row r="629" customFormat="false" ht="15.75" hidden="false" customHeight="false" outlineLevel="0" collapsed="false">
      <c r="A629" s="3"/>
      <c r="B629" s="18" t="s">
        <v>33</v>
      </c>
      <c r="C629" s="20" t="n">
        <f aca="false">IF(C627&lt;=112,"80",IF(C627&lt;=121,"77",IF(C627&lt;=130,"74",IF(C627&lt;=139,"71",IF(C627&lt;=144,"68")))))</f>
        <v>0</v>
      </c>
      <c r="D629" s="3" t="s">
        <v>34</v>
      </c>
      <c r="E629" s="6"/>
    </row>
  </sheetData>
  <conditionalFormatting sqref="E526:E535 E544:E553 E562:E571 E418:E427 E4:E13 E454:E463 E490:E499 E508:E517 E580:E589 E598:E607 E616:E625 E400:E409 E382:E391 E274:E283 E310:E319 E328:E337 E112:E121 E148:E157 E184:E193 E220:E229 E40:E49 E472:E481 E346:E355 E364:E373 E436:E445 E58:E67 E94:E103 E130:E139 E166:E175 E202:E211 E238:E247 E256:E265 E76:E85">
    <cfRule type="cellIs" priority="2" operator="notBetween" aboveAverage="0" equalAverage="0" bottom="0" percent="0" rank="0" text="" dxfId="0">
      <formula>11</formula>
      <formula>16</formula>
    </cfRule>
  </conditionalFormatting>
  <conditionalFormatting sqref="E22:E31">
    <cfRule type="cellIs" priority="3" operator="notBetween" aboveAverage="0" equalAverage="0" bottom="0" percent="0" rank="0" text="" dxfId="1">
      <formula>11</formula>
      <formula>16</formula>
    </cfRule>
  </conditionalFormatting>
  <conditionalFormatting sqref="E4:E13">
    <cfRule type="cellIs" priority="4" operator="notBetween" aboveAverage="0" equalAverage="0" bottom="0" percent="0" rank="0" text="" dxfId="2">
      <formula>11</formula>
      <formula>16</formula>
    </cfRule>
  </conditionalFormatting>
  <conditionalFormatting sqref="E292:E301">
    <cfRule type="cellIs" priority="5" operator="notBetween" aboveAverage="0" equalAverage="0" bottom="0" percent="0" rank="0" text="" dxfId="3">
      <formula>11</formula>
      <formula>16</formula>
    </cfRule>
  </conditionalFormatting>
  <dataValidations count="1">
    <dataValidation allowBlank="true" errorStyle="stop" operator="between" showDropDown="false" showErrorMessage="true" showInputMessage="false" sqref="C31 C49 C80 C94:C101 C112:C121 C130:C139 C184 C186:C187 C189:C193 C204 C206:C210 C221 C223:C229 C240:C247 C256:C257 C259:C260 C262:C264 C274 C276 C278:C279 C281 C283 C292 C294:C298 C300:C301 C310:C312 C314:C318 C328:C337 C346 C348:C354 C384 C386:C391 C402 C404:C408 C418:C422 C424:C425 C427 C436:C437 C440:C442 C472 C476:C480 C544:C553 C562:C571 C580:C589 C598:C607 C616:C625" type="whole">
      <formula1>1994</formula1>
      <formula2>2004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20.99"/>
    <col collapsed="false" customWidth="true" hidden="false" outlineLevel="0" max="3" min="3" style="52" width="16.13"/>
    <col collapsed="false" customWidth="false" hidden="false" outlineLevel="0" max="4" min="4" style="52" width="9.14"/>
    <col collapsed="false" customWidth="true" hidden="false" outlineLevel="0" max="5" min="5" style="52" width="7.85"/>
    <col collapsed="false" customWidth="true" hidden="false" outlineLevel="0" max="6" min="6" style="53" width="6.7"/>
    <col collapsed="false" customWidth="true" hidden="false" outlineLevel="0" max="8" min="7" style="52" width="7.99"/>
    <col collapsed="false" customWidth="true" hidden="false" outlineLevel="0" max="9" min="9" style="52" width="7.28"/>
    <col collapsed="false" customWidth="true" hidden="false" outlineLevel="0" max="10" min="10" style="53" width="7.14"/>
    <col collapsed="false" customWidth="true" hidden="false" outlineLevel="0" max="11" min="11" style="52" width="7.56"/>
    <col collapsed="false" customWidth="true" hidden="false" outlineLevel="0" max="12" min="12" style="52" width="7.28"/>
    <col collapsed="false" customWidth="true" hidden="false" outlineLevel="0" max="13" min="13" style="52" width="7.99"/>
    <col collapsed="false" customWidth="true" hidden="false" outlineLevel="0" max="14" min="14" style="52" width="7.85"/>
    <col collapsed="false" customWidth="true" hidden="false" outlineLevel="0" max="21" min="15" style="52" width="7.28"/>
    <col collapsed="false" customWidth="true" hidden="false" outlineLevel="0" max="22" min="22" style="52" width="7.99"/>
    <col collapsed="false" customWidth="true" hidden="false" outlineLevel="0" max="23" min="23" style="52" width="11.28"/>
    <col collapsed="false" customWidth="true" hidden="false" outlineLevel="0" max="26" min="24" style="52" width="7.99"/>
    <col collapsed="false" customWidth="true" hidden="false" outlineLevel="0" max="27" min="27" style="52" width="8.85"/>
    <col collapsed="false" customWidth="true" hidden="false" outlineLevel="0" max="28" min="28" style="52" width="7.99"/>
    <col collapsed="false" customWidth="false" hidden="false" outlineLevel="0" max="257" min="29" style="52" width="9.14"/>
  </cols>
  <sheetData>
    <row r="1" customFormat="false" ht="22.5" hidden="false" customHeight="true" outlineLevel="0" collapsed="false">
      <c r="A1" s="54" t="s">
        <v>22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5"/>
      <c r="AD1" s="55"/>
      <c r="AE1" s="55"/>
    </row>
    <row r="2" customFormat="false" ht="17.25" hidden="false" customHeight="true" outlineLevel="0" collapsed="false">
      <c r="A2" s="56" t="s">
        <v>225</v>
      </c>
      <c r="B2" s="57" t="s">
        <v>226</v>
      </c>
      <c r="C2" s="57" t="s">
        <v>227</v>
      </c>
      <c r="D2" s="58" t="s">
        <v>228</v>
      </c>
      <c r="E2" s="59" t="s">
        <v>229</v>
      </c>
      <c r="F2" s="59"/>
      <c r="G2" s="59"/>
      <c r="H2" s="59"/>
      <c r="I2" s="60" t="s">
        <v>230</v>
      </c>
      <c r="J2" s="60"/>
      <c r="K2" s="60"/>
      <c r="L2" s="60"/>
      <c r="M2" s="61" t="s">
        <v>231</v>
      </c>
      <c r="N2" s="59" t="s">
        <v>232</v>
      </c>
      <c r="O2" s="59"/>
      <c r="P2" s="59"/>
      <c r="Q2" s="59"/>
      <c r="R2" s="60" t="s">
        <v>233</v>
      </c>
      <c r="S2" s="60"/>
      <c r="T2" s="60"/>
      <c r="U2" s="60"/>
      <c r="V2" s="61" t="s">
        <v>231</v>
      </c>
      <c r="W2" s="62" t="s">
        <v>234</v>
      </c>
      <c r="X2" s="63" t="s">
        <v>235</v>
      </c>
      <c r="Y2" s="64" t="s">
        <v>236</v>
      </c>
      <c r="Z2" s="65" t="s">
        <v>235</v>
      </c>
      <c r="AA2" s="66" t="s">
        <v>237</v>
      </c>
      <c r="AB2" s="66" t="s">
        <v>238</v>
      </c>
      <c r="AC2" s="67"/>
      <c r="AD2" s="68"/>
      <c r="AE2" s="69"/>
    </row>
    <row r="3" customFormat="false" ht="24" hidden="false" customHeight="true" outlineLevel="0" collapsed="false">
      <c r="A3" s="56"/>
      <c r="B3" s="57"/>
      <c r="C3" s="57"/>
      <c r="D3" s="58"/>
      <c r="E3" s="70" t="s">
        <v>239</v>
      </c>
      <c r="F3" s="71" t="s">
        <v>240</v>
      </c>
      <c r="G3" s="72" t="s">
        <v>241</v>
      </c>
      <c r="H3" s="73" t="s">
        <v>242</v>
      </c>
      <c r="I3" s="74" t="s">
        <v>243</v>
      </c>
      <c r="J3" s="75" t="s">
        <v>240</v>
      </c>
      <c r="K3" s="76" t="s">
        <v>241</v>
      </c>
      <c r="L3" s="73" t="s">
        <v>242</v>
      </c>
      <c r="M3" s="61"/>
      <c r="N3" s="70" t="s">
        <v>239</v>
      </c>
      <c r="O3" s="71" t="s">
        <v>240</v>
      </c>
      <c r="P3" s="72" t="s">
        <v>241</v>
      </c>
      <c r="Q3" s="73" t="s">
        <v>242</v>
      </c>
      <c r="R3" s="74" t="s">
        <v>243</v>
      </c>
      <c r="S3" s="75" t="s">
        <v>240</v>
      </c>
      <c r="T3" s="76" t="s">
        <v>241</v>
      </c>
      <c r="U3" s="73" t="s">
        <v>242</v>
      </c>
      <c r="V3" s="61"/>
      <c r="W3" s="62"/>
      <c r="X3" s="63"/>
      <c r="Y3" s="64"/>
      <c r="Z3" s="65"/>
      <c r="AA3" s="66"/>
      <c r="AB3" s="66"/>
      <c r="AD3" s="68"/>
      <c r="AE3" s="69"/>
    </row>
    <row r="4" customFormat="false" ht="12" hidden="false" customHeight="true" outlineLevel="0" collapsed="false">
      <c r="A4" s="77" t="s">
        <v>10</v>
      </c>
      <c r="B4" s="78" t="s">
        <v>244</v>
      </c>
      <c r="C4" s="79" t="s">
        <v>245</v>
      </c>
      <c r="D4" s="80" t="s">
        <v>52</v>
      </c>
      <c r="E4" s="81" t="n">
        <v>1000</v>
      </c>
      <c r="F4" s="82" t="n">
        <v>54.494</v>
      </c>
      <c r="G4" s="83" t="n">
        <v>10</v>
      </c>
      <c r="H4" s="84" t="n">
        <f aca="false">E4-(F4+G4)</f>
        <v>935.506</v>
      </c>
      <c r="I4" s="85" t="n">
        <v>74</v>
      </c>
      <c r="J4" s="86" t="n">
        <v>80.9</v>
      </c>
      <c r="K4" s="87" t="n">
        <v>0</v>
      </c>
      <c r="L4" s="88" t="n">
        <f aca="false">100-((J4-I4)+K4)</f>
        <v>93.1</v>
      </c>
      <c r="M4" s="89" t="n">
        <f aca="false">H4+L4</f>
        <v>1028.606</v>
      </c>
      <c r="N4" s="81" t="n">
        <v>1000</v>
      </c>
      <c r="O4" s="90" t="n">
        <v>71.061</v>
      </c>
      <c r="P4" s="90" t="n">
        <v>0</v>
      </c>
      <c r="Q4" s="91" t="n">
        <f aca="false">N4-(O4+P4)</f>
        <v>928.939</v>
      </c>
      <c r="R4" s="85" t="n">
        <v>74</v>
      </c>
      <c r="S4" s="90" t="n">
        <v>80.47</v>
      </c>
      <c r="T4" s="90" t="n">
        <v>0</v>
      </c>
      <c r="U4" s="88" t="n">
        <f aca="false">100-((S4-R4)+T4)</f>
        <v>93.53</v>
      </c>
      <c r="V4" s="89" t="n">
        <f aca="false">Q4+U4</f>
        <v>1022.469</v>
      </c>
      <c r="W4" s="92" t="n">
        <f aca="false">MAX(H4,Q4)</f>
        <v>935.506</v>
      </c>
      <c r="X4" s="93" t="s">
        <v>246</v>
      </c>
      <c r="Y4" s="94" t="n">
        <f aca="false">MAX(L4,U4)</f>
        <v>93.53</v>
      </c>
      <c r="Z4" s="95" t="s">
        <v>246</v>
      </c>
      <c r="AA4" s="96" t="n">
        <f aca="false">MAX(M4,V4)</f>
        <v>1028.606</v>
      </c>
      <c r="AB4" s="97" t="s">
        <v>247</v>
      </c>
      <c r="AC4" s="98"/>
      <c r="AD4" s="98"/>
      <c r="AE4" s="98"/>
    </row>
    <row r="5" customFormat="false" ht="12.95" hidden="false" customHeight="true" outlineLevel="0" collapsed="false">
      <c r="A5" s="99" t="s">
        <v>16</v>
      </c>
      <c r="B5" s="100" t="s">
        <v>248</v>
      </c>
      <c r="C5" s="101" t="s">
        <v>249</v>
      </c>
      <c r="D5" s="80" t="s">
        <v>52</v>
      </c>
      <c r="E5" s="102" t="n">
        <v>1000</v>
      </c>
      <c r="F5" s="103" t="n">
        <v>62.24</v>
      </c>
      <c r="G5" s="104" t="n">
        <v>15</v>
      </c>
      <c r="H5" s="84" t="n">
        <f aca="false">E5-(F5+G5)</f>
        <v>922.76</v>
      </c>
      <c r="I5" s="85" t="n">
        <v>74</v>
      </c>
      <c r="J5" s="105" t="n">
        <v>79.09</v>
      </c>
      <c r="K5" s="106" t="n">
        <v>10</v>
      </c>
      <c r="L5" s="88" t="n">
        <f aca="false">100-((J5-I5)+K5)</f>
        <v>84.91</v>
      </c>
      <c r="M5" s="89" t="n">
        <f aca="false">H5+L5</f>
        <v>1007.67</v>
      </c>
      <c r="N5" s="102" t="n">
        <v>1000</v>
      </c>
      <c r="O5" s="107" t="n">
        <v>54.439</v>
      </c>
      <c r="P5" s="107" t="n">
        <v>20</v>
      </c>
      <c r="Q5" s="91" t="n">
        <f aca="false">N5-(O5+P5)</f>
        <v>925.561</v>
      </c>
      <c r="R5" s="85" t="n">
        <v>74</v>
      </c>
      <c r="S5" s="107" t="n">
        <v>76.38</v>
      </c>
      <c r="T5" s="107" t="n">
        <v>0</v>
      </c>
      <c r="U5" s="88" t="n">
        <f aca="false">100-((S5-R5)+T5)</f>
        <v>97.62</v>
      </c>
      <c r="V5" s="108" t="n">
        <f aca="false">Q5+U5</f>
        <v>1023.181</v>
      </c>
      <c r="W5" s="92" t="n">
        <f aca="false">MAX(H5,Q5)</f>
        <v>925.561</v>
      </c>
      <c r="X5" s="109" t="n">
        <v>5</v>
      </c>
      <c r="Y5" s="94" t="n">
        <f aca="false">MAX(L5,U5)</f>
        <v>97.62</v>
      </c>
      <c r="Z5" s="110" t="s">
        <v>247</v>
      </c>
      <c r="AA5" s="111" t="n">
        <f aca="false">MAX(M5,V5)</f>
        <v>1023.181</v>
      </c>
      <c r="AB5" s="112" t="s">
        <v>246</v>
      </c>
      <c r="AC5" s="98"/>
      <c r="AD5" s="98"/>
      <c r="AE5" s="98"/>
    </row>
    <row r="6" customFormat="false" ht="12.95" hidden="false" customHeight="true" outlineLevel="0" collapsed="false">
      <c r="A6" s="99" t="s">
        <v>7</v>
      </c>
      <c r="B6" s="113" t="s">
        <v>250</v>
      </c>
      <c r="C6" s="114" t="s">
        <v>251</v>
      </c>
      <c r="D6" s="80" t="s">
        <v>52</v>
      </c>
      <c r="E6" s="102" t="n">
        <v>1000</v>
      </c>
      <c r="F6" s="103" t="n">
        <v>62.881</v>
      </c>
      <c r="G6" s="104" t="n">
        <v>20</v>
      </c>
      <c r="H6" s="84" t="n">
        <f aca="false">E6-(F6+G6)</f>
        <v>917.119</v>
      </c>
      <c r="I6" s="85" t="n">
        <v>77</v>
      </c>
      <c r="J6" s="105" t="n">
        <v>88.16</v>
      </c>
      <c r="K6" s="106" t="n">
        <v>10</v>
      </c>
      <c r="L6" s="88" t="n">
        <f aca="false">100-((J6-I6)+K6)</f>
        <v>78.84</v>
      </c>
      <c r="M6" s="89" t="n">
        <f aca="false">H6+L6</f>
        <v>995.959</v>
      </c>
      <c r="N6" s="102" t="n">
        <v>1000</v>
      </c>
      <c r="O6" s="107" t="n">
        <v>60.594</v>
      </c>
      <c r="P6" s="107" t="n">
        <v>0</v>
      </c>
      <c r="Q6" s="91" t="n">
        <f aca="false">N6-(O6+P6)</f>
        <v>939.406</v>
      </c>
      <c r="R6" s="85" t="n">
        <v>77</v>
      </c>
      <c r="S6" s="107" t="n">
        <v>85.11</v>
      </c>
      <c r="T6" s="107" t="n">
        <v>10</v>
      </c>
      <c r="U6" s="88" t="n">
        <f aca="false">100-((S6-R6)+T6)</f>
        <v>81.89</v>
      </c>
      <c r="V6" s="108" t="n">
        <f aca="false">Q6+U6</f>
        <v>1021.296</v>
      </c>
      <c r="W6" s="92" t="n">
        <f aca="false">MAX(H6,Q6)</f>
        <v>939.406</v>
      </c>
      <c r="X6" s="109" t="s">
        <v>247</v>
      </c>
      <c r="Y6" s="94" t="n">
        <f aca="false">MAX(L6,U6)</f>
        <v>81.89</v>
      </c>
      <c r="Z6" s="110" t="n">
        <v>9</v>
      </c>
      <c r="AA6" s="111" t="n">
        <f aca="false">MAX(M6,V6)</f>
        <v>1021.296</v>
      </c>
      <c r="AB6" s="115" t="s">
        <v>252</v>
      </c>
      <c r="AC6" s="98"/>
      <c r="AD6" s="98"/>
      <c r="AE6" s="98"/>
    </row>
    <row r="7" customFormat="false" ht="12.95" hidden="false" customHeight="true" outlineLevel="0" collapsed="false">
      <c r="A7" s="99" t="s">
        <v>14</v>
      </c>
      <c r="B7" s="116" t="s">
        <v>253</v>
      </c>
      <c r="C7" s="114" t="s">
        <v>254</v>
      </c>
      <c r="D7" s="80" t="s">
        <v>36</v>
      </c>
      <c r="E7" s="102" t="n">
        <v>1000</v>
      </c>
      <c r="F7" s="103" t="n">
        <v>54.24</v>
      </c>
      <c r="G7" s="104" t="n">
        <v>20</v>
      </c>
      <c r="H7" s="84" t="n">
        <f aca="false">E7-(F7+G7)</f>
        <v>925.76</v>
      </c>
      <c r="I7" s="85" t="n">
        <v>74</v>
      </c>
      <c r="J7" s="105" t="n">
        <v>83.85</v>
      </c>
      <c r="K7" s="106" t="n">
        <v>0</v>
      </c>
      <c r="L7" s="88" t="n">
        <f aca="false">100-((J7-I7)+K7)</f>
        <v>90.15</v>
      </c>
      <c r="M7" s="89" t="n">
        <f aca="false">H7+L7</f>
        <v>1015.91</v>
      </c>
      <c r="N7" s="102" t="n">
        <v>1000</v>
      </c>
      <c r="O7" s="107" t="n">
        <v>64.551</v>
      </c>
      <c r="P7" s="107" t="n">
        <v>20</v>
      </c>
      <c r="Q7" s="91" t="n">
        <f aca="false">N7-(O7+P7)</f>
        <v>915.449</v>
      </c>
      <c r="R7" s="85" t="n">
        <v>74</v>
      </c>
      <c r="S7" s="107" t="n">
        <v>86.96</v>
      </c>
      <c r="T7" s="107" t="n">
        <v>0</v>
      </c>
      <c r="U7" s="88" t="n">
        <f aca="false">100-((S7-R7)+T7)</f>
        <v>87.04</v>
      </c>
      <c r="V7" s="108" t="n">
        <f aca="false">Q7+U7</f>
        <v>1002.489</v>
      </c>
      <c r="W7" s="92" t="n">
        <f aca="false">MAX(H7,Q7)</f>
        <v>925.76</v>
      </c>
      <c r="X7" s="109" t="n">
        <v>4</v>
      </c>
      <c r="Y7" s="94" t="n">
        <f aca="false">MAX(L7,U7)</f>
        <v>90.15</v>
      </c>
      <c r="Z7" s="110" t="n">
        <v>5</v>
      </c>
      <c r="AA7" s="111" t="n">
        <f aca="false">MAX(M7,V7)</f>
        <v>1015.91</v>
      </c>
      <c r="AB7" s="112" t="n">
        <v>4</v>
      </c>
      <c r="AC7" s="98"/>
      <c r="AD7" s="98"/>
      <c r="AE7" s="98"/>
    </row>
    <row r="8" customFormat="false" ht="12.95" hidden="false" customHeight="true" outlineLevel="0" collapsed="false">
      <c r="A8" s="99" t="s">
        <v>12</v>
      </c>
      <c r="B8" s="117" t="s">
        <v>255</v>
      </c>
      <c r="C8" s="114" t="s">
        <v>254</v>
      </c>
      <c r="D8" s="80" t="s">
        <v>52</v>
      </c>
      <c r="E8" s="102" t="n">
        <v>1000</v>
      </c>
      <c r="F8" s="103" t="n">
        <v>63.092</v>
      </c>
      <c r="G8" s="104" t="n">
        <v>10</v>
      </c>
      <c r="H8" s="84" t="n">
        <f aca="false">E8-(F8+G8)</f>
        <v>926.908</v>
      </c>
      <c r="I8" s="85" t="n">
        <v>77</v>
      </c>
      <c r="J8" s="105" t="n">
        <v>88.81</v>
      </c>
      <c r="K8" s="106" t="n">
        <v>0</v>
      </c>
      <c r="L8" s="88" t="n">
        <f aca="false">100-((J8-I8)+K8)</f>
        <v>88.19</v>
      </c>
      <c r="M8" s="89" t="n">
        <f aca="false">H8+L8</f>
        <v>1015.098</v>
      </c>
      <c r="N8" s="102" t="n">
        <v>1000</v>
      </c>
      <c r="O8" s="107" t="n">
        <v>59.859</v>
      </c>
      <c r="P8" s="107" t="n">
        <v>30</v>
      </c>
      <c r="Q8" s="91" t="n">
        <f aca="false">N8-(O8+P8)</f>
        <v>910.141</v>
      </c>
      <c r="R8" s="85" t="n">
        <v>77</v>
      </c>
      <c r="S8" s="107" t="n">
        <v>88.76</v>
      </c>
      <c r="T8" s="107" t="n">
        <v>0</v>
      </c>
      <c r="U8" s="88" t="n">
        <f aca="false">100-((S8-R8)+T8)</f>
        <v>88.24</v>
      </c>
      <c r="V8" s="108" t="n">
        <f aca="false">Q8+U8</f>
        <v>998.381</v>
      </c>
      <c r="W8" s="92" t="n">
        <f aca="false">MAX(H8,Q8)</f>
        <v>926.908</v>
      </c>
      <c r="X8" s="109" t="s">
        <v>252</v>
      </c>
      <c r="Y8" s="94" t="n">
        <f aca="false">MAX(L8,U8)</f>
        <v>88.24</v>
      </c>
      <c r="Z8" s="110" t="n">
        <v>6</v>
      </c>
      <c r="AA8" s="111" t="n">
        <f aca="false">MAX(M8,V8)</f>
        <v>1015.098</v>
      </c>
      <c r="AB8" s="115" t="n">
        <v>5</v>
      </c>
      <c r="AC8" s="98"/>
      <c r="AD8" s="98"/>
      <c r="AE8" s="98"/>
    </row>
    <row r="9" customFormat="false" ht="12.95" hidden="false" customHeight="true" outlineLevel="0" collapsed="false">
      <c r="A9" s="99" t="s">
        <v>19</v>
      </c>
      <c r="B9" s="100" t="s">
        <v>256</v>
      </c>
      <c r="C9" s="114" t="s">
        <v>254</v>
      </c>
      <c r="D9" s="80" t="s">
        <v>36</v>
      </c>
      <c r="E9" s="102" t="n">
        <v>1000</v>
      </c>
      <c r="F9" s="103" t="n">
        <v>70.46</v>
      </c>
      <c r="G9" s="104" t="n">
        <v>30</v>
      </c>
      <c r="H9" s="84" t="n">
        <f aca="false">E9-(F9+G9)</f>
        <v>899.54</v>
      </c>
      <c r="I9" s="85" t="n">
        <v>74</v>
      </c>
      <c r="J9" s="105" t="n">
        <v>86.59</v>
      </c>
      <c r="K9" s="106" t="n">
        <v>0</v>
      </c>
      <c r="L9" s="88" t="n">
        <f aca="false">100-((J9-I9)+K9)</f>
        <v>87.41</v>
      </c>
      <c r="M9" s="89" t="n">
        <f aca="false">H9+L9</f>
        <v>986.95</v>
      </c>
      <c r="N9" s="102" t="n">
        <v>1000</v>
      </c>
      <c r="O9" s="107" t="n">
        <v>69.26</v>
      </c>
      <c r="P9" s="107" t="n">
        <v>20</v>
      </c>
      <c r="Q9" s="91" t="n">
        <f aca="false">N9-(O9+P9)</f>
        <v>910.74</v>
      </c>
      <c r="R9" s="85" t="n">
        <v>74</v>
      </c>
      <c r="S9" s="107" t="n">
        <v>80.55</v>
      </c>
      <c r="T9" s="107" t="n">
        <v>0</v>
      </c>
      <c r="U9" s="88" t="n">
        <f aca="false">100-((S9-R9)+T9)</f>
        <v>93.45</v>
      </c>
      <c r="V9" s="108" t="n">
        <f aca="false">Q9+U9</f>
        <v>1004.19</v>
      </c>
      <c r="W9" s="92" t="n">
        <f aca="false">MAX(H9,Q9)</f>
        <v>910.74</v>
      </c>
      <c r="X9" s="109" t="n">
        <v>6</v>
      </c>
      <c r="Y9" s="94" t="n">
        <f aca="false">MAX(L9,U9)</f>
        <v>93.45</v>
      </c>
      <c r="Z9" s="110" t="s">
        <v>252</v>
      </c>
      <c r="AA9" s="111" t="n">
        <f aca="false">MAX(M9,V9)</f>
        <v>1004.19</v>
      </c>
      <c r="AB9" s="115" t="n">
        <v>6</v>
      </c>
      <c r="AC9" s="98"/>
      <c r="AD9" s="98"/>
      <c r="AE9" s="98"/>
    </row>
    <row r="10" customFormat="false" ht="12.95" hidden="false" customHeight="true" outlineLevel="0" collapsed="false">
      <c r="A10" s="99" t="s">
        <v>23</v>
      </c>
      <c r="B10" s="118" t="s">
        <v>257</v>
      </c>
      <c r="C10" s="119" t="s">
        <v>258</v>
      </c>
      <c r="D10" s="80" t="s">
        <v>52</v>
      </c>
      <c r="E10" s="102" t="n">
        <v>1000</v>
      </c>
      <c r="F10" s="103" t="n">
        <v>108.405</v>
      </c>
      <c r="G10" s="104" t="n">
        <v>10</v>
      </c>
      <c r="H10" s="84" t="n">
        <f aca="false">E10-(F10+G10)</f>
        <v>881.595</v>
      </c>
      <c r="I10" s="85" t="n">
        <v>71</v>
      </c>
      <c r="J10" s="105" t="n">
        <v>85.47</v>
      </c>
      <c r="K10" s="106" t="n">
        <v>0</v>
      </c>
      <c r="L10" s="88" t="n">
        <f aca="false">100-((J10-I10)+K10)</f>
        <v>85.53</v>
      </c>
      <c r="M10" s="89" t="n">
        <f aca="false">H10+L10</f>
        <v>967.125</v>
      </c>
      <c r="N10" s="102" t="n">
        <v>1000</v>
      </c>
      <c r="O10" s="107" t="n">
        <v>72.657</v>
      </c>
      <c r="P10" s="107" t="n">
        <v>30</v>
      </c>
      <c r="Q10" s="91" t="n">
        <f aca="false">N10-(O10+P10)</f>
        <v>897.343</v>
      </c>
      <c r="R10" s="85" t="n">
        <v>71</v>
      </c>
      <c r="S10" s="107" t="n">
        <v>80.72</v>
      </c>
      <c r="T10" s="107" t="n">
        <v>10</v>
      </c>
      <c r="U10" s="88" t="n">
        <f aca="false">100-((S10-R10)+T10)</f>
        <v>80.28</v>
      </c>
      <c r="V10" s="108" t="n">
        <f aca="false">Q10+U10</f>
        <v>977.623</v>
      </c>
      <c r="W10" s="92" t="n">
        <f aca="false">MAX(H10,Q10)</f>
        <v>897.343</v>
      </c>
      <c r="X10" s="109" t="n">
        <v>8</v>
      </c>
      <c r="Y10" s="94" t="n">
        <f aca="false">MAX(L10,U10)</f>
        <v>85.53</v>
      </c>
      <c r="Z10" s="110" t="n">
        <v>8</v>
      </c>
      <c r="AA10" s="111" t="n">
        <f aca="false">MAX(M10,V10)</f>
        <v>977.623</v>
      </c>
      <c r="AB10" s="112" t="n">
        <v>7</v>
      </c>
      <c r="AC10" s="98"/>
      <c r="AD10" s="98"/>
      <c r="AE10" s="98"/>
    </row>
    <row r="11" customFormat="false" ht="12.95" hidden="false" customHeight="true" outlineLevel="0" collapsed="false">
      <c r="A11" s="99" t="s">
        <v>26</v>
      </c>
      <c r="B11" s="113" t="s">
        <v>259</v>
      </c>
      <c r="C11" s="119" t="s">
        <v>260</v>
      </c>
      <c r="D11" s="80" t="s">
        <v>52</v>
      </c>
      <c r="E11" s="102" t="n">
        <v>1000</v>
      </c>
      <c r="F11" s="103" t="n">
        <v>69.296</v>
      </c>
      <c r="G11" s="104" t="n">
        <v>40</v>
      </c>
      <c r="H11" s="84" t="n">
        <f aca="false">E11-(F11+G11)</f>
        <v>890.704</v>
      </c>
      <c r="I11" s="85" t="n">
        <v>77</v>
      </c>
      <c r="J11" s="105" t="n">
        <v>92.57</v>
      </c>
      <c r="K11" s="106" t="n">
        <v>10</v>
      </c>
      <c r="L11" s="88" t="n">
        <f aca="false">100-((J11-I11)+K11)</f>
        <v>74.43</v>
      </c>
      <c r="M11" s="89" t="n">
        <f aca="false">H11+L11</f>
        <v>965.134</v>
      </c>
      <c r="N11" s="102" t="n">
        <v>1000</v>
      </c>
      <c r="O11" s="107" t="n">
        <v>89.48</v>
      </c>
      <c r="P11" s="107" t="n">
        <v>30</v>
      </c>
      <c r="Q11" s="91" t="n">
        <f aca="false">N11-(O11+P11)</f>
        <v>880.52</v>
      </c>
      <c r="R11" s="85" t="n">
        <v>77</v>
      </c>
      <c r="S11" s="107" t="n">
        <v>87.38</v>
      </c>
      <c r="T11" s="107" t="n">
        <v>30</v>
      </c>
      <c r="U11" s="88" t="n">
        <f aca="false">100-((S11-R11)+T11)</f>
        <v>59.62</v>
      </c>
      <c r="V11" s="108" t="n">
        <f aca="false">Q11+U11</f>
        <v>940.14</v>
      </c>
      <c r="W11" s="92" t="n">
        <f aca="false">MAX(H11,Q11)</f>
        <v>890.704</v>
      </c>
      <c r="X11" s="109" t="n">
        <v>9</v>
      </c>
      <c r="Y11" s="94" t="n">
        <f aca="false">MAX(L11,U11)</f>
        <v>74.43</v>
      </c>
      <c r="Z11" s="110" t="n">
        <v>11</v>
      </c>
      <c r="AA11" s="111" t="n">
        <f aca="false">MAX(M11,V11)</f>
        <v>965.134</v>
      </c>
      <c r="AB11" s="115" t="n">
        <v>8</v>
      </c>
      <c r="AC11" s="98"/>
      <c r="AD11" s="98"/>
      <c r="AE11" s="98"/>
    </row>
    <row r="12" customFormat="false" ht="12.95" hidden="false" customHeight="true" outlineLevel="0" collapsed="false">
      <c r="A12" s="99" t="s">
        <v>261</v>
      </c>
      <c r="B12" s="117" t="s">
        <v>262</v>
      </c>
      <c r="C12" s="114" t="s">
        <v>263</v>
      </c>
      <c r="D12" s="80" t="s">
        <v>36</v>
      </c>
      <c r="E12" s="102" t="n">
        <v>1000</v>
      </c>
      <c r="F12" s="103" t="n">
        <v>99.527</v>
      </c>
      <c r="G12" s="104" t="n">
        <v>20</v>
      </c>
      <c r="H12" s="84" t="n">
        <f aca="false">E12-(F12+G12)</f>
        <v>880.473</v>
      </c>
      <c r="I12" s="85" t="n">
        <v>77</v>
      </c>
      <c r="J12" s="105" t="n">
        <v>92.24</v>
      </c>
      <c r="K12" s="106" t="n">
        <v>10</v>
      </c>
      <c r="L12" s="88" t="n">
        <f aca="false">100-((J12-I12)+K12)</f>
        <v>74.76</v>
      </c>
      <c r="M12" s="89" t="n">
        <f aca="false">H12+L12</f>
        <v>955.233</v>
      </c>
      <c r="N12" s="102" t="n">
        <v>1000</v>
      </c>
      <c r="O12" s="107" t="n">
        <v>80.414</v>
      </c>
      <c r="P12" s="107" t="n">
        <v>60</v>
      </c>
      <c r="Q12" s="91" t="n">
        <f aca="false">N12-(O12+P12)</f>
        <v>859.586</v>
      </c>
      <c r="R12" s="85" t="n">
        <v>77</v>
      </c>
      <c r="S12" s="107" t="n">
        <v>90.63</v>
      </c>
      <c r="T12" s="107" t="n">
        <v>0</v>
      </c>
      <c r="U12" s="88" t="n">
        <f aca="false">100-((S12-R12)+T12)</f>
        <v>86.37</v>
      </c>
      <c r="V12" s="108" t="n">
        <f aca="false">Q12+U12</f>
        <v>945.956</v>
      </c>
      <c r="W12" s="92" t="n">
        <f aca="false">MAX(H12,Q12)</f>
        <v>880.473</v>
      </c>
      <c r="X12" s="109" t="n">
        <v>10</v>
      </c>
      <c r="Y12" s="94" t="n">
        <f aca="false">MAX(L12,U12)</f>
        <v>86.37</v>
      </c>
      <c r="Z12" s="110" t="n">
        <v>7</v>
      </c>
      <c r="AA12" s="111" t="n">
        <f aca="false">MAX(M12,V12)</f>
        <v>955.233</v>
      </c>
      <c r="AB12" s="115" t="n">
        <v>9</v>
      </c>
      <c r="AC12" s="98"/>
      <c r="AD12" s="98"/>
      <c r="AE12" s="98"/>
    </row>
    <row r="13" customFormat="false" ht="12.95" hidden="false" customHeight="true" outlineLevel="0" collapsed="false">
      <c r="A13" s="99" t="s">
        <v>264</v>
      </c>
      <c r="B13" s="113" t="s">
        <v>157</v>
      </c>
      <c r="C13" s="119" t="s">
        <v>265</v>
      </c>
      <c r="D13" s="80" t="s">
        <v>36</v>
      </c>
      <c r="E13" s="102" t="n">
        <v>1000</v>
      </c>
      <c r="F13" s="103" t="n">
        <v>86.659</v>
      </c>
      <c r="G13" s="104" t="n">
        <v>70</v>
      </c>
      <c r="H13" s="84" t="n">
        <f aca="false">E13-(F13+G13)</f>
        <v>843.341</v>
      </c>
      <c r="I13" s="85" t="n">
        <v>74</v>
      </c>
      <c r="J13" s="105" t="n">
        <v>87.37</v>
      </c>
      <c r="K13" s="106" t="n">
        <v>10</v>
      </c>
      <c r="L13" s="88" t="n">
        <f aca="false">100-((J13-I13)+K13)</f>
        <v>76.63</v>
      </c>
      <c r="M13" s="89" t="n">
        <f aca="false">H13+L13</f>
        <v>919.971</v>
      </c>
      <c r="N13" s="102" t="n">
        <v>1000</v>
      </c>
      <c r="O13" s="107" t="n">
        <v>142.923</v>
      </c>
      <c r="P13" s="107" t="n">
        <v>30</v>
      </c>
      <c r="Q13" s="91" t="n">
        <f aca="false">N13-(O13+P13)</f>
        <v>827.077</v>
      </c>
      <c r="R13" s="85" t="n">
        <v>74</v>
      </c>
      <c r="S13" s="107" t="n">
        <v>83.78</v>
      </c>
      <c r="T13" s="107" t="n">
        <v>0</v>
      </c>
      <c r="U13" s="88" t="n">
        <f aca="false">100-((S13-R13)+T13)</f>
        <v>90.22</v>
      </c>
      <c r="V13" s="108" t="n">
        <f aca="false">Q13+U13</f>
        <v>917.297</v>
      </c>
      <c r="W13" s="92" t="n">
        <f aca="false">MAX(H13,Q13)</f>
        <v>843.341</v>
      </c>
      <c r="X13" s="109" t="n">
        <v>11</v>
      </c>
      <c r="Y13" s="94" t="n">
        <f aca="false">MAX(L13,U13)</f>
        <v>90.22</v>
      </c>
      <c r="Z13" s="110" t="n">
        <v>4</v>
      </c>
      <c r="AA13" s="111" t="n">
        <f aca="false">MAX(M13,V13)</f>
        <v>919.971</v>
      </c>
      <c r="AB13" s="112" t="n">
        <v>10</v>
      </c>
      <c r="AC13" s="98"/>
      <c r="AD13" s="98"/>
      <c r="AE13" s="98"/>
    </row>
    <row r="14" customFormat="false" ht="12.95" hidden="false" customHeight="true" outlineLevel="0" collapsed="false">
      <c r="A14" s="99" t="s">
        <v>266</v>
      </c>
      <c r="B14" s="117" t="s">
        <v>0</v>
      </c>
      <c r="C14" s="114" t="s">
        <v>265</v>
      </c>
      <c r="D14" s="120" t="s">
        <v>36</v>
      </c>
      <c r="E14" s="102" t="n">
        <v>1000</v>
      </c>
      <c r="F14" s="103" t="n">
        <v>100.124</v>
      </c>
      <c r="G14" s="104" t="n">
        <v>90</v>
      </c>
      <c r="H14" s="84" t="n">
        <f aca="false">E14-(F14+G14)</f>
        <v>809.876</v>
      </c>
      <c r="I14" s="85" t="n">
        <v>77</v>
      </c>
      <c r="J14" s="105" t="n">
        <v>94.5</v>
      </c>
      <c r="K14" s="106" t="n">
        <v>10</v>
      </c>
      <c r="L14" s="88" t="n">
        <f aca="false">100-((J14-I14)+K14)</f>
        <v>72.5</v>
      </c>
      <c r="M14" s="89" t="n">
        <f aca="false">H14+L14</f>
        <v>882.376</v>
      </c>
      <c r="N14" s="102" t="n">
        <v>1000</v>
      </c>
      <c r="O14" s="107" t="n">
        <v>91.318</v>
      </c>
      <c r="P14" s="107" t="n">
        <v>80</v>
      </c>
      <c r="Q14" s="91" t="n">
        <f aca="false">N14-(O14+P14)</f>
        <v>828.682</v>
      </c>
      <c r="R14" s="85" t="n">
        <v>77</v>
      </c>
      <c r="S14" s="107" t="n">
        <v>102.75</v>
      </c>
      <c r="T14" s="107" t="n">
        <v>10</v>
      </c>
      <c r="U14" s="88" t="n">
        <f aca="false">100-((S14-R14)+T14)</f>
        <v>64.25</v>
      </c>
      <c r="V14" s="108" t="n">
        <f aca="false">Q14+U14</f>
        <v>892.932</v>
      </c>
      <c r="W14" s="92" t="n">
        <f aca="false">MAX(H14,Q14)</f>
        <v>828.682</v>
      </c>
      <c r="X14" s="109" t="n">
        <v>12</v>
      </c>
      <c r="Y14" s="94" t="n">
        <f aca="false">MAX(L14,U14)</f>
        <v>72.5</v>
      </c>
      <c r="Z14" s="110" t="n">
        <v>12</v>
      </c>
      <c r="AA14" s="111" t="n">
        <f aca="false">MAX(M14,V14)</f>
        <v>892.932</v>
      </c>
      <c r="AB14" s="115" t="n">
        <v>11</v>
      </c>
      <c r="AC14" s="98"/>
      <c r="AD14" s="98"/>
      <c r="AE14" s="98"/>
    </row>
    <row r="15" customFormat="false" ht="12.95" hidden="false" customHeight="true" outlineLevel="0" collapsed="false">
      <c r="A15" s="99" t="s">
        <v>267</v>
      </c>
      <c r="B15" s="100" t="s">
        <v>268</v>
      </c>
      <c r="C15" s="114" t="s">
        <v>263</v>
      </c>
      <c r="D15" s="80" t="s">
        <v>36</v>
      </c>
      <c r="E15" s="102" t="n">
        <v>1000</v>
      </c>
      <c r="F15" s="103" t="n">
        <v>98.368</v>
      </c>
      <c r="G15" s="104" t="n">
        <v>100</v>
      </c>
      <c r="H15" s="84" t="n">
        <f aca="false">E15-(F15+G15)</f>
        <v>801.632</v>
      </c>
      <c r="I15" s="85" t="n">
        <v>77</v>
      </c>
      <c r="J15" s="105" t="n">
        <v>97.65</v>
      </c>
      <c r="K15" s="106" t="n">
        <v>20</v>
      </c>
      <c r="L15" s="88" t="n">
        <f aca="false">100-((J15-I15)+K15)</f>
        <v>59.35</v>
      </c>
      <c r="M15" s="108" t="n">
        <f aca="false">H15+L15</f>
        <v>860.982</v>
      </c>
      <c r="N15" s="102" t="n">
        <v>1000</v>
      </c>
      <c r="O15" s="107" t="n">
        <v>114.952</v>
      </c>
      <c r="P15" s="107" t="n">
        <v>70</v>
      </c>
      <c r="Q15" s="91" t="n">
        <f aca="false">N15-(O15+P15)</f>
        <v>815.048</v>
      </c>
      <c r="R15" s="85" t="n">
        <v>77</v>
      </c>
      <c r="S15" s="107" t="n">
        <v>97.87</v>
      </c>
      <c r="T15" s="107" t="n">
        <v>10</v>
      </c>
      <c r="U15" s="91" t="n">
        <f aca="false">100-((S15-R15)+T15)</f>
        <v>69.13</v>
      </c>
      <c r="V15" s="108" t="n">
        <f aca="false">Q15+U15</f>
        <v>884.178</v>
      </c>
      <c r="W15" s="121" t="n">
        <f aca="false">MAX(H15,Q15)</f>
        <v>815.048</v>
      </c>
      <c r="X15" s="109" t="n">
        <v>13</v>
      </c>
      <c r="Y15" s="122" t="n">
        <f aca="false">MAX(L15,U15)</f>
        <v>69.13</v>
      </c>
      <c r="Z15" s="110" t="n">
        <v>13</v>
      </c>
      <c r="AA15" s="111" t="n">
        <f aca="false">MAX(M15,V15)</f>
        <v>884.178</v>
      </c>
      <c r="AB15" s="115" t="n">
        <v>12</v>
      </c>
      <c r="AC15" s="98"/>
      <c r="AD15" s="98"/>
      <c r="AE15" s="98"/>
    </row>
    <row r="16" customFormat="false" ht="12.95" hidden="false" customHeight="true" outlineLevel="0" collapsed="false">
      <c r="A16" s="99"/>
      <c r="B16" s="100"/>
      <c r="C16" s="114"/>
      <c r="D16" s="80"/>
      <c r="E16" s="102"/>
      <c r="F16" s="103"/>
      <c r="G16" s="104"/>
      <c r="H16" s="84"/>
      <c r="I16" s="85"/>
      <c r="J16" s="105"/>
      <c r="K16" s="106"/>
      <c r="L16" s="88"/>
      <c r="M16" s="89"/>
      <c r="N16" s="102"/>
      <c r="O16" s="107"/>
      <c r="P16" s="107"/>
      <c r="Q16" s="91"/>
      <c r="R16" s="85"/>
      <c r="S16" s="107"/>
      <c r="T16" s="107"/>
      <c r="U16" s="88"/>
      <c r="V16" s="108"/>
      <c r="W16" s="92"/>
      <c r="X16" s="109"/>
      <c r="Y16" s="94"/>
      <c r="Z16" s="110"/>
      <c r="AA16" s="111"/>
      <c r="AB16" s="115"/>
      <c r="AC16" s="98"/>
      <c r="AD16" s="98"/>
      <c r="AE16" s="98"/>
    </row>
    <row r="17" customFormat="false" ht="12.95" hidden="false" customHeight="true" outlineLevel="0" collapsed="false">
      <c r="A17" s="99" t="s">
        <v>21</v>
      </c>
      <c r="B17" s="100" t="s">
        <v>212</v>
      </c>
      <c r="C17" s="114" t="s">
        <v>269</v>
      </c>
      <c r="D17" s="80" t="s">
        <v>52</v>
      </c>
      <c r="E17" s="102" t="n">
        <v>1000</v>
      </c>
      <c r="F17" s="103" t="n">
        <v>75</v>
      </c>
      <c r="G17" s="104" t="n">
        <v>120</v>
      </c>
      <c r="H17" s="84" t="n">
        <f aca="false">E17-(F17+G17)</f>
        <v>805</v>
      </c>
      <c r="I17" s="85" t="n">
        <v>71</v>
      </c>
      <c r="J17" s="105" t="n">
        <v>84</v>
      </c>
      <c r="K17" s="106" t="n">
        <v>10</v>
      </c>
      <c r="L17" s="88" t="n">
        <f aca="false">100-((J17-I17)+K17)</f>
        <v>77</v>
      </c>
      <c r="M17" s="89" t="n">
        <f aca="false">H17+L17</f>
        <v>882</v>
      </c>
      <c r="N17" s="102" t="n">
        <v>1000</v>
      </c>
      <c r="O17" s="107" t="n">
        <v>69.021</v>
      </c>
      <c r="P17" s="107" t="n">
        <v>30</v>
      </c>
      <c r="Q17" s="91" t="n">
        <f aca="false">N17-(O17+P17)</f>
        <v>900.979</v>
      </c>
      <c r="R17" s="85" t="n">
        <v>71</v>
      </c>
      <c r="S17" s="107" t="n">
        <v>82.33</v>
      </c>
      <c r="T17" s="107" t="n">
        <v>10</v>
      </c>
      <c r="U17" s="88" t="n">
        <f aca="false">100-((S17-R17)+T17)</f>
        <v>78.67</v>
      </c>
      <c r="V17" s="108" t="n">
        <f aca="false">Q17+U17</f>
        <v>979.649</v>
      </c>
      <c r="W17" s="92" t="n">
        <f aca="false">MAX(H17,Q17)</f>
        <v>900.979</v>
      </c>
      <c r="X17" s="109" t="n">
        <v>7</v>
      </c>
      <c r="Y17" s="94" t="n">
        <f aca="false">MAX(L17,U17)</f>
        <v>78.67</v>
      </c>
      <c r="Z17" s="110" t="n">
        <v>10</v>
      </c>
      <c r="AA17" s="111" t="n">
        <f aca="false">MAX(M17,V17)</f>
        <v>979.649</v>
      </c>
      <c r="AB17" s="115" t="s">
        <v>247</v>
      </c>
      <c r="AC17" s="98"/>
      <c r="AD17" s="98"/>
      <c r="AE17" s="98"/>
    </row>
    <row r="18" customFormat="false" ht="12.95" hidden="false" customHeight="true" outlineLevel="0" collapsed="false">
      <c r="A18" s="123" t="s">
        <v>270</v>
      </c>
      <c r="B18" s="124"/>
      <c r="C18" s="125"/>
      <c r="D18" s="126"/>
      <c r="E18" s="127" t="n">
        <v>1000</v>
      </c>
      <c r="F18" s="128"/>
      <c r="G18" s="129"/>
      <c r="H18" s="130"/>
      <c r="I18" s="131"/>
      <c r="J18" s="132"/>
      <c r="K18" s="133"/>
      <c r="L18" s="134"/>
      <c r="M18" s="135"/>
      <c r="N18" s="127"/>
      <c r="O18" s="136"/>
      <c r="P18" s="136"/>
      <c r="Q18" s="137"/>
      <c r="R18" s="131"/>
      <c r="S18" s="136"/>
      <c r="T18" s="136"/>
      <c r="U18" s="137"/>
      <c r="V18" s="135"/>
      <c r="W18" s="138"/>
      <c r="X18" s="136"/>
      <c r="Y18" s="139"/>
      <c r="Z18" s="140"/>
      <c r="AA18" s="141"/>
      <c r="AB18" s="142"/>
      <c r="AC18" s="98"/>
      <c r="AD18" s="98"/>
      <c r="AE18" s="98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8" customFormat="false" ht="12.75" hidden="true" customHeight="false" outlineLevel="0" collapsed="false"/>
    <row r="29" customFormat="false" ht="22.5" hidden="false" customHeight="true" outlineLevel="0" collapsed="false">
      <c r="A29" s="54" t="s">
        <v>271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5"/>
      <c r="AD29" s="55"/>
      <c r="AE29" s="55"/>
    </row>
    <row r="30" customFormat="false" ht="17.25" hidden="false" customHeight="true" outlineLevel="0" collapsed="false">
      <c r="A30" s="56" t="s">
        <v>225</v>
      </c>
      <c r="B30" s="57" t="s">
        <v>226</v>
      </c>
      <c r="C30" s="57" t="s">
        <v>227</v>
      </c>
      <c r="D30" s="58" t="s">
        <v>228</v>
      </c>
      <c r="E30" s="59" t="s">
        <v>229</v>
      </c>
      <c r="F30" s="59"/>
      <c r="G30" s="59"/>
      <c r="H30" s="59"/>
      <c r="I30" s="60" t="s">
        <v>230</v>
      </c>
      <c r="J30" s="60"/>
      <c r="K30" s="60"/>
      <c r="L30" s="60"/>
      <c r="M30" s="143" t="s">
        <v>231</v>
      </c>
      <c r="N30" s="59" t="s">
        <v>232</v>
      </c>
      <c r="O30" s="59"/>
      <c r="P30" s="59"/>
      <c r="Q30" s="59"/>
      <c r="R30" s="60" t="s">
        <v>233</v>
      </c>
      <c r="S30" s="60"/>
      <c r="T30" s="60"/>
      <c r="U30" s="60"/>
      <c r="V30" s="143" t="s">
        <v>231</v>
      </c>
      <c r="W30" s="62" t="s">
        <v>234</v>
      </c>
      <c r="X30" s="63" t="s">
        <v>235</v>
      </c>
      <c r="Y30" s="64" t="s">
        <v>272</v>
      </c>
      <c r="Z30" s="65" t="s">
        <v>235</v>
      </c>
      <c r="AA30" s="144" t="s">
        <v>237</v>
      </c>
      <c r="AB30" s="145" t="s">
        <v>238</v>
      </c>
      <c r="AC30" s="67"/>
      <c r="AD30" s="68"/>
      <c r="AE30" s="69"/>
    </row>
    <row r="31" customFormat="false" ht="24" hidden="false" customHeight="true" outlineLevel="0" collapsed="false">
      <c r="A31" s="56"/>
      <c r="B31" s="57"/>
      <c r="C31" s="57"/>
      <c r="D31" s="58"/>
      <c r="E31" s="70" t="s">
        <v>239</v>
      </c>
      <c r="F31" s="71" t="s">
        <v>240</v>
      </c>
      <c r="G31" s="72" t="s">
        <v>241</v>
      </c>
      <c r="H31" s="73" t="s">
        <v>242</v>
      </c>
      <c r="I31" s="74" t="s">
        <v>243</v>
      </c>
      <c r="J31" s="75" t="s">
        <v>240</v>
      </c>
      <c r="K31" s="76" t="s">
        <v>241</v>
      </c>
      <c r="L31" s="73" t="s">
        <v>242</v>
      </c>
      <c r="M31" s="143"/>
      <c r="N31" s="70" t="s">
        <v>239</v>
      </c>
      <c r="O31" s="71" t="s">
        <v>240</v>
      </c>
      <c r="P31" s="72" t="s">
        <v>241</v>
      </c>
      <c r="Q31" s="73" t="s">
        <v>242</v>
      </c>
      <c r="R31" s="74" t="s">
        <v>243</v>
      </c>
      <c r="S31" s="75" t="s">
        <v>240</v>
      </c>
      <c r="T31" s="76" t="s">
        <v>241</v>
      </c>
      <c r="U31" s="73" t="s">
        <v>242</v>
      </c>
      <c r="V31" s="143"/>
      <c r="W31" s="62"/>
      <c r="X31" s="63"/>
      <c r="Y31" s="64"/>
      <c r="Z31" s="65"/>
      <c r="AA31" s="144"/>
      <c r="AB31" s="145"/>
      <c r="AD31" s="68"/>
      <c r="AE31" s="69"/>
    </row>
    <row r="32" customFormat="false" ht="12.95" hidden="false" customHeight="true" outlineLevel="0" collapsed="false">
      <c r="A32" s="77" t="s">
        <v>10</v>
      </c>
      <c r="B32" s="146" t="s">
        <v>244</v>
      </c>
      <c r="C32" s="119" t="s">
        <v>245</v>
      </c>
      <c r="D32" s="80" t="s">
        <v>63</v>
      </c>
      <c r="E32" s="81" t="n">
        <v>1000</v>
      </c>
      <c r="F32" s="82" t="n">
        <v>64.296</v>
      </c>
      <c r="G32" s="83" t="n">
        <v>0</v>
      </c>
      <c r="H32" s="84" t="n">
        <f aca="false">E32-(F32+G32)</f>
        <v>935.704</v>
      </c>
      <c r="I32" s="85" t="n">
        <v>74</v>
      </c>
      <c r="J32" s="86" t="n">
        <v>87.6</v>
      </c>
      <c r="K32" s="87" t="n">
        <v>0</v>
      </c>
      <c r="L32" s="147" t="n">
        <f aca="false">100-((J32-I32)+K32)</f>
        <v>86.4</v>
      </c>
      <c r="M32" s="148" t="n">
        <f aca="false">H32+L32</f>
        <v>1022.104</v>
      </c>
      <c r="N32" s="81" t="n">
        <v>1000</v>
      </c>
      <c r="O32" s="149" t="n">
        <v>78.272</v>
      </c>
      <c r="P32" s="149" t="n">
        <v>30</v>
      </c>
      <c r="Q32" s="91" t="n">
        <f aca="false">N32-(O32+P32)</f>
        <v>891.728</v>
      </c>
      <c r="R32" s="85" t="n">
        <v>74</v>
      </c>
      <c r="S32" s="149" t="n">
        <v>94.44</v>
      </c>
      <c r="T32" s="149" t="n">
        <v>10</v>
      </c>
      <c r="U32" s="88" t="n">
        <f aca="false">100-((S32-R32)+T32)</f>
        <v>69.56</v>
      </c>
      <c r="V32" s="148" t="n">
        <f aca="false">Q32+U32</f>
        <v>961.288</v>
      </c>
      <c r="W32" s="92" t="n">
        <f aca="false">MAX(H32,Q32)</f>
        <v>935.704</v>
      </c>
      <c r="X32" s="149" t="s">
        <v>247</v>
      </c>
      <c r="Y32" s="94" t="n">
        <f aca="false">MAX(L32,U32)</f>
        <v>86.4</v>
      </c>
      <c r="Z32" s="150" t="s">
        <v>247</v>
      </c>
      <c r="AA32" s="96" t="n">
        <f aca="false">MAX(M32,V32)</f>
        <v>1022.104</v>
      </c>
      <c r="AB32" s="151" t="s">
        <v>247</v>
      </c>
      <c r="AC32" s="98"/>
      <c r="AD32" s="98"/>
      <c r="AE32" s="98"/>
    </row>
    <row r="33" customFormat="false" ht="12.95" hidden="false" customHeight="true" outlineLevel="0" collapsed="false">
      <c r="A33" s="99" t="s">
        <v>7</v>
      </c>
      <c r="B33" s="117" t="s">
        <v>273</v>
      </c>
      <c r="C33" s="114" t="s">
        <v>249</v>
      </c>
      <c r="D33" s="80" t="s">
        <v>63</v>
      </c>
      <c r="E33" s="102" t="n">
        <v>1000</v>
      </c>
      <c r="F33" s="103" t="n">
        <v>61.1</v>
      </c>
      <c r="G33" s="104" t="n">
        <v>20</v>
      </c>
      <c r="H33" s="84" t="n">
        <f aca="false">E33-(F33+G33)</f>
        <v>918.9</v>
      </c>
      <c r="I33" s="85" t="n">
        <v>71</v>
      </c>
      <c r="J33" s="105" t="n">
        <v>92.12</v>
      </c>
      <c r="K33" s="106" t="n">
        <v>10</v>
      </c>
      <c r="L33" s="147" t="n">
        <f aca="false">100-((J33-I33)+K33)</f>
        <v>68.88</v>
      </c>
      <c r="M33" s="148" t="n">
        <f aca="false">H33+L33</f>
        <v>987.78</v>
      </c>
      <c r="N33" s="102" t="n">
        <v>1000</v>
      </c>
      <c r="O33" s="152" t="n">
        <v>62.154</v>
      </c>
      <c r="P33" s="152" t="n">
        <v>10</v>
      </c>
      <c r="Q33" s="91" t="n">
        <f aca="false">N33-(O33+P33)</f>
        <v>927.846</v>
      </c>
      <c r="R33" s="85" t="n">
        <v>71</v>
      </c>
      <c r="S33" s="152" t="n">
        <v>87.66</v>
      </c>
      <c r="T33" s="152" t="n">
        <v>0</v>
      </c>
      <c r="U33" s="88" t="n">
        <f aca="false">100-((S33-R33)+T33)</f>
        <v>83.34</v>
      </c>
      <c r="V33" s="153" t="n">
        <f aca="false">Q33+U33</f>
        <v>1011.186</v>
      </c>
      <c r="W33" s="92" t="n">
        <f aca="false">MAX(H33,Q33)</f>
        <v>927.846</v>
      </c>
      <c r="X33" s="107" t="s">
        <v>246</v>
      </c>
      <c r="Y33" s="94" t="n">
        <f aca="false">MAX(L33,U33)</f>
        <v>83.34</v>
      </c>
      <c r="Z33" s="154" t="s">
        <v>246</v>
      </c>
      <c r="AA33" s="96" t="n">
        <f aca="false">MAX(M33,V33)</f>
        <v>1011.186</v>
      </c>
      <c r="AB33" s="112" t="s">
        <v>246</v>
      </c>
      <c r="AC33" s="98"/>
      <c r="AD33" s="98"/>
      <c r="AE33" s="98"/>
    </row>
    <row r="34" customFormat="false" ht="12.95" hidden="false" customHeight="true" outlineLevel="0" collapsed="false">
      <c r="A34" s="99" t="s">
        <v>14</v>
      </c>
      <c r="B34" s="113" t="s">
        <v>250</v>
      </c>
      <c r="C34" s="114" t="s">
        <v>251</v>
      </c>
      <c r="D34" s="80" t="s">
        <v>63</v>
      </c>
      <c r="E34" s="102" t="n">
        <v>1000</v>
      </c>
      <c r="F34" s="103" t="n">
        <v>68</v>
      </c>
      <c r="G34" s="104" t="n">
        <v>40</v>
      </c>
      <c r="H34" s="84" t="n">
        <f aca="false">E34-(F34+G34)</f>
        <v>892</v>
      </c>
      <c r="I34" s="85" t="n">
        <v>80</v>
      </c>
      <c r="J34" s="105" t="n">
        <v>95.25</v>
      </c>
      <c r="K34" s="106" t="n">
        <v>20</v>
      </c>
      <c r="L34" s="147" t="n">
        <f aca="false">100-((J34-I34)+K34)</f>
        <v>64.75</v>
      </c>
      <c r="M34" s="148" t="n">
        <f aca="false">H34+L34</f>
        <v>956.75</v>
      </c>
      <c r="N34" s="102" t="n">
        <v>1000</v>
      </c>
      <c r="O34" s="152" t="n">
        <v>85.443</v>
      </c>
      <c r="P34" s="152" t="n">
        <v>10</v>
      </c>
      <c r="Q34" s="91" t="n">
        <f aca="false">N34-(O34+P34)</f>
        <v>904.557</v>
      </c>
      <c r="R34" s="85" t="n">
        <v>80</v>
      </c>
      <c r="S34" s="152" t="n">
        <v>95.9</v>
      </c>
      <c r="T34" s="152" t="n">
        <v>10</v>
      </c>
      <c r="U34" s="88" t="n">
        <f aca="false">100-((S34-R34)+T34)</f>
        <v>74.1</v>
      </c>
      <c r="V34" s="153" t="n">
        <f aca="false">Q34+U34</f>
        <v>978.657</v>
      </c>
      <c r="W34" s="92" t="n">
        <f aca="false">MAX(H34,Q34)</f>
        <v>904.557</v>
      </c>
      <c r="X34" s="152" t="s">
        <v>252</v>
      </c>
      <c r="Y34" s="94" t="n">
        <f aca="false">MAX(L34,U34)</f>
        <v>74.1</v>
      </c>
      <c r="Z34" s="154" t="n">
        <v>4</v>
      </c>
      <c r="AA34" s="96" t="n">
        <f aca="false">MAX(M34,V34)</f>
        <v>978.657</v>
      </c>
      <c r="AB34" s="115" t="s">
        <v>252</v>
      </c>
      <c r="AC34" s="98"/>
      <c r="AD34" s="98"/>
      <c r="AE34" s="98"/>
    </row>
    <row r="35" customFormat="false" ht="12.95" hidden="false" customHeight="true" outlineLevel="0" collapsed="false">
      <c r="A35" s="99" t="s">
        <v>12</v>
      </c>
      <c r="B35" s="100" t="s">
        <v>274</v>
      </c>
      <c r="C35" s="114" t="s">
        <v>275</v>
      </c>
      <c r="D35" s="80" t="s">
        <v>63</v>
      </c>
      <c r="E35" s="102" t="n">
        <v>1000</v>
      </c>
      <c r="F35" s="103" t="n">
        <v>71.238</v>
      </c>
      <c r="G35" s="104" t="n">
        <v>30</v>
      </c>
      <c r="H35" s="84" t="n">
        <f aca="false">E35-(F35+G35)</f>
        <v>898.762</v>
      </c>
      <c r="I35" s="85" t="n">
        <v>77</v>
      </c>
      <c r="J35" s="105" t="n">
        <v>103.3</v>
      </c>
      <c r="K35" s="106" t="n">
        <v>0</v>
      </c>
      <c r="L35" s="147" t="n">
        <f aca="false">100-((J35-I35)+K35)</f>
        <v>73.7</v>
      </c>
      <c r="M35" s="148" t="n">
        <f aca="false">H35+L35</f>
        <v>972.462</v>
      </c>
      <c r="N35" s="102" t="n">
        <v>1000</v>
      </c>
      <c r="O35" s="152" t="n">
        <v>109.726</v>
      </c>
      <c r="P35" s="152" t="n">
        <v>30</v>
      </c>
      <c r="Q35" s="91" t="n">
        <f aca="false">N35-(O35+P35)</f>
        <v>860.274</v>
      </c>
      <c r="R35" s="85" t="n">
        <v>77</v>
      </c>
      <c r="S35" s="152" t="n">
        <v>96.43</v>
      </c>
      <c r="T35" s="152" t="n">
        <v>0</v>
      </c>
      <c r="U35" s="88" t="n">
        <f aca="false">100-((S35-R35)+T35)</f>
        <v>80.57</v>
      </c>
      <c r="V35" s="153" t="n">
        <f aca="false">Q35+U35</f>
        <v>940.844</v>
      </c>
      <c r="W35" s="92" t="n">
        <f aca="false">MAX(H35,Q35)</f>
        <v>898.762</v>
      </c>
      <c r="X35" s="155" t="n">
        <v>4</v>
      </c>
      <c r="Y35" s="94" t="n">
        <f aca="false">MAX(L35,U35)</f>
        <v>80.57</v>
      </c>
      <c r="Z35" s="154" t="s">
        <v>252</v>
      </c>
      <c r="AA35" s="96" t="n">
        <f aca="false">MAX(M35,V35)</f>
        <v>972.462</v>
      </c>
      <c r="AB35" s="112" t="n">
        <v>4</v>
      </c>
      <c r="AC35" s="98"/>
      <c r="AD35" s="98"/>
      <c r="AE35" s="98"/>
    </row>
    <row r="36" customFormat="false" ht="12.95" hidden="false" customHeight="true" outlineLevel="0" collapsed="false">
      <c r="A36" s="99"/>
      <c r="B36" s="100"/>
      <c r="C36" s="114"/>
      <c r="D36" s="80"/>
      <c r="E36" s="102"/>
      <c r="F36" s="103"/>
      <c r="G36" s="104"/>
      <c r="H36" s="84"/>
      <c r="I36" s="85"/>
      <c r="J36" s="105"/>
      <c r="K36" s="106"/>
      <c r="L36" s="147"/>
      <c r="M36" s="148"/>
      <c r="N36" s="102"/>
      <c r="O36" s="152"/>
      <c r="P36" s="152"/>
      <c r="Q36" s="91"/>
      <c r="R36" s="85"/>
      <c r="S36" s="152"/>
      <c r="T36" s="152"/>
      <c r="U36" s="88"/>
      <c r="V36" s="153"/>
      <c r="W36" s="92"/>
      <c r="X36" s="155"/>
      <c r="Y36" s="94"/>
      <c r="Z36" s="154"/>
      <c r="AA36" s="96"/>
      <c r="AB36" s="112"/>
      <c r="AC36" s="98"/>
      <c r="AD36" s="98"/>
      <c r="AE36" s="98"/>
    </row>
    <row r="37" customFormat="false" ht="12.95" hidden="false" customHeight="true" outlineLevel="0" collapsed="false">
      <c r="A37" s="99" t="s">
        <v>16</v>
      </c>
      <c r="B37" s="117" t="s">
        <v>276</v>
      </c>
      <c r="C37" s="114" t="s">
        <v>277</v>
      </c>
      <c r="D37" s="80" t="s">
        <v>63</v>
      </c>
      <c r="E37" s="102" t="n">
        <v>1000</v>
      </c>
      <c r="F37" s="103" t="n">
        <v>90.206</v>
      </c>
      <c r="G37" s="104" t="n">
        <v>100</v>
      </c>
      <c r="H37" s="84" t="n">
        <f aca="false">E37-(F37+G37)</f>
        <v>809.794</v>
      </c>
      <c r="I37" s="85" t="n">
        <v>77</v>
      </c>
      <c r="J37" s="105" t="n">
        <v>121.18</v>
      </c>
      <c r="K37" s="106" t="n">
        <v>20</v>
      </c>
      <c r="L37" s="147" t="n">
        <f aca="false">100-((J37-I37)+K37)</f>
        <v>35.82</v>
      </c>
      <c r="M37" s="148" t="n">
        <f aca="false">H37+L37</f>
        <v>845.614</v>
      </c>
      <c r="N37" s="102" t="n">
        <v>1000</v>
      </c>
      <c r="O37" s="152" t="n">
        <v>92.134</v>
      </c>
      <c r="P37" s="152" t="n">
        <v>50</v>
      </c>
      <c r="Q37" s="91" t="n">
        <f aca="false">N37-(O37+P37)</f>
        <v>857.866</v>
      </c>
      <c r="R37" s="85" t="n">
        <v>77</v>
      </c>
      <c r="S37" s="152" t="n">
        <v>127.5</v>
      </c>
      <c r="T37" s="152" t="n">
        <v>10</v>
      </c>
      <c r="U37" s="88" t="n">
        <f aca="false">100-((S37-R37)+T37)</f>
        <v>39.5</v>
      </c>
      <c r="V37" s="153" t="n">
        <f aca="false">Q37+U37</f>
        <v>897.366</v>
      </c>
      <c r="W37" s="92" t="n">
        <f aca="false">MAX(H37,Q37)</f>
        <v>857.866</v>
      </c>
      <c r="X37" s="155" t="n">
        <v>5</v>
      </c>
      <c r="Y37" s="94" t="n">
        <f aca="false">MAX(L37,U37)</f>
        <v>39.5</v>
      </c>
      <c r="Z37" s="154" t="n">
        <v>5</v>
      </c>
      <c r="AA37" s="96" t="n">
        <f aca="false">MAX(M37,V37)</f>
        <v>897.366</v>
      </c>
      <c r="AB37" s="115" t="s">
        <v>247</v>
      </c>
      <c r="AC37" s="98"/>
      <c r="AD37" s="98"/>
      <c r="AE37" s="98"/>
    </row>
    <row r="38" customFormat="false" ht="12.95" hidden="false" customHeight="true" outlineLevel="0" collapsed="false">
      <c r="A38" s="123" t="s">
        <v>19</v>
      </c>
      <c r="B38" s="125"/>
      <c r="C38" s="156"/>
      <c r="D38" s="157"/>
      <c r="E38" s="127"/>
      <c r="F38" s="128"/>
      <c r="G38" s="129"/>
      <c r="H38" s="84" t="n">
        <f aca="false">E38-(F38+G38)</f>
        <v>0</v>
      </c>
      <c r="I38" s="131"/>
      <c r="J38" s="132"/>
      <c r="K38" s="133"/>
      <c r="L38" s="147" t="n">
        <f aca="false">100-((J38-I38)+K38)</f>
        <v>100</v>
      </c>
      <c r="M38" s="148" t="n">
        <f aca="false">H38+L38</f>
        <v>100</v>
      </c>
      <c r="N38" s="127"/>
      <c r="O38" s="158"/>
      <c r="P38" s="158"/>
      <c r="Q38" s="159"/>
      <c r="R38" s="160"/>
      <c r="S38" s="158"/>
      <c r="T38" s="158"/>
      <c r="U38" s="161"/>
      <c r="V38" s="159"/>
      <c r="W38" s="162"/>
      <c r="X38" s="158"/>
      <c r="Y38" s="161"/>
      <c r="Z38" s="163"/>
      <c r="AA38" s="164"/>
      <c r="AB38" s="142"/>
      <c r="AC38" s="98"/>
      <c r="AD38" s="98"/>
      <c r="AE38" s="98"/>
    </row>
  </sheetData>
  <mergeCells count="34">
    <mergeCell ref="A1:AB1"/>
    <mergeCell ref="A2:A3"/>
    <mergeCell ref="B2:B3"/>
    <mergeCell ref="C2:C3"/>
    <mergeCell ref="D2:D3"/>
    <mergeCell ref="E2:H2"/>
    <mergeCell ref="I2:L2"/>
    <mergeCell ref="M2:M3"/>
    <mergeCell ref="N2:Q2"/>
    <mergeCell ref="R2:U2"/>
    <mergeCell ref="V2:V3"/>
    <mergeCell ref="W2:W3"/>
    <mergeCell ref="X2:X3"/>
    <mergeCell ref="Y2:Y3"/>
    <mergeCell ref="Z2:Z3"/>
    <mergeCell ref="AA2:AA3"/>
    <mergeCell ref="AB2:AB3"/>
    <mergeCell ref="A29:AB29"/>
    <mergeCell ref="A30:A31"/>
    <mergeCell ref="B30:B31"/>
    <mergeCell ref="C30:C31"/>
    <mergeCell ref="D30:D31"/>
    <mergeCell ref="E30:H30"/>
    <mergeCell ref="I30:L30"/>
    <mergeCell ref="M30:M31"/>
    <mergeCell ref="N30:Q30"/>
    <mergeCell ref="R30:U30"/>
    <mergeCell ref="V30:V31"/>
    <mergeCell ref="W30:W31"/>
    <mergeCell ref="X30:X31"/>
    <mergeCell ref="Y30:Y31"/>
    <mergeCell ref="Z30:Z31"/>
    <mergeCell ref="AA30:AA31"/>
    <mergeCell ref="AB30:A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U39" activeCellId="0" sqref="A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25.28"/>
    <col collapsed="false" customWidth="true" hidden="false" outlineLevel="0" max="52" min="3" style="0" width="6.7"/>
    <col collapsed="false" customWidth="true" hidden="false" outlineLevel="0" max="58" min="58" style="24" width="9.14"/>
  </cols>
  <sheetData>
    <row r="1" customFormat="false" ht="12.75" hidden="false" customHeight="false" outlineLevel="0" collapsed="false">
      <c r="A1" s="165" t="s">
        <v>278</v>
      </c>
      <c r="B1" s="165" t="s">
        <v>279</v>
      </c>
      <c r="C1" s="165" t="s">
        <v>280</v>
      </c>
      <c r="D1" s="165"/>
      <c r="E1" s="165" t="s">
        <v>281</v>
      </c>
      <c r="F1" s="165"/>
      <c r="G1" s="165" t="s">
        <v>282</v>
      </c>
      <c r="H1" s="165"/>
      <c r="I1" s="165" t="s">
        <v>283</v>
      </c>
      <c r="J1" s="165"/>
      <c r="K1" s="165" t="s">
        <v>284</v>
      </c>
      <c r="L1" s="165"/>
      <c r="M1" s="165" t="s">
        <v>285</v>
      </c>
      <c r="N1" s="165"/>
      <c r="O1" s="165" t="s">
        <v>286</v>
      </c>
      <c r="P1" s="165"/>
      <c r="Q1" s="165" t="s">
        <v>287</v>
      </c>
      <c r="R1" s="165"/>
      <c r="S1" s="165" t="s">
        <v>288</v>
      </c>
      <c r="T1" s="165"/>
      <c r="U1" s="165" t="s">
        <v>289</v>
      </c>
      <c r="V1" s="165"/>
      <c r="W1" s="165" t="s">
        <v>290</v>
      </c>
      <c r="X1" s="165"/>
      <c r="Y1" s="165" t="s">
        <v>291</v>
      </c>
      <c r="Z1" s="165"/>
      <c r="AA1" s="165" t="s">
        <v>292</v>
      </c>
      <c r="AB1" s="165"/>
      <c r="AC1" s="165" t="s">
        <v>293</v>
      </c>
      <c r="AD1" s="165"/>
      <c r="AE1" s="165" t="s">
        <v>294</v>
      </c>
      <c r="AF1" s="165"/>
      <c r="AG1" s="165" t="s">
        <v>295</v>
      </c>
      <c r="AH1" s="165"/>
      <c r="AI1" s="165" t="s">
        <v>296</v>
      </c>
      <c r="AJ1" s="165"/>
      <c r="AK1" s="165" t="s">
        <v>297</v>
      </c>
      <c r="AL1" s="165"/>
      <c r="AM1" s="165" t="s">
        <v>298</v>
      </c>
      <c r="AN1" s="165"/>
      <c r="AO1" s="165" t="s">
        <v>299</v>
      </c>
      <c r="AP1" s="165"/>
      <c r="AQ1" s="165" t="s">
        <v>300</v>
      </c>
      <c r="AR1" s="165"/>
      <c r="AS1" s="165" t="s">
        <v>301</v>
      </c>
      <c r="AT1" s="165"/>
      <c r="AU1" s="165" t="s">
        <v>302</v>
      </c>
      <c r="AV1" s="165"/>
      <c r="AW1" s="165" t="s">
        <v>303</v>
      </c>
      <c r="AX1" s="165"/>
      <c r="AY1" s="165" t="s">
        <v>304</v>
      </c>
      <c r="AZ1" s="165"/>
      <c r="BA1" s="165"/>
      <c r="BB1" s="165"/>
      <c r="BC1" s="165"/>
      <c r="BD1" s="165"/>
      <c r="BE1" s="166" t="s">
        <v>305</v>
      </c>
      <c r="BF1" s="166" t="s">
        <v>235</v>
      </c>
    </row>
    <row r="2" customFormat="false" ht="12.75" hidden="false" customHeight="false" outlineLevel="0" collapsed="false">
      <c r="A2" s="165"/>
      <c r="B2" s="165"/>
      <c r="C2" s="167" t="s">
        <v>306</v>
      </c>
      <c r="D2" s="168" t="s">
        <v>307</v>
      </c>
      <c r="E2" s="167" t="s">
        <v>306</v>
      </c>
      <c r="F2" s="168" t="s">
        <v>307</v>
      </c>
      <c r="G2" s="167" t="s">
        <v>306</v>
      </c>
      <c r="H2" s="168" t="s">
        <v>307</v>
      </c>
      <c r="I2" s="167" t="s">
        <v>306</v>
      </c>
      <c r="J2" s="168" t="s">
        <v>307</v>
      </c>
      <c r="K2" s="167" t="s">
        <v>306</v>
      </c>
      <c r="L2" s="168" t="s">
        <v>307</v>
      </c>
      <c r="M2" s="167" t="s">
        <v>306</v>
      </c>
      <c r="N2" s="168" t="s">
        <v>307</v>
      </c>
      <c r="O2" s="167" t="s">
        <v>306</v>
      </c>
      <c r="P2" s="168" t="s">
        <v>307</v>
      </c>
      <c r="Q2" s="167" t="s">
        <v>306</v>
      </c>
      <c r="R2" s="168" t="s">
        <v>307</v>
      </c>
      <c r="S2" s="167" t="s">
        <v>306</v>
      </c>
      <c r="T2" s="168" t="s">
        <v>307</v>
      </c>
      <c r="U2" s="167" t="s">
        <v>306</v>
      </c>
      <c r="V2" s="168" t="s">
        <v>307</v>
      </c>
      <c r="W2" s="167" t="s">
        <v>306</v>
      </c>
      <c r="X2" s="168" t="s">
        <v>307</v>
      </c>
      <c r="Y2" s="167" t="s">
        <v>306</v>
      </c>
      <c r="Z2" s="168" t="s">
        <v>307</v>
      </c>
      <c r="AA2" s="167" t="s">
        <v>306</v>
      </c>
      <c r="AB2" s="168" t="s">
        <v>307</v>
      </c>
      <c r="AC2" s="167" t="s">
        <v>306</v>
      </c>
      <c r="AD2" s="168" t="s">
        <v>307</v>
      </c>
      <c r="AE2" s="167" t="s">
        <v>306</v>
      </c>
      <c r="AF2" s="168" t="s">
        <v>307</v>
      </c>
      <c r="AG2" s="167" t="s">
        <v>306</v>
      </c>
      <c r="AH2" s="168" t="s">
        <v>307</v>
      </c>
      <c r="AI2" s="167" t="s">
        <v>306</v>
      </c>
      <c r="AJ2" s="168" t="s">
        <v>307</v>
      </c>
      <c r="AK2" s="167" t="s">
        <v>306</v>
      </c>
      <c r="AL2" s="168" t="s">
        <v>307</v>
      </c>
      <c r="AM2" s="167" t="s">
        <v>306</v>
      </c>
      <c r="AN2" s="168" t="s">
        <v>307</v>
      </c>
      <c r="AO2" s="167" t="s">
        <v>306</v>
      </c>
      <c r="AP2" s="168" t="s">
        <v>307</v>
      </c>
      <c r="AQ2" s="167" t="s">
        <v>306</v>
      </c>
      <c r="AR2" s="168" t="s">
        <v>307</v>
      </c>
      <c r="AS2" s="167" t="s">
        <v>306</v>
      </c>
      <c r="AT2" s="168" t="s">
        <v>307</v>
      </c>
      <c r="AU2" s="167" t="s">
        <v>306</v>
      </c>
      <c r="AV2" s="168" t="s">
        <v>307</v>
      </c>
      <c r="AW2" s="167" t="s">
        <v>306</v>
      </c>
      <c r="AX2" s="168" t="s">
        <v>307</v>
      </c>
      <c r="AY2" s="167"/>
      <c r="AZ2" s="168"/>
      <c r="BA2" s="167"/>
      <c r="BB2" s="168"/>
      <c r="BC2" s="167"/>
      <c r="BD2" s="168"/>
      <c r="BE2" s="166"/>
      <c r="BF2" s="166"/>
    </row>
    <row r="3" customFormat="false" ht="15" hidden="false" customHeight="false" outlineLevel="0" collapsed="false">
      <c r="A3" s="169"/>
      <c r="B3" s="170"/>
      <c r="C3" s="169"/>
      <c r="D3" s="171"/>
      <c r="E3" s="169"/>
      <c r="F3" s="171"/>
      <c r="G3" s="169"/>
      <c r="H3" s="171"/>
      <c r="I3" s="169"/>
      <c r="J3" s="172"/>
      <c r="K3" s="169"/>
      <c r="L3" s="171"/>
      <c r="M3" s="169"/>
      <c r="N3" s="171"/>
      <c r="O3" s="169"/>
      <c r="P3" s="171"/>
      <c r="Q3" s="169"/>
      <c r="R3" s="171"/>
      <c r="S3" s="169"/>
      <c r="T3" s="171"/>
      <c r="U3" s="169"/>
      <c r="V3" s="171"/>
      <c r="W3" s="169"/>
      <c r="X3" s="171"/>
      <c r="Y3" s="169"/>
      <c r="Z3" s="172"/>
      <c r="AA3" s="169"/>
      <c r="AB3" s="171"/>
      <c r="AC3" s="169"/>
      <c r="AD3" s="171"/>
      <c r="AE3" s="169"/>
      <c r="AF3" s="171"/>
      <c r="AG3" s="169"/>
      <c r="AH3" s="171"/>
      <c r="AI3" s="169"/>
      <c r="AJ3" s="171"/>
      <c r="AK3" s="169"/>
      <c r="AL3" s="171"/>
      <c r="AM3" s="169"/>
      <c r="AN3" s="171"/>
      <c r="AO3" s="169"/>
      <c r="AP3" s="171"/>
      <c r="AQ3" s="169"/>
      <c r="AR3" s="171"/>
      <c r="AS3" s="169"/>
      <c r="AT3" s="171"/>
      <c r="AU3" s="169"/>
      <c r="AV3" s="171"/>
      <c r="AW3" s="169"/>
      <c r="AX3" s="171"/>
      <c r="AY3" s="169"/>
      <c r="AZ3" s="171"/>
      <c r="BA3" s="169"/>
      <c r="BB3" s="171"/>
      <c r="BC3" s="169"/>
      <c r="BD3" s="171"/>
      <c r="BE3" s="173" t="n">
        <f aca="false">D3+F3+H3+J3+L3+N3+P3+R3+T3+V3+X3+Z3+AB3+AD3+AF3+AH3+AJ3+AL3+AN3+AP3+AR3+AT3+AV3+AX3+AZ3+BB3+BD3</f>
        <v>0</v>
      </c>
      <c r="BF3" s="166" t="s">
        <v>308</v>
      </c>
    </row>
    <row r="4" customFormat="false" ht="15" hidden="false" customHeight="false" outlineLevel="0" collapsed="false">
      <c r="A4" s="169"/>
      <c r="B4" s="170"/>
      <c r="C4" s="169"/>
      <c r="D4" s="171"/>
      <c r="E4" s="169"/>
      <c r="F4" s="171"/>
      <c r="G4" s="169"/>
      <c r="H4" s="171"/>
      <c r="I4" s="169"/>
      <c r="J4" s="172"/>
      <c r="K4" s="169"/>
      <c r="L4" s="171"/>
      <c r="M4" s="169"/>
      <c r="N4" s="171"/>
      <c r="O4" s="169"/>
      <c r="P4" s="171"/>
      <c r="Q4" s="169"/>
      <c r="R4" s="171"/>
      <c r="S4" s="169"/>
      <c r="T4" s="171"/>
      <c r="U4" s="169"/>
      <c r="V4" s="171"/>
      <c r="W4" s="169"/>
      <c r="X4" s="171"/>
      <c r="Y4" s="169"/>
      <c r="Z4" s="172"/>
      <c r="AA4" s="169"/>
      <c r="AB4" s="171"/>
      <c r="AC4" s="169"/>
      <c r="AD4" s="171"/>
      <c r="AE4" s="169"/>
      <c r="AF4" s="171"/>
      <c r="AG4" s="169"/>
      <c r="AH4" s="171"/>
      <c r="AI4" s="169"/>
      <c r="AJ4" s="171"/>
      <c r="AK4" s="169"/>
      <c r="AL4" s="171"/>
      <c r="AM4" s="169"/>
      <c r="AN4" s="171"/>
      <c r="AO4" s="169"/>
      <c r="AP4" s="171"/>
      <c r="AQ4" s="169"/>
      <c r="AR4" s="171"/>
      <c r="AS4" s="169"/>
      <c r="AT4" s="171"/>
      <c r="AU4" s="169"/>
      <c r="AV4" s="171"/>
      <c r="AW4" s="169"/>
      <c r="AX4" s="171"/>
      <c r="AY4" s="169"/>
      <c r="AZ4" s="171"/>
      <c r="BA4" s="169"/>
      <c r="BB4" s="171"/>
      <c r="BC4" s="169"/>
      <c r="BD4" s="171"/>
      <c r="BE4" s="173" t="n">
        <f aca="false">D4+F4+H4+J4+L4+N4+P4+R4+T4+V4+X4+Z4+AB4+AD4+AF4+AH4+AJ4+AL4+AN4+AP4+AR4+AT4+AV4+AX4+AZ4+BB4+BD4</f>
        <v>0</v>
      </c>
      <c r="BF4" s="166" t="s">
        <v>309</v>
      </c>
    </row>
    <row r="5" s="174" customFormat="true" ht="15" hidden="false" customHeight="false" outlineLevel="0" collapsed="false">
      <c r="A5" s="169"/>
      <c r="B5" s="170"/>
      <c r="C5" s="169"/>
      <c r="D5" s="171"/>
      <c r="E5" s="169"/>
      <c r="F5" s="171"/>
      <c r="G5" s="169"/>
      <c r="H5" s="171"/>
      <c r="I5" s="169"/>
      <c r="J5" s="172"/>
      <c r="K5" s="169"/>
      <c r="L5" s="171"/>
      <c r="M5" s="169"/>
      <c r="N5" s="171"/>
      <c r="O5" s="169"/>
      <c r="P5" s="171"/>
      <c r="Q5" s="169"/>
      <c r="R5" s="171"/>
      <c r="S5" s="169"/>
      <c r="T5" s="171"/>
      <c r="U5" s="169"/>
      <c r="V5" s="171"/>
      <c r="W5" s="169"/>
      <c r="X5" s="171"/>
      <c r="Y5" s="169"/>
      <c r="Z5" s="172"/>
      <c r="AA5" s="169"/>
      <c r="AB5" s="171"/>
      <c r="AC5" s="169"/>
      <c r="AD5" s="171"/>
      <c r="AE5" s="169"/>
      <c r="AF5" s="171"/>
      <c r="AG5" s="169"/>
      <c r="AH5" s="171"/>
      <c r="AI5" s="169"/>
      <c r="AJ5" s="171"/>
      <c r="AK5" s="169"/>
      <c r="AL5" s="171"/>
      <c r="AM5" s="169"/>
      <c r="AN5" s="171"/>
      <c r="AO5" s="169"/>
      <c r="AP5" s="171"/>
      <c r="AQ5" s="169"/>
      <c r="AR5" s="171"/>
      <c r="AS5" s="169"/>
      <c r="AT5" s="171"/>
      <c r="AU5" s="169"/>
      <c r="AV5" s="171"/>
      <c r="AW5" s="169"/>
      <c r="AX5" s="171"/>
      <c r="AY5" s="169"/>
      <c r="AZ5" s="171"/>
      <c r="BA5" s="169"/>
      <c r="BB5" s="171"/>
      <c r="BC5" s="169"/>
      <c r="BD5" s="171"/>
      <c r="BE5" s="173" t="n">
        <f aca="false">D5+F5+H5+J5+L5+N5+P5+R5+T5+V5+X5+Z5+AB5+AD5+AF5+AH5+AJ5+AL5+AN5+AP5+AR5+AT5+AV5+AX5+AZ5+BB5+BD5</f>
        <v>0</v>
      </c>
      <c r="BF5" s="166" t="s">
        <v>310</v>
      </c>
    </row>
    <row r="6" s="175" customFormat="true" ht="15" hidden="false" customHeight="false" outlineLevel="0" collapsed="false">
      <c r="A6" s="169"/>
      <c r="B6" s="170"/>
      <c r="C6" s="169"/>
      <c r="D6" s="171"/>
      <c r="E6" s="169"/>
      <c r="F6" s="171"/>
      <c r="G6" s="169"/>
      <c r="H6" s="171"/>
      <c r="I6" s="169"/>
      <c r="J6" s="172"/>
      <c r="K6" s="169"/>
      <c r="L6" s="171"/>
      <c r="M6" s="169"/>
      <c r="N6" s="171"/>
      <c r="O6" s="169"/>
      <c r="P6" s="171"/>
      <c r="Q6" s="169"/>
      <c r="R6" s="171"/>
      <c r="S6" s="169"/>
      <c r="T6" s="171"/>
      <c r="U6" s="169"/>
      <c r="V6" s="171"/>
      <c r="W6" s="169"/>
      <c r="X6" s="171"/>
      <c r="Y6" s="169"/>
      <c r="Z6" s="172"/>
      <c r="AA6" s="169"/>
      <c r="AB6" s="171"/>
      <c r="AC6" s="169"/>
      <c r="AD6" s="171"/>
      <c r="AE6" s="169"/>
      <c r="AF6" s="171"/>
      <c r="AG6" s="169"/>
      <c r="AH6" s="171"/>
      <c r="AI6" s="169"/>
      <c r="AJ6" s="171"/>
      <c r="AK6" s="169"/>
      <c r="AL6" s="171"/>
      <c r="AM6" s="169"/>
      <c r="AN6" s="171"/>
      <c r="AO6" s="169"/>
      <c r="AP6" s="171"/>
      <c r="AQ6" s="169"/>
      <c r="AR6" s="171"/>
      <c r="AS6" s="169"/>
      <c r="AT6" s="171"/>
      <c r="AU6" s="169"/>
      <c r="AV6" s="171"/>
      <c r="AW6" s="169"/>
      <c r="AX6" s="171"/>
      <c r="AY6" s="169"/>
      <c r="AZ6" s="171"/>
      <c r="BA6" s="169"/>
      <c r="BB6" s="171"/>
      <c r="BC6" s="169"/>
      <c r="BD6" s="171"/>
      <c r="BE6" s="173" t="n">
        <f aca="false">D6+F6+H6+J6+L6+N6+P6+R6+T6+V6+X6+Z6+AB6+AD6+AF6+AH6+AJ6+AL6+AN6+AP6+AR6+AT6+AV6+AX6+AZ6+BB6+BD6</f>
        <v>0</v>
      </c>
      <c r="BF6" s="166" t="s">
        <v>14</v>
      </c>
    </row>
    <row r="7" customFormat="false" ht="15" hidden="false" customHeight="false" outlineLevel="0" collapsed="false">
      <c r="A7" s="169"/>
      <c r="B7" s="170"/>
      <c r="C7" s="169"/>
      <c r="D7" s="171"/>
      <c r="E7" s="169"/>
      <c r="F7" s="171"/>
      <c r="G7" s="169"/>
      <c r="H7" s="171"/>
      <c r="I7" s="169"/>
      <c r="J7" s="172"/>
      <c r="K7" s="169"/>
      <c r="L7" s="171"/>
      <c r="M7" s="169"/>
      <c r="N7" s="171"/>
      <c r="O7" s="169"/>
      <c r="P7" s="171"/>
      <c r="Q7" s="169"/>
      <c r="R7" s="171"/>
      <c r="S7" s="169"/>
      <c r="T7" s="171"/>
      <c r="U7" s="169"/>
      <c r="V7" s="171"/>
      <c r="W7" s="169"/>
      <c r="X7" s="171"/>
      <c r="Y7" s="169"/>
      <c r="Z7" s="172"/>
      <c r="AA7" s="169"/>
      <c r="AB7" s="171"/>
      <c r="AC7" s="169"/>
      <c r="AD7" s="171"/>
      <c r="AE7" s="169"/>
      <c r="AF7" s="171"/>
      <c r="AG7" s="169"/>
      <c r="AH7" s="171"/>
      <c r="AI7" s="169"/>
      <c r="AJ7" s="171"/>
      <c r="AK7" s="169"/>
      <c r="AL7" s="171"/>
      <c r="AM7" s="169"/>
      <c r="AN7" s="171"/>
      <c r="AO7" s="169"/>
      <c r="AP7" s="171"/>
      <c r="AQ7" s="169"/>
      <c r="AR7" s="171"/>
      <c r="AS7" s="169"/>
      <c r="AT7" s="171"/>
      <c r="AU7" s="169"/>
      <c r="AV7" s="171"/>
      <c r="AW7" s="169"/>
      <c r="AX7" s="171"/>
      <c r="AY7" s="169"/>
      <c r="AZ7" s="171"/>
      <c r="BA7" s="169"/>
      <c r="BB7" s="171"/>
      <c r="BC7" s="169"/>
      <c r="BD7" s="171"/>
      <c r="BE7" s="173" t="n">
        <f aca="false">D7+F7+H7+J7+L7+N7+P7+R7+T7+V7+X7+Z7+AB7+AD7+AF7+AH7+AJ7+AL7+AN7+AP7+AR7+AT7+AV7+AX7+AZ7+BB7+BD7</f>
        <v>0</v>
      </c>
      <c r="BF7" s="166" t="s">
        <v>16</v>
      </c>
    </row>
    <row r="8" customFormat="false" ht="15" hidden="false" customHeight="false" outlineLevel="0" collapsed="false">
      <c r="A8" s="169"/>
      <c r="B8" s="170"/>
      <c r="C8" s="169"/>
      <c r="D8" s="171"/>
      <c r="E8" s="169"/>
      <c r="F8" s="171"/>
      <c r="G8" s="169"/>
      <c r="H8" s="171"/>
      <c r="I8" s="169"/>
      <c r="J8" s="172"/>
      <c r="K8" s="169"/>
      <c r="L8" s="171"/>
      <c r="M8" s="169"/>
      <c r="N8" s="171"/>
      <c r="O8" s="169"/>
      <c r="P8" s="171"/>
      <c r="Q8" s="169"/>
      <c r="R8" s="171"/>
      <c r="S8" s="169"/>
      <c r="T8" s="171"/>
      <c r="U8" s="169"/>
      <c r="V8" s="171"/>
      <c r="W8" s="169"/>
      <c r="X8" s="171"/>
      <c r="Y8" s="169"/>
      <c r="Z8" s="172"/>
      <c r="AA8" s="169"/>
      <c r="AB8" s="171"/>
      <c r="AC8" s="169"/>
      <c r="AD8" s="171"/>
      <c r="AE8" s="169"/>
      <c r="AF8" s="171"/>
      <c r="AG8" s="169"/>
      <c r="AH8" s="171"/>
      <c r="AI8" s="169"/>
      <c r="AJ8" s="171"/>
      <c r="AK8" s="169"/>
      <c r="AL8" s="171"/>
      <c r="AM8" s="169"/>
      <c r="AN8" s="171"/>
      <c r="AO8" s="169"/>
      <c r="AP8" s="171"/>
      <c r="AQ8" s="169"/>
      <c r="AR8" s="171"/>
      <c r="AS8" s="169"/>
      <c r="AT8" s="171"/>
      <c r="AU8" s="169"/>
      <c r="AV8" s="171"/>
      <c r="AW8" s="169"/>
      <c r="AX8" s="171"/>
      <c r="AY8" s="169"/>
      <c r="AZ8" s="171"/>
      <c r="BA8" s="169"/>
      <c r="BB8" s="171"/>
      <c r="BC8" s="169"/>
      <c r="BD8" s="171"/>
      <c r="BE8" s="173" t="n">
        <f aca="false">D8+F8+H8+J8+L8+N8+P8+R8+T8+V8+X8+Z8+AB8+AD8+AF8+AH8+AJ8+AL8+AN8+AP8+AR8+AT8+AV8+AX8+AZ8+BB8+BD8</f>
        <v>0</v>
      </c>
      <c r="BF8" s="166" t="s">
        <v>19</v>
      </c>
    </row>
    <row r="9" customFormat="false" ht="15" hidden="false" customHeight="false" outlineLevel="0" collapsed="false">
      <c r="A9" s="169"/>
      <c r="B9" s="170"/>
      <c r="C9" s="169"/>
      <c r="D9" s="171"/>
      <c r="E9" s="169"/>
      <c r="F9" s="171"/>
      <c r="G9" s="169"/>
      <c r="H9" s="171"/>
      <c r="I9" s="169"/>
      <c r="J9" s="172"/>
      <c r="K9" s="169"/>
      <c r="L9" s="171"/>
      <c r="M9" s="169"/>
      <c r="N9" s="171"/>
      <c r="O9" s="169"/>
      <c r="P9" s="171"/>
      <c r="Q9" s="169"/>
      <c r="R9" s="171"/>
      <c r="S9" s="169"/>
      <c r="T9" s="171"/>
      <c r="U9" s="169"/>
      <c r="V9" s="171"/>
      <c r="W9" s="169"/>
      <c r="X9" s="171"/>
      <c r="Y9" s="169"/>
      <c r="Z9" s="172"/>
      <c r="AA9" s="169"/>
      <c r="AB9" s="171"/>
      <c r="AC9" s="169"/>
      <c r="AD9" s="171"/>
      <c r="AE9" s="169"/>
      <c r="AF9" s="171"/>
      <c r="AG9" s="169"/>
      <c r="AH9" s="171"/>
      <c r="AI9" s="169"/>
      <c r="AJ9" s="171"/>
      <c r="AK9" s="169"/>
      <c r="AL9" s="171"/>
      <c r="AM9" s="169"/>
      <c r="AN9" s="171"/>
      <c r="AO9" s="169"/>
      <c r="AP9" s="171"/>
      <c r="AQ9" s="169"/>
      <c r="AR9" s="171"/>
      <c r="AS9" s="169"/>
      <c r="AT9" s="171"/>
      <c r="AU9" s="169"/>
      <c r="AV9" s="171"/>
      <c r="AW9" s="169"/>
      <c r="AX9" s="171"/>
      <c r="AY9" s="169"/>
      <c r="AZ9" s="171"/>
      <c r="BA9" s="169"/>
      <c r="BB9" s="171"/>
      <c r="BC9" s="169"/>
      <c r="BD9" s="171"/>
      <c r="BE9" s="173" t="n">
        <f aca="false">D9+F9+H9+J9+L9+N9+P9+R9+T9+V9+X9+Z9+AB9+AD9+AF9+AH9+AJ9+AL9+AN9+AP9+AR9+AT9+AV9+AX9+AZ9+BB9+BD9</f>
        <v>0</v>
      </c>
      <c r="BF9" s="166" t="s">
        <v>21</v>
      </c>
    </row>
    <row r="10" s="174" customFormat="true" ht="15" hidden="false" customHeight="false" outlineLevel="0" collapsed="false">
      <c r="A10" s="169"/>
      <c r="B10" s="170"/>
      <c r="C10" s="169"/>
      <c r="D10" s="171"/>
      <c r="E10" s="169"/>
      <c r="F10" s="171"/>
      <c r="G10" s="169"/>
      <c r="H10" s="171"/>
      <c r="I10" s="169"/>
      <c r="J10" s="172"/>
      <c r="K10" s="169"/>
      <c r="L10" s="171"/>
      <c r="M10" s="169"/>
      <c r="N10" s="171"/>
      <c r="O10" s="169"/>
      <c r="P10" s="171"/>
      <c r="Q10" s="169"/>
      <c r="R10" s="171"/>
      <c r="S10" s="169"/>
      <c r="T10" s="171"/>
      <c r="U10" s="169"/>
      <c r="V10" s="171"/>
      <c r="W10" s="169"/>
      <c r="X10" s="171"/>
      <c r="Y10" s="169"/>
      <c r="Z10" s="172"/>
      <c r="AA10" s="169"/>
      <c r="AB10" s="171"/>
      <c r="AC10" s="169"/>
      <c r="AD10" s="171"/>
      <c r="AE10" s="169"/>
      <c r="AF10" s="171"/>
      <c r="AG10" s="169"/>
      <c r="AH10" s="171"/>
      <c r="AI10" s="169"/>
      <c r="AJ10" s="171"/>
      <c r="AK10" s="169"/>
      <c r="AL10" s="171"/>
      <c r="AM10" s="169"/>
      <c r="AN10" s="171"/>
      <c r="AO10" s="169"/>
      <c r="AP10" s="171"/>
      <c r="AQ10" s="169"/>
      <c r="AR10" s="171"/>
      <c r="AS10" s="169"/>
      <c r="AT10" s="171"/>
      <c r="AU10" s="169"/>
      <c r="AV10" s="171"/>
      <c r="AW10" s="169"/>
      <c r="AX10" s="171"/>
      <c r="AY10" s="169"/>
      <c r="AZ10" s="171"/>
      <c r="BA10" s="169"/>
      <c r="BB10" s="171"/>
      <c r="BC10" s="169"/>
      <c r="BD10" s="171"/>
      <c r="BE10" s="173" t="n">
        <f aca="false">D10+F10+H10+J10+L10+N10+P10+R10+T10+V10+X10+Z10+AB10+AD10+AF10+AH10+AJ10+AL10+AN10+AP10+AR10+AT10+AV10+AX10+AZ10+BB10+BD10</f>
        <v>0</v>
      </c>
      <c r="BF10" s="166" t="s">
        <v>23</v>
      </c>
    </row>
    <row r="11" s="174" customFormat="true" ht="15" hidden="false" customHeight="false" outlineLevel="0" collapsed="false">
      <c r="A11" s="169"/>
      <c r="B11" s="170"/>
      <c r="C11" s="169"/>
      <c r="D11" s="171"/>
      <c r="E11" s="169"/>
      <c r="F11" s="171"/>
      <c r="G11" s="169"/>
      <c r="H11" s="171"/>
      <c r="I11" s="169"/>
      <c r="J11" s="172"/>
      <c r="K11" s="169"/>
      <c r="L11" s="171"/>
      <c r="M11" s="169"/>
      <c r="N11" s="171"/>
      <c r="O11" s="169"/>
      <c r="P11" s="171"/>
      <c r="Q11" s="169"/>
      <c r="R11" s="171"/>
      <c r="S11" s="169"/>
      <c r="T11" s="171"/>
      <c r="U11" s="169"/>
      <c r="V11" s="171"/>
      <c r="W11" s="169"/>
      <c r="X11" s="171"/>
      <c r="Y11" s="169"/>
      <c r="Z11" s="172"/>
      <c r="AA11" s="169"/>
      <c r="AB11" s="171"/>
      <c r="AC11" s="169"/>
      <c r="AD11" s="171"/>
      <c r="AE11" s="169"/>
      <c r="AF11" s="171"/>
      <c r="AG11" s="169"/>
      <c r="AH11" s="171"/>
      <c r="AI11" s="169"/>
      <c r="AJ11" s="171"/>
      <c r="AK11" s="169"/>
      <c r="AL11" s="171"/>
      <c r="AM11" s="169"/>
      <c r="AN11" s="171"/>
      <c r="AO11" s="169"/>
      <c r="AP11" s="171"/>
      <c r="AQ11" s="169"/>
      <c r="AR11" s="171"/>
      <c r="AS11" s="169"/>
      <c r="AT11" s="171"/>
      <c r="AU11" s="169"/>
      <c r="AV11" s="171"/>
      <c r="AW11" s="169"/>
      <c r="AX11" s="171"/>
      <c r="AY11" s="169"/>
      <c r="AZ11" s="171"/>
      <c r="BA11" s="169"/>
      <c r="BB11" s="171"/>
      <c r="BC11" s="169"/>
      <c r="BD11" s="171"/>
      <c r="BE11" s="173" t="n">
        <f aca="false">D11+F11+H11+J11+L11+N11+P11+R11+T11+V11+X11+Z11+AB11+AD11+AF11+AH11+AJ11+AL11+AN11+AP11+AR11+AT11+AV11+AX11+AZ11+BB11+BD11</f>
        <v>0</v>
      </c>
      <c r="BF11" s="166" t="s">
        <v>26</v>
      </c>
    </row>
    <row r="12" customFormat="false" ht="15" hidden="false" customHeight="false" outlineLevel="0" collapsed="false">
      <c r="A12" s="169"/>
      <c r="B12" s="170"/>
      <c r="C12" s="169"/>
      <c r="D12" s="171"/>
      <c r="E12" s="169"/>
      <c r="F12" s="171"/>
      <c r="G12" s="169"/>
      <c r="H12" s="171"/>
      <c r="I12" s="169"/>
      <c r="J12" s="172"/>
      <c r="K12" s="169"/>
      <c r="L12" s="171"/>
      <c r="M12" s="169"/>
      <c r="N12" s="171"/>
      <c r="O12" s="169"/>
      <c r="P12" s="171"/>
      <c r="Q12" s="169"/>
      <c r="R12" s="171"/>
      <c r="S12" s="169"/>
      <c r="T12" s="171"/>
      <c r="U12" s="169"/>
      <c r="V12" s="171"/>
      <c r="W12" s="169"/>
      <c r="X12" s="171"/>
      <c r="Y12" s="169"/>
      <c r="Z12" s="172"/>
      <c r="AA12" s="169"/>
      <c r="AB12" s="171"/>
      <c r="AC12" s="169"/>
      <c r="AD12" s="171"/>
      <c r="AE12" s="169"/>
      <c r="AF12" s="171"/>
      <c r="AG12" s="169"/>
      <c r="AH12" s="171"/>
      <c r="AI12" s="169"/>
      <c r="AJ12" s="171"/>
      <c r="AK12" s="169"/>
      <c r="AL12" s="171"/>
      <c r="AM12" s="169"/>
      <c r="AN12" s="171"/>
      <c r="AO12" s="169"/>
      <c r="AP12" s="171"/>
      <c r="AQ12" s="169"/>
      <c r="AR12" s="171"/>
      <c r="AS12" s="169"/>
      <c r="AT12" s="171"/>
      <c r="AU12" s="169"/>
      <c r="AV12" s="171"/>
      <c r="AW12" s="169"/>
      <c r="AX12" s="171"/>
      <c r="AY12" s="169"/>
      <c r="AZ12" s="171"/>
      <c r="BA12" s="169"/>
      <c r="BB12" s="171"/>
      <c r="BC12" s="169"/>
      <c r="BD12" s="171"/>
      <c r="BE12" s="173" t="n">
        <f aca="false">D12+F12+H12+J12+L12+N12+P12+R12+T12+V12+X12+Z12+AB12+AD12+AF12+AH12+AJ12+AL12+AN12+AP12+AR12+AT12+AV12+AX12+AZ12+BB12+BD12</f>
        <v>0</v>
      </c>
      <c r="BF12" s="166" t="s">
        <v>261</v>
      </c>
    </row>
    <row r="13" customFormat="false" ht="15" hidden="false" customHeight="false" outlineLevel="0" collapsed="false">
      <c r="A13" s="165"/>
      <c r="B13" s="170"/>
      <c r="C13" s="165"/>
      <c r="D13" s="171"/>
      <c r="E13" s="165"/>
      <c r="F13" s="171"/>
      <c r="G13" s="165"/>
      <c r="H13" s="171"/>
      <c r="I13" s="165"/>
      <c r="J13" s="172"/>
      <c r="K13" s="165"/>
      <c r="L13" s="171"/>
      <c r="M13" s="165"/>
      <c r="N13" s="171"/>
      <c r="O13" s="165"/>
      <c r="P13" s="171"/>
      <c r="Q13" s="165"/>
      <c r="R13" s="171"/>
      <c r="S13" s="165"/>
      <c r="T13" s="171"/>
      <c r="U13" s="165"/>
      <c r="V13" s="171"/>
      <c r="W13" s="165"/>
      <c r="X13" s="171"/>
      <c r="Y13" s="165"/>
      <c r="Z13" s="172"/>
      <c r="AA13" s="165"/>
      <c r="AB13" s="171"/>
      <c r="AC13" s="165"/>
      <c r="AD13" s="171"/>
      <c r="AE13" s="165"/>
      <c r="AF13" s="171"/>
      <c r="AG13" s="165"/>
      <c r="AH13" s="171"/>
      <c r="AI13" s="165"/>
      <c r="AJ13" s="171"/>
      <c r="AK13" s="165"/>
      <c r="AL13" s="171"/>
      <c r="AM13" s="165"/>
      <c r="AN13" s="171"/>
      <c r="AO13" s="165"/>
      <c r="AP13" s="171"/>
      <c r="AQ13" s="165"/>
      <c r="AR13" s="171"/>
      <c r="AS13" s="165"/>
      <c r="AT13" s="171"/>
      <c r="AU13" s="165"/>
      <c r="AV13" s="171"/>
      <c r="AW13" s="165"/>
      <c r="AX13" s="171"/>
      <c r="AY13" s="165"/>
      <c r="AZ13" s="171"/>
      <c r="BA13" s="165"/>
      <c r="BB13" s="171"/>
      <c r="BC13" s="165"/>
      <c r="BD13" s="171"/>
      <c r="BE13" s="173" t="n">
        <f aca="false">D13+F13+H13+J13+L13+N13+P13+R13+T13+V13+X13+Z13+AB13+AD13+AF13+AH13+AJ13+AL13+AN13+AP13+AR13+AT13+AV13+AX13+AZ13+BB13+BD13</f>
        <v>0</v>
      </c>
      <c r="BF13" s="166" t="s">
        <v>264</v>
      </c>
    </row>
    <row r="14" customFormat="false" ht="15" hidden="false" customHeight="false" outlineLevel="0" collapsed="false">
      <c r="A14" s="169"/>
      <c r="B14" s="170"/>
      <c r="C14" s="169"/>
      <c r="D14" s="171"/>
      <c r="E14" s="169"/>
      <c r="F14" s="171"/>
      <c r="G14" s="169"/>
      <c r="H14" s="171"/>
      <c r="I14" s="169"/>
      <c r="J14" s="172"/>
      <c r="K14" s="169"/>
      <c r="L14" s="171"/>
      <c r="M14" s="169"/>
      <c r="N14" s="171"/>
      <c r="O14" s="169"/>
      <c r="P14" s="171"/>
      <c r="Q14" s="169"/>
      <c r="R14" s="171"/>
      <c r="S14" s="169"/>
      <c r="T14" s="171"/>
      <c r="U14" s="169"/>
      <c r="V14" s="171"/>
      <c r="W14" s="169"/>
      <c r="X14" s="171"/>
      <c r="Y14" s="169"/>
      <c r="Z14" s="172"/>
      <c r="AA14" s="169"/>
      <c r="AB14" s="171"/>
      <c r="AC14" s="169"/>
      <c r="AD14" s="171"/>
      <c r="AE14" s="169"/>
      <c r="AF14" s="171"/>
      <c r="AG14" s="169"/>
      <c r="AH14" s="171"/>
      <c r="AI14" s="169"/>
      <c r="AJ14" s="171"/>
      <c r="AK14" s="169"/>
      <c r="AL14" s="171"/>
      <c r="AM14" s="169"/>
      <c r="AN14" s="171"/>
      <c r="AO14" s="169"/>
      <c r="AP14" s="171"/>
      <c r="AQ14" s="169"/>
      <c r="AR14" s="171"/>
      <c r="AS14" s="169"/>
      <c r="AT14" s="171"/>
      <c r="AU14" s="169"/>
      <c r="AV14" s="171"/>
      <c r="AW14" s="169"/>
      <c r="AX14" s="171"/>
      <c r="AY14" s="169"/>
      <c r="AZ14" s="171"/>
      <c r="BA14" s="169"/>
      <c r="BB14" s="171"/>
      <c r="BC14" s="169"/>
      <c r="BD14" s="171"/>
      <c r="BE14" s="173" t="n">
        <f aca="false">D14+F14+H14+J14+L14+N14+P14+R14+T14+V14+X14+Z14+AB14+AD14+AF14+AH14+AJ14+AL14+AN14+AP14+AR14+AT14+AV14+AX14+AZ14+BB14+BD14</f>
        <v>0</v>
      </c>
      <c r="BF14" s="166" t="s">
        <v>266</v>
      </c>
    </row>
    <row r="15" s="174" customFormat="true" ht="15" hidden="false" customHeight="false" outlineLevel="0" collapsed="false">
      <c r="A15" s="169"/>
      <c r="B15" s="170"/>
      <c r="C15" s="169"/>
      <c r="D15" s="171"/>
      <c r="E15" s="169"/>
      <c r="F15" s="171"/>
      <c r="G15" s="169"/>
      <c r="H15" s="171"/>
      <c r="I15" s="169"/>
      <c r="J15" s="172"/>
      <c r="K15" s="169"/>
      <c r="L15" s="171"/>
      <c r="M15" s="169"/>
      <c r="N15" s="171"/>
      <c r="O15" s="169"/>
      <c r="P15" s="171"/>
      <c r="Q15" s="169"/>
      <c r="R15" s="171"/>
      <c r="S15" s="169"/>
      <c r="T15" s="171"/>
      <c r="U15" s="169"/>
      <c r="V15" s="171"/>
      <c r="W15" s="169"/>
      <c r="X15" s="171"/>
      <c r="Y15" s="169"/>
      <c r="Z15" s="172"/>
      <c r="AA15" s="169"/>
      <c r="AB15" s="171"/>
      <c r="AC15" s="169"/>
      <c r="AD15" s="171"/>
      <c r="AE15" s="169"/>
      <c r="AF15" s="171"/>
      <c r="AG15" s="169"/>
      <c r="AH15" s="171"/>
      <c r="AI15" s="169"/>
      <c r="AJ15" s="171"/>
      <c r="AK15" s="169"/>
      <c r="AL15" s="171"/>
      <c r="AM15" s="169"/>
      <c r="AN15" s="171"/>
      <c r="AO15" s="169"/>
      <c r="AP15" s="171"/>
      <c r="AQ15" s="169"/>
      <c r="AR15" s="171"/>
      <c r="AS15" s="169"/>
      <c r="AT15" s="171"/>
      <c r="AU15" s="169"/>
      <c r="AV15" s="171"/>
      <c r="AW15" s="169"/>
      <c r="AX15" s="171"/>
      <c r="AY15" s="169"/>
      <c r="AZ15" s="171"/>
      <c r="BA15" s="169"/>
      <c r="BB15" s="171"/>
      <c r="BC15" s="169"/>
      <c r="BD15" s="171"/>
      <c r="BE15" s="173" t="n">
        <f aca="false">D15+F15+H15+J15+L15+N15+P15+R15+T15+V15+X15+Z15+AB15+AD15+AF15+AH15+AJ15+AL15+AN15+AP15+AR15+AT15+AV15+AX15+AZ15+BB15+BD15</f>
        <v>0</v>
      </c>
      <c r="BF15" s="166" t="s">
        <v>267</v>
      </c>
    </row>
    <row r="16" s="174" customFormat="true" ht="15" hidden="false" customHeight="false" outlineLevel="0" collapsed="false">
      <c r="A16" s="169"/>
      <c r="B16" s="170"/>
      <c r="C16" s="169"/>
      <c r="D16" s="171"/>
      <c r="E16" s="169"/>
      <c r="F16" s="171"/>
      <c r="G16" s="169"/>
      <c r="H16" s="171"/>
      <c r="I16" s="169"/>
      <c r="J16" s="172"/>
      <c r="K16" s="169"/>
      <c r="L16" s="171"/>
      <c r="M16" s="169"/>
      <c r="N16" s="171"/>
      <c r="O16" s="169"/>
      <c r="P16" s="171"/>
      <c r="Q16" s="169"/>
      <c r="R16" s="171"/>
      <c r="S16" s="169"/>
      <c r="T16" s="171"/>
      <c r="U16" s="169"/>
      <c r="V16" s="171"/>
      <c r="W16" s="169"/>
      <c r="X16" s="171"/>
      <c r="Y16" s="169"/>
      <c r="Z16" s="172"/>
      <c r="AA16" s="169"/>
      <c r="AB16" s="171"/>
      <c r="AC16" s="169"/>
      <c r="AD16" s="171"/>
      <c r="AE16" s="169"/>
      <c r="AF16" s="171"/>
      <c r="AG16" s="169"/>
      <c r="AH16" s="171"/>
      <c r="AI16" s="169"/>
      <c r="AJ16" s="171"/>
      <c r="AK16" s="169"/>
      <c r="AL16" s="171"/>
      <c r="AM16" s="169"/>
      <c r="AN16" s="171"/>
      <c r="AO16" s="169"/>
      <c r="AP16" s="171"/>
      <c r="AQ16" s="169"/>
      <c r="AR16" s="171"/>
      <c r="AS16" s="169"/>
      <c r="AT16" s="171"/>
      <c r="AU16" s="169"/>
      <c r="AV16" s="171"/>
      <c r="AW16" s="169"/>
      <c r="AX16" s="171"/>
      <c r="AY16" s="169"/>
      <c r="AZ16" s="171"/>
      <c r="BA16" s="169"/>
      <c r="BB16" s="171"/>
      <c r="BC16" s="169"/>
      <c r="BD16" s="171"/>
      <c r="BE16" s="173" t="n">
        <f aca="false">D16+F16+H16+J16+L16+N16+P16+R16+T16+V16+X16+Z16+AB16+AD16+AF16+AH16+AJ16+AL16+AN16+AP16+AR16+AT16+AV16+AX16+AZ16+BB16+BD16</f>
        <v>0</v>
      </c>
      <c r="BF16" s="166" t="s">
        <v>311</v>
      </c>
    </row>
    <row r="17" customFormat="false" ht="15" hidden="false" customHeight="false" outlineLevel="0" collapsed="false">
      <c r="A17" s="169"/>
      <c r="B17" s="170"/>
      <c r="C17" s="169"/>
      <c r="D17" s="171"/>
      <c r="E17" s="169"/>
      <c r="F17" s="171"/>
      <c r="G17" s="169"/>
      <c r="H17" s="171"/>
      <c r="I17" s="169"/>
      <c r="J17" s="172"/>
      <c r="K17" s="169"/>
      <c r="L17" s="171"/>
      <c r="M17" s="169"/>
      <c r="N17" s="171"/>
      <c r="O17" s="169"/>
      <c r="P17" s="171"/>
      <c r="Q17" s="169"/>
      <c r="R17" s="171"/>
      <c r="S17" s="169"/>
      <c r="T17" s="171"/>
      <c r="U17" s="169"/>
      <c r="V17" s="171"/>
      <c r="W17" s="169"/>
      <c r="X17" s="171"/>
      <c r="Y17" s="169"/>
      <c r="Z17" s="172"/>
      <c r="AA17" s="169"/>
      <c r="AB17" s="171"/>
      <c r="AC17" s="169"/>
      <c r="AD17" s="171"/>
      <c r="AE17" s="169"/>
      <c r="AF17" s="171"/>
      <c r="AG17" s="169"/>
      <c r="AH17" s="171"/>
      <c r="AI17" s="169"/>
      <c r="AJ17" s="171"/>
      <c r="AK17" s="169"/>
      <c r="AL17" s="171"/>
      <c r="AM17" s="169"/>
      <c r="AN17" s="171"/>
      <c r="AO17" s="169"/>
      <c r="AP17" s="171"/>
      <c r="AQ17" s="169"/>
      <c r="AR17" s="171"/>
      <c r="AS17" s="169"/>
      <c r="AT17" s="171"/>
      <c r="AU17" s="169"/>
      <c r="AV17" s="171"/>
      <c r="AW17" s="169"/>
      <c r="AX17" s="171"/>
      <c r="AY17" s="169"/>
      <c r="AZ17" s="171"/>
      <c r="BA17" s="169"/>
      <c r="BB17" s="171"/>
      <c r="BC17" s="169"/>
      <c r="BD17" s="171"/>
      <c r="BE17" s="173" t="n">
        <f aca="false">D17+F17+H17+J17+L17+N17+P17+R17+T17+V17+X17+Z17+AB17+AD17+AF17+AH17+AJ17+AL17+AN17+AP17+AR17+AT17+AV17+AX17+AZ17+BB17+BD17</f>
        <v>0</v>
      </c>
      <c r="BF17" s="166" t="s">
        <v>270</v>
      </c>
    </row>
    <row r="18" customFormat="false" ht="15" hidden="false" customHeight="false" outlineLevel="0" collapsed="false">
      <c r="A18" s="169"/>
      <c r="B18" s="170"/>
      <c r="C18" s="169"/>
      <c r="D18" s="171"/>
      <c r="E18" s="169"/>
      <c r="F18" s="171"/>
      <c r="G18" s="169"/>
      <c r="H18" s="171"/>
      <c r="I18" s="169"/>
      <c r="J18" s="172"/>
      <c r="K18" s="169"/>
      <c r="L18" s="171"/>
      <c r="M18" s="169"/>
      <c r="N18" s="171"/>
      <c r="O18" s="169"/>
      <c r="P18" s="171"/>
      <c r="Q18" s="169"/>
      <c r="R18" s="171"/>
      <c r="S18" s="169"/>
      <c r="T18" s="171"/>
      <c r="U18" s="169"/>
      <c r="V18" s="171"/>
      <c r="W18" s="169"/>
      <c r="X18" s="171"/>
      <c r="Y18" s="169"/>
      <c r="Z18" s="172"/>
      <c r="AA18" s="169"/>
      <c r="AB18" s="171"/>
      <c r="AC18" s="169"/>
      <c r="AD18" s="171"/>
      <c r="AE18" s="169"/>
      <c r="AF18" s="171"/>
      <c r="AG18" s="169"/>
      <c r="AH18" s="171"/>
      <c r="AI18" s="169"/>
      <c r="AJ18" s="171"/>
      <c r="AK18" s="169"/>
      <c r="AL18" s="171"/>
      <c r="AM18" s="169"/>
      <c r="AN18" s="171"/>
      <c r="AO18" s="169"/>
      <c r="AP18" s="171"/>
      <c r="AQ18" s="169"/>
      <c r="AR18" s="171"/>
      <c r="AS18" s="169"/>
      <c r="AT18" s="171"/>
      <c r="AU18" s="169"/>
      <c r="AV18" s="171"/>
      <c r="AW18" s="169"/>
      <c r="AX18" s="171"/>
      <c r="AY18" s="169"/>
      <c r="AZ18" s="171"/>
      <c r="BA18" s="169"/>
      <c r="BB18" s="171"/>
      <c r="BC18" s="169"/>
      <c r="BD18" s="171"/>
      <c r="BE18" s="173" t="n">
        <f aca="false">D18+F18+H18+J18+L18+N18+P18+R18+T18+V18+X18+Z18+AB18+AD18+AF18+AH18+AJ18+AL18+AN18+AP18+AR18+AT18+AV18+AX18+AZ18+BB18+BD18</f>
        <v>0</v>
      </c>
      <c r="BF18" s="166" t="s">
        <v>312</v>
      </c>
    </row>
    <row r="19" s="174" customFormat="true" ht="15" hidden="false" customHeight="false" outlineLevel="0" collapsed="false">
      <c r="A19" s="169"/>
      <c r="B19" s="170"/>
      <c r="C19" s="169"/>
      <c r="D19" s="171"/>
      <c r="E19" s="169"/>
      <c r="F19" s="171"/>
      <c r="G19" s="169"/>
      <c r="H19" s="171"/>
      <c r="I19" s="169"/>
      <c r="J19" s="172"/>
      <c r="K19" s="169"/>
      <c r="L19" s="171"/>
      <c r="M19" s="169"/>
      <c r="N19" s="171"/>
      <c r="O19" s="169"/>
      <c r="P19" s="171"/>
      <c r="Q19" s="169"/>
      <c r="R19" s="171"/>
      <c r="S19" s="169"/>
      <c r="T19" s="171"/>
      <c r="U19" s="169"/>
      <c r="V19" s="171"/>
      <c r="W19" s="169"/>
      <c r="X19" s="171"/>
      <c r="Y19" s="169"/>
      <c r="Z19" s="172"/>
      <c r="AA19" s="169"/>
      <c r="AB19" s="171"/>
      <c r="AC19" s="169"/>
      <c r="AD19" s="171"/>
      <c r="AE19" s="169"/>
      <c r="AF19" s="171"/>
      <c r="AG19" s="169"/>
      <c r="AH19" s="171"/>
      <c r="AI19" s="169"/>
      <c r="AJ19" s="171"/>
      <c r="AK19" s="169"/>
      <c r="AL19" s="171"/>
      <c r="AM19" s="169"/>
      <c r="AN19" s="171"/>
      <c r="AO19" s="169"/>
      <c r="AP19" s="171"/>
      <c r="AQ19" s="169"/>
      <c r="AR19" s="171"/>
      <c r="AS19" s="169"/>
      <c r="AT19" s="171"/>
      <c r="AU19" s="169"/>
      <c r="AV19" s="171"/>
      <c r="AW19" s="169"/>
      <c r="AX19" s="171"/>
      <c r="AY19" s="169"/>
      <c r="AZ19" s="171"/>
      <c r="BA19" s="169"/>
      <c r="BB19" s="171"/>
      <c r="BC19" s="169"/>
      <c r="BD19" s="171"/>
      <c r="BE19" s="173" t="n">
        <f aca="false">D19+F19+H19+J19+L19+N19+P19+R19+T19+V19+X19+Z19+AB19+AD19+AF19+AH19+AJ19+AL19+AN19+AP19+AR19+AT19+AV19+AX19+AZ19+BB19+BD19</f>
        <v>0</v>
      </c>
      <c r="BF19" s="166" t="s">
        <v>313</v>
      </c>
    </row>
    <row r="20" customFormat="false" ht="15" hidden="false" customHeight="false" outlineLevel="0" collapsed="false">
      <c r="A20" s="169"/>
      <c r="B20" s="170"/>
      <c r="C20" s="169"/>
      <c r="D20" s="171"/>
      <c r="E20" s="169"/>
      <c r="F20" s="171"/>
      <c r="G20" s="169"/>
      <c r="H20" s="171"/>
      <c r="I20" s="169"/>
      <c r="J20" s="172"/>
      <c r="K20" s="169"/>
      <c r="L20" s="171"/>
      <c r="M20" s="169"/>
      <c r="N20" s="171"/>
      <c r="O20" s="169"/>
      <c r="P20" s="171"/>
      <c r="Q20" s="169"/>
      <c r="R20" s="171"/>
      <c r="S20" s="169"/>
      <c r="T20" s="171"/>
      <c r="U20" s="169"/>
      <c r="V20" s="171"/>
      <c r="W20" s="169"/>
      <c r="X20" s="171"/>
      <c r="Y20" s="169"/>
      <c r="Z20" s="172"/>
      <c r="AA20" s="169"/>
      <c r="AB20" s="171"/>
      <c r="AC20" s="169"/>
      <c r="AD20" s="171"/>
      <c r="AE20" s="169"/>
      <c r="AF20" s="171"/>
      <c r="AG20" s="169"/>
      <c r="AH20" s="171"/>
      <c r="AI20" s="169"/>
      <c r="AJ20" s="171"/>
      <c r="AK20" s="169"/>
      <c r="AL20" s="171"/>
      <c r="AM20" s="169"/>
      <c r="AN20" s="171"/>
      <c r="AO20" s="169"/>
      <c r="AP20" s="171"/>
      <c r="AQ20" s="169"/>
      <c r="AR20" s="171"/>
      <c r="AS20" s="169"/>
      <c r="AT20" s="171"/>
      <c r="AU20" s="169"/>
      <c r="AV20" s="171"/>
      <c r="AW20" s="169"/>
      <c r="AX20" s="171"/>
      <c r="AY20" s="169"/>
      <c r="AZ20" s="171"/>
      <c r="BA20" s="169"/>
      <c r="BB20" s="171"/>
      <c r="BC20" s="169"/>
      <c r="BD20" s="171"/>
      <c r="BE20" s="173" t="n">
        <f aca="false">D20+F20+H20+J20+L20+N20+P20+R20+T20+V20+X20+Z20+AB20+AD20+AF20+AH20+AJ20+AL20+AN20+AP20+AR20+AT20+AV20+AX20+AZ20+BB20+BD20</f>
        <v>0</v>
      </c>
      <c r="BF20" s="166" t="s">
        <v>314</v>
      </c>
    </row>
    <row r="21" customFormat="false" ht="15" hidden="false" customHeight="false" outlineLevel="0" collapsed="false">
      <c r="A21" s="169"/>
      <c r="B21" s="170"/>
      <c r="C21" s="169"/>
      <c r="D21" s="171"/>
      <c r="E21" s="169"/>
      <c r="F21" s="171"/>
      <c r="G21" s="169"/>
      <c r="H21" s="171"/>
      <c r="I21" s="169"/>
      <c r="J21" s="172"/>
      <c r="K21" s="169"/>
      <c r="L21" s="171"/>
      <c r="M21" s="169"/>
      <c r="N21" s="171"/>
      <c r="O21" s="169"/>
      <c r="P21" s="171"/>
      <c r="Q21" s="169"/>
      <c r="R21" s="171"/>
      <c r="S21" s="169"/>
      <c r="T21" s="171"/>
      <c r="U21" s="169"/>
      <c r="V21" s="171"/>
      <c r="W21" s="169"/>
      <c r="X21" s="171"/>
      <c r="Y21" s="169"/>
      <c r="Z21" s="172"/>
      <c r="AA21" s="169"/>
      <c r="AB21" s="171"/>
      <c r="AC21" s="169"/>
      <c r="AD21" s="171"/>
      <c r="AE21" s="169"/>
      <c r="AF21" s="171"/>
      <c r="AG21" s="169"/>
      <c r="AH21" s="171"/>
      <c r="AI21" s="169"/>
      <c r="AJ21" s="171"/>
      <c r="AK21" s="169"/>
      <c r="AL21" s="171"/>
      <c r="AM21" s="169"/>
      <c r="AN21" s="171"/>
      <c r="AO21" s="169"/>
      <c r="AP21" s="171"/>
      <c r="AQ21" s="169"/>
      <c r="AR21" s="171"/>
      <c r="AS21" s="169"/>
      <c r="AT21" s="171"/>
      <c r="AU21" s="169"/>
      <c r="AV21" s="171"/>
      <c r="AW21" s="169"/>
      <c r="AX21" s="171"/>
      <c r="AY21" s="169"/>
      <c r="AZ21" s="171"/>
      <c r="BA21" s="169"/>
      <c r="BB21" s="171"/>
      <c r="BC21" s="169"/>
      <c r="BD21" s="171"/>
      <c r="BE21" s="173" t="n">
        <f aca="false">D21+F21+H21+J21+L21+N21+P21+R21+T21+V21+X21+Z21+AB21+AD21+AF21+AH21+AJ21+AL21+AN21+AP21+AR21+AT21+AV21+AX21+AZ21+BB21+BD21</f>
        <v>0</v>
      </c>
      <c r="BF21" s="166" t="s">
        <v>315</v>
      </c>
    </row>
    <row r="22" customFormat="false" ht="15" hidden="false" customHeight="false" outlineLevel="0" collapsed="false">
      <c r="A22" s="169"/>
      <c r="B22" s="170"/>
      <c r="C22" s="169"/>
      <c r="D22" s="171"/>
      <c r="E22" s="169"/>
      <c r="F22" s="171"/>
      <c r="G22" s="169"/>
      <c r="H22" s="171"/>
      <c r="I22" s="169"/>
      <c r="J22" s="172"/>
      <c r="K22" s="169"/>
      <c r="L22" s="171"/>
      <c r="M22" s="169"/>
      <c r="N22" s="171"/>
      <c r="O22" s="169"/>
      <c r="P22" s="171"/>
      <c r="Q22" s="169"/>
      <c r="R22" s="171"/>
      <c r="S22" s="169"/>
      <c r="T22" s="171"/>
      <c r="U22" s="169"/>
      <c r="V22" s="171"/>
      <c r="W22" s="169"/>
      <c r="X22" s="171"/>
      <c r="Y22" s="169"/>
      <c r="Z22" s="172"/>
      <c r="AA22" s="169"/>
      <c r="AB22" s="171"/>
      <c r="AC22" s="169"/>
      <c r="AD22" s="171"/>
      <c r="AE22" s="169"/>
      <c r="AF22" s="171"/>
      <c r="AG22" s="169"/>
      <c r="AH22" s="171"/>
      <c r="AI22" s="169"/>
      <c r="AJ22" s="171"/>
      <c r="AK22" s="169"/>
      <c r="AL22" s="171"/>
      <c r="AM22" s="169"/>
      <c r="AN22" s="171"/>
      <c r="AO22" s="169"/>
      <c r="AP22" s="171"/>
      <c r="AQ22" s="169"/>
      <c r="AR22" s="171"/>
      <c r="AS22" s="169"/>
      <c r="AT22" s="171"/>
      <c r="AU22" s="169"/>
      <c r="AV22" s="171"/>
      <c r="AW22" s="169"/>
      <c r="AX22" s="171"/>
      <c r="AY22" s="169"/>
      <c r="AZ22" s="171"/>
      <c r="BA22" s="169"/>
      <c r="BB22" s="171"/>
      <c r="BC22" s="169"/>
      <c r="BD22" s="171"/>
      <c r="BE22" s="173" t="n">
        <f aca="false">D22+F22+H22+J22+L22+N22+P22+R22+T22+V22+X22+Z22+AB22+AD22+AF22+AH22+AJ22+AL22+AN22+AP22+AR22+AT22+AV22+AX22+AZ22+BB22+BD22</f>
        <v>0</v>
      </c>
      <c r="BF22" s="166" t="s">
        <v>316</v>
      </c>
    </row>
    <row r="23" customFormat="false" ht="15" hidden="false" customHeight="false" outlineLevel="0" collapsed="false">
      <c r="A23" s="169"/>
      <c r="B23" s="170"/>
      <c r="C23" s="169"/>
      <c r="D23" s="171"/>
      <c r="E23" s="169"/>
      <c r="F23" s="171"/>
      <c r="G23" s="169"/>
      <c r="H23" s="171"/>
      <c r="I23" s="169"/>
      <c r="J23" s="172"/>
      <c r="K23" s="169"/>
      <c r="L23" s="171"/>
      <c r="M23" s="169"/>
      <c r="N23" s="171"/>
      <c r="O23" s="169"/>
      <c r="P23" s="171"/>
      <c r="Q23" s="169"/>
      <c r="R23" s="171"/>
      <c r="S23" s="169"/>
      <c r="T23" s="171"/>
      <c r="U23" s="169"/>
      <c r="V23" s="171"/>
      <c r="W23" s="169"/>
      <c r="X23" s="171"/>
      <c r="Y23" s="169"/>
      <c r="Z23" s="172"/>
      <c r="AA23" s="169"/>
      <c r="AB23" s="171"/>
      <c r="AC23" s="169"/>
      <c r="AD23" s="171"/>
      <c r="AE23" s="169"/>
      <c r="AF23" s="171"/>
      <c r="AG23" s="169"/>
      <c r="AH23" s="171"/>
      <c r="AI23" s="169"/>
      <c r="AJ23" s="171"/>
      <c r="AK23" s="169"/>
      <c r="AL23" s="171"/>
      <c r="AM23" s="169"/>
      <c r="AN23" s="171"/>
      <c r="AO23" s="169"/>
      <c r="AP23" s="171"/>
      <c r="AQ23" s="169"/>
      <c r="AR23" s="171"/>
      <c r="AS23" s="169"/>
      <c r="AT23" s="171"/>
      <c r="AU23" s="169"/>
      <c r="AV23" s="171"/>
      <c r="AW23" s="169"/>
      <c r="AX23" s="171"/>
      <c r="AY23" s="169"/>
      <c r="AZ23" s="171"/>
      <c r="BA23" s="169"/>
      <c r="BB23" s="171"/>
      <c r="BC23" s="169"/>
      <c r="BD23" s="171"/>
      <c r="BE23" s="173" t="n">
        <f aca="false">D23+F23+H23+J23+L23+N23+P23+R23+T23+V23+X23+Z23+AB23+AD23+AF23+AH23+AJ23+AL23+AN23+AP23+AR23+AT23+AV23+AX23+AZ23+BB23+BD23</f>
        <v>0</v>
      </c>
      <c r="BF23" s="166" t="s">
        <v>317</v>
      </c>
    </row>
    <row r="24" customFormat="false" ht="15" hidden="false" customHeight="false" outlineLevel="0" collapsed="false">
      <c r="A24" s="169"/>
      <c r="B24" s="170"/>
      <c r="C24" s="169"/>
      <c r="D24" s="171"/>
      <c r="E24" s="169"/>
      <c r="F24" s="171"/>
      <c r="G24" s="169"/>
      <c r="H24" s="171"/>
      <c r="I24" s="169"/>
      <c r="J24" s="172"/>
      <c r="K24" s="169"/>
      <c r="L24" s="171"/>
      <c r="M24" s="169"/>
      <c r="N24" s="171"/>
      <c r="O24" s="169"/>
      <c r="P24" s="171"/>
      <c r="Q24" s="169"/>
      <c r="R24" s="171"/>
      <c r="S24" s="169"/>
      <c r="T24" s="171"/>
      <c r="U24" s="169"/>
      <c r="V24" s="171"/>
      <c r="W24" s="169"/>
      <c r="X24" s="171"/>
      <c r="Y24" s="169"/>
      <c r="Z24" s="172"/>
      <c r="AA24" s="169"/>
      <c r="AB24" s="171"/>
      <c r="AC24" s="169"/>
      <c r="AD24" s="171"/>
      <c r="AE24" s="169"/>
      <c r="AF24" s="171"/>
      <c r="AG24" s="169"/>
      <c r="AH24" s="171"/>
      <c r="AI24" s="169"/>
      <c r="AJ24" s="171"/>
      <c r="AK24" s="169"/>
      <c r="AL24" s="171"/>
      <c r="AM24" s="169"/>
      <c r="AN24" s="171"/>
      <c r="AO24" s="169"/>
      <c r="AP24" s="171"/>
      <c r="AQ24" s="169"/>
      <c r="AR24" s="171"/>
      <c r="AS24" s="169"/>
      <c r="AT24" s="171"/>
      <c r="AU24" s="169"/>
      <c r="AV24" s="171"/>
      <c r="AW24" s="169"/>
      <c r="AX24" s="171"/>
      <c r="AY24" s="169"/>
      <c r="AZ24" s="171"/>
      <c r="BA24" s="169"/>
      <c r="BB24" s="171"/>
      <c r="BC24" s="169"/>
      <c r="BD24" s="171"/>
      <c r="BE24" s="173" t="n">
        <f aca="false">D24+F24+H24+J24+L24+N24+P24+R24+T24+V24+X24+Z24+AB24+AD24+AF24+AH24+AJ24+AL24+AN24+AP24+AR24+AT24+AV24+AX24+AZ24+BB24+BD24</f>
        <v>0</v>
      </c>
      <c r="BF24" s="166" t="s">
        <v>318</v>
      </c>
    </row>
    <row r="25" customFormat="false" ht="15" hidden="false" customHeight="false" outlineLevel="0" collapsed="false">
      <c r="A25" s="176"/>
      <c r="B25" s="177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6"/>
      <c r="BB25" s="178"/>
      <c r="BC25" s="176"/>
      <c r="BD25" s="178"/>
      <c r="BE25" s="179" t="n">
        <f aca="false">D25+F25+H25+J25+L25+N25+P25+R25+T25+V25+X25+Z25+AB25+AD25+AF25+AH25+AJ25+AL25+AN25+AP25+AR25+AT25+AV25+AX25+AZ25+BB25+BD25</f>
        <v>0</v>
      </c>
      <c r="BF25" s="180" t="s">
        <v>319</v>
      </c>
    </row>
    <row r="26" s="174" customFormat="true" ht="15" hidden="false" customHeight="false" outlineLevel="0" collapsed="false">
      <c r="A26" s="176"/>
      <c r="B26" s="177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8"/>
      <c r="BC26" s="176"/>
      <c r="BD26" s="178"/>
      <c r="BE26" s="179" t="n">
        <f aca="false">D26+F26+H26+J26+L26+N26+P26+R26+T26+V26+X26+Z26+AB26+AD26+AF26+AH26+AJ26+AL26+AN26+AP26+AR26+AT26+AV26+AX26+AZ26+BB26+BD26</f>
        <v>0</v>
      </c>
      <c r="BF26" s="180" t="s">
        <v>319</v>
      </c>
    </row>
    <row r="27" customFormat="false" ht="15" hidden="false" customHeight="false" outlineLevel="0" collapsed="false">
      <c r="A27" s="176"/>
      <c r="B27" s="177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8"/>
      <c r="BC27" s="176"/>
      <c r="BD27" s="178"/>
      <c r="BE27" s="179" t="n">
        <f aca="false">D27+F27+H27+J27+L27+N27+P27+R27+T27+V27+X27+Z27+AB27+AD27+AF27+AH27+AJ27+AL27+AN27+AP27+AR27+AT27+AV27+AX27+AZ27+BB27+BD27</f>
        <v>0</v>
      </c>
      <c r="BF27" s="180" t="s">
        <v>319</v>
      </c>
    </row>
    <row r="28" customFormat="false" ht="15" hidden="false" customHeight="false" outlineLevel="0" collapsed="false">
      <c r="A28" s="176"/>
      <c r="B28" s="177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8"/>
      <c r="BC28" s="176"/>
      <c r="BD28" s="178"/>
      <c r="BE28" s="179" t="n">
        <f aca="false">D28+F28+H28+J28+L28+N28+P28+R28+T28+V28+X28+Z28+AB28+AD28+AF28+AH28+AJ28+AL28+AN28+AP28+AR28+AT28+AV28+AX28+AZ28+BB28+BD28</f>
        <v>0</v>
      </c>
      <c r="BF28" s="180" t="s">
        <v>319</v>
      </c>
    </row>
    <row r="29" customFormat="false" ht="15" hidden="false" customHeight="false" outlineLevel="0" collapsed="false">
      <c r="A29" s="176"/>
      <c r="B29" s="17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8"/>
      <c r="BC29" s="176"/>
      <c r="BD29" s="178"/>
      <c r="BE29" s="179" t="n">
        <f aca="false">D29+F29+H29+J29+L29+N29+P29+R29+T29+V29+X29+Z29+AB29+AD29+AF29+AH29+AJ29+AL29+AN29+AP29+AR29+AT29+AV29+AX29+AZ29+BB29+BD29</f>
        <v>0</v>
      </c>
      <c r="BF29" s="180" t="s">
        <v>319</v>
      </c>
    </row>
    <row r="30" customFormat="false" ht="15" hidden="false" customHeight="false" outlineLevel="0" collapsed="false">
      <c r="A30" s="176"/>
      <c r="B30" s="177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8"/>
      <c r="BC30" s="176"/>
      <c r="BD30" s="178"/>
      <c r="BE30" s="179" t="n">
        <f aca="false">D30+F30+H30+J30+L30+N30+P30+R30+T30+V30+X30+Z30+AB30+AD30+AF30+AH30+AJ30+AL30+AN30+AP30+AR30+AT30+AV30+AX30+AZ30+BB30+BD30</f>
        <v>0</v>
      </c>
      <c r="BF30" s="180" t="s">
        <v>319</v>
      </c>
    </row>
    <row r="31" customFormat="false" ht="15" hidden="false" customHeight="false" outlineLevel="0" collapsed="false">
      <c r="A31" s="176"/>
      <c r="B31" s="177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8"/>
      <c r="BC31" s="176"/>
      <c r="BD31" s="178"/>
      <c r="BE31" s="179" t="n">
        <f aca="false">D31+F31+H31+J31+L31+N31+P31+R31+T31+V31+X31+Z31+AB31+AD31+AF31+AH31+AJ31+AL31+AN31+AP31+AR31+AT31+AV31+AX31+AZ31+BB31+BD31</f>
        <v>0</v>
      </c>
      <c r="BF31" s="180" t="s">
        <v>319</v>
      </c>
    </row>
  </sheetData>
  <mergeCells count="31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E2"/>
    <mergeCell ref="BF1:BF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9:44:23Z</dcterms:created>
  <dc:creator>Árvai Imre</dc:creator>
  <dc:description/>
  <dc:language>en-US</dc:language>
  <cp:lastModifiedBy>Kincses,Peter,BUDAPEST,IS/IT Bük</cp:lastModifiedBy>
  <cp:lastPrinted>2018-07-05T06:59:34Z</cp:lastPrinted>
  <dcterms:modified xsi:type="dcterms:W3CDTF">2018-07-07T15:06:55Z</dcterms:modified>
  <cp:revision>0</cp:revision>
  <dc:subject/>
  <dc:title/>
</cp:coreProperties>
</file>