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evezési lista" sheetId="1" state="visible" r:id="rId2"/>
    <sheet name="Értékelés" sheetId="2" state="visible" r:id="rId3"/>
    <sheet name="Korpont táblázat" sheetId="3" state="visible" r:id="rId4"/>
    <sheet name="Domsik férfi" sheetId="4" state="visible" r:id="rId5"/>
    <sheet name="Domsik női" sheetId="5" state="visible" r:id="rId6"/>
    <sheet name="ÖTE női" sheetId="6" state="visible" r:id="rId7"/>
    <sheet name="ÖTE férfi" sheetId="7" state="visible" r:id="rId8"/>
    <sheet name="ÖTE_Lét  férfi kp" sheetId="8" state="visible" r:id="rId9"/>
    <sheet name="Munka2" sheetId="9" state="visible" r:id="rId10"/>
    <sheet name="Munka3" sheetId="10" state="visible" r:id="rId11"/>
  </sheets>
  <definedNames>
    <definedName function="false" hidden="false" localSheetId="1" name="_xlnm.Print_Area" vbProcedure="false">Értékelés!$A$1:$S$39</definedName>
    <definedName function="false" hidden="false" localSheetId="1" name="_xlnm.Print_Titles" vbProcedure="false">Értékelés!$2:$3</definedName>
    <definedName function="false" hidden="true" localSheetId="1" name="_xlnm._FilterDatabase" vbProcedure="false">Értékelés!$D$3:$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416">
  <si>
    <t xml:space="preserve">Sorszám</t>
  </si>
  <si>
    <t xml:space="preserve">Abasár ÖTE</t>
  </si>
  <si>
    <t xml:space="preserve">ÖTE</t>
  </si>
  <si>
    <t xml:space="preserve">A</t>
  </si>
  <si>
    <t xml:space="preserve">1.</t>
  </si>
  <si>
    <t xml:space="preserve">Heves megye</t>
  </si>
  <si>
    <t xml:space="preserve">női</t>
  </si>
  <si>
    <t xml:space="preserve">Beosztás</t>
  </si>
  <si>
    <t xml:space="preserve">Név</t>
  </si>
  <si>
    <t xml:space="preserve">Szül.év</t>
  </si>
  <si>
    <t xml:space="preserve">Életkor</t>
  </si>
  <si>
    <t xml:space="preserve">Kor érték</t>
  </si>
  <si>
    <t xml:space="preserve">Bátori Fanni </t>
  </si>
  <si>
    <t xml:space="preserve"> Freidenfeld Diána </t>
  </si>
  <si>
    <t xml:space="preserve"> Freidenfeld Andrea </t>
  </si>
  <si>
    <t xml:space="preserve"> Füzy Andrea </t>
  </si>
  <si>
    <t xml:space="preserve"> Bátoriné Kis Emese </t>
  </si>
  <si>
    <t xml:space="preserve"> Tóth Anita </t>
  </si>
  <si>
    <t xml:space="preserve"> Fehérné Balogh Krisztina </t>
  </si>
  <si>
    <t xml:space="preserve"> Moczkó Zsanett </t>
  </si>
  <si>
    <t xml:space="preserve">Váltó nem</t>
  </si>
  <si>
    <t xml:space="preserve"> Hangódiné Bobik Mariann </t>
  </si>
  <si>
    <t xml:space="preserve">Tartalék</t>
  </si>
  <si>
    <t xml:space="preserve">Összéletkor:</t>
  </si>
  <si>
    <t xml:space="preserve"> Induló törzspont:</t>
  </si>
  <si>
    <t xml:space="preserve">Korpont:   </t>
  </si>
  <si>
    <t xml:space="preserve">2.</t>
  </si>
  <si>
    <t xml:space="preserve">férfi</t>
  </si>
  <si>
    <t xml:space="preserve">Barcsik Attila </t>
  </si>
  <si>
    <t xml:space="preserve"> Fehér Szabocs </t>
  </si>
  <si>
    <t xml:space="preserve"> Fehér Péter </t>
  </si>
  <si>
    <t xml:space="preserve"> Krisztián Attila </t>
  </si>
  <si>
    <t xml:space="preserve"> Misi Máté Antal  </t>
  </si>
  <si>
    <t xml:space="preserve"> Papp Máté </t>
  </si>
  <si>
    <t xml:space="preserve"> Tóth Tamás </t>
  </si>
  <si>
    <t xml:space="preserve"> Kecskés Dávid </t>
  </si>
  <si>
    <t xml:space="preserve"> Fehér Attila </t>
  </si>
  <si>
    <t xml:space="preserve">Abasár ÖTE Junior</t>
  </si>
  <si>
    <t xml:space="preserve">3.</t>
  </si>
  <si>
    <t xml:space="preserve">Kerschner Koppány </t>
  </si>
  <si>
    <t xml:space="preserve">2000</t>
  </si>
  <si>
    <t xml:space="preserve"> Ádám Zsombor </t>
  </si>
  <si>
    <t xml:space="preserve"> Szekrényes Bálint </t>
  </si>
  <si>
    <t xml:space="preserve"> Fehér Bálint </t>
  </si>
  <si>
    <t xml:space="preserve"> Lőrincz Máté </t>
  </si>
  <si>
    <t xml:space="preserve"> Hangódi János </t>
  </si>
  <si>
    <t xml:space="preserve"> Csontos Dávid </t>
  </si>
  <si>
    <t xml:space="preserve"> Tuba Dorottya Luca </t>
  </si>
  <si>
    <t xml:space="preserve"> Reszkető Vivienn </t>
  </si>
  <si>
    <t xml:space="preserve">Becsehely ÖTE</t>
  </si>
  <si>
    <t xml:space="preserve">4.</t>
  </si>
  <si>
    <t xml:space="preserve">Zala megye</t>
  </si>
  <si>
    <t xml:space="preserve">Bedőcs Attila</t>
  </si>
  <si>
    <t xml:space="preserve">1987</t>
  </si>
  <si>
    <t xml:space="preserve"> Balassa Zoltán </t>
  </si>
  <si>
    <t xml:space="preserve"> Prunner Árpád </t>
  </si>
  <si>
    <t xml:space="preserve"> Prunner Dávid </t>
  </si>
  <si>
    <t xml:space="preserve"> László Ádám </t>
  </si>
  <si>
    <t xml:space="preserve"> Szlavinics Mátyás </t>
  </si>
  <si>
    <t xml:space="preserve">Adorján Ferenc</t>
  </si>
  <si>
    <t xml:space="preserve"> Cserép Szabolcs </t>
  </si>
  <si>
    <t xml:space="preserve"> Hóbor András </t>
  </si>
  <si>
    <t xml:space="preserve">5.</t>
  </si>
  <si>
    <t xml:space="preserve">Neuman Rebeka </t>
  </si>
  <si>
    <t xml:space="preserve">1990</t>
  </si>
  <si>
    <t xml:space="preserve"> Hóborné Iván Bernadett </t>
  </si>
  <si>
    <t xml:space="preserve"> Huller Vanessza </t>
  </si>
  <si>
    <t xml:space="preserve"> Bajsz Kinga </t>
  </si>
  <si>
    <t xml:space="preserve"> Fülöp Lilla </t>
  </si>
  <si>
    <t xml:space="preserve"> Takács Dalma </t>
  </si>
  <si>
    <t xml:space="preserve"> Tóth Réka </t>
  </si>
  <si>
    <t xml:space="preserve"> Hári Fanni </t>
  </si>
  <si>
    <t xml:space="preserve"> Hóbor Eszter </t>
  </si>
  <si>
    <t xml:space="preserve">Csepregi ÖTE</t>
  </si>
  <si>
    <t xml:space="preserve">6.</t>
  </si>
  <si>
    <t xml:space="preserve">Vas megye</t>
  </si>
  <si>
    <t xml:space="preserve">Kovács Balázs </t>
  </si>
  <si>
    <t xml:space="preserve"> Kovács Bálint </t>
  </si>
  <si>
    <t xml:space="preserve">1994</t>
  </si>
  <si>
    <t xml:space="preserve"> Tájmel Zsolt </t>
  </si>
  <si>
    <t xml:space="preserve">1995</t>
  </si>
  <si>
    <t xml:space="preserve"> Kóbor Bence </t>
  </si>
  <si>
    <t xml:space="preserve">1993</t>
  </si>
  <si>
    <t xml:space="preserve"> Kóbor Dominik </t>
  </si>
  <si>
    <t xml:space="preserve"> Gruber Bálint </t>
  </si>
  <si>
    <t xml:space="preserve">1999</t>
  </si>
  <si>
    <t xml:space="preserve"> Németh Norbert </t>
  </si>
  <si>
    <t xml:space="preserve"> Oláh Márton </t>
  </si>
  <si>
    <t xml:space="preserve"> Mészáros János </t>
  </si>
  <si>
    <t xml:space="preserve">1998</t>
  </si>
  <si>
    <t xml:space="preserve">Fertőszentmiklós ÖTE</t>
  </si>
  <si>
    <t xml:space="preserve">7.</t>
  </si>
  <si>
    <t xml:space="preserve">Győr-Moson-Sopron megye</t>
  </si>
  <si>
    <t xml:space="preserve">Kóbor Ádám </t>
  </si>
  <si>
    <t xml:space="preserve">1992</t>
  </si>
  <si>
    <t xml:space="preserve"> Kóbor Máté </t>
  </si>
  <si>
    <t xml:space="preserve">1997</t>
  </si>
  <si>
    <t xml:space="preserve"> Fodróczy Márk </t>
  </si>
  <si>
    <t xml:space="preserve">2001</t>
  </si>
  <si>
    <t xml:space="preserve"> Heiszeig Mátyás </t>
  </si>
  <si>
    <t xml:space="preserve"> Bujtás Kristóf </t>
  </si>
  <si>
    <t xml:space="preserve"> Vécs Zoltán </t>
  </si>
  <si>
    <t xml:space="preserve">1988</t>
  </si>
  <si>
    <t xml:space="preserve"> Bősze Ákos </t>
  </si>
  <si>
    <t xml:space="preserve">1989</t>
  </si>
  <si>
    <t xml:space="preserve"> Horváth Richárd </t>
  </si>
  <si>
    <t xml:space="preserve"> Márk Milán </t>
  </si>
  <si>
    <t xml:space="preserve"> Vécs Pál </t>
  </si>
  <si>
    <t xml:space="preserve">1981</t>
  </si>
  <si>
    <t xml:space="preserve">8.</t>
  </si>
  <si>
    <t xml:space="preserve"> Bors Regina </t>
  </si>
  <si>
    <t xml:space="preserve"> Kiss Réka </t>
  </si>
  <si>
    <t xml:space="preserve">1996</t>
  </si>
  <si>
    <t xml:space="preserve"> Fodor Brigitta </t>
  </si>
  <si>
    <t xml:space="preserve"> Bakó Cintia </t>
  </si>
  <si>
    <t xml:space="preserve"> Ihász Melinda </t>
  </si>
  <si>
    <t xml:space="preserve"> Horváth Réka </t>
  </si>
  <si>
    <t xml:space="preserve"> Kassai Csenge </t>
  </si>
  <si>
    <t xml:space="preserve"> Pap Tünde </t>
  </si>
  <si>
    <t xml:space="preserve">Bors Stefánia</t>
  </si>
  <si>
    <t xml:space="preserve">Jánossomorja ÖTE</t>
  </si>
  <si>
    <t xml:space="preserve">B</t>
  </si>
  <si>
    <t xml:space="preserve">9.</t>
  </si>
  <si>
    <t xml:space="preserve">Bíró Róbert </t>
  </si>
  <si>
    <t xml:space="preserve">1977</t>
  </si>
  <si>
    <t xml:space="preserve"> Németh Dániel </t>
  </si>
  <si>
    <t xml:space="preserve"> Tesch Zoltán </t>
  </si>
  <si>
    <t xml:space="preserve">1978</t>
  </si>
  <si>
    <t xml:space="preserve"> Vattai Gyula </t>
  </si>
  <si>
    <t xml:space="preserve">1968</t>
  </si>
  <si>
    <t xml:space="preserve"> Csillag József </t>
  </si>
  <si>
    <t xml:space="preserve">1967</t>
  </si>
  <si>
    <t xml:space="preserve"> ifj. Horváth Sándor </t>
  </si>
  <si>
    <t xml:space="preserve"> Fettik Imre </t>
  </si>
  <si>
    <t xml:space="preserve">1975</t>
  </si>
  <si>
    <t xml:space="preserve"> Németh Attila </t>
  </si>
  <si>
    <t xml:space="preserve">1976</t>
  </si>
  <si>
    <t xml:space="preserve"> Péntek Lajos </t>
  </si>
  <si>
    <t xml:space="preserve">1984</t>
  </si>
  <si>
    <t xml:space="preserve"> id. Horváth Sándor </t>
  </si>
  <si>
    <t xml:space="preserve">1964</t>
  </si>
  <si>
    <t xml:space="preserve">Mezőberény ÖTE</t>
  </si>
  <si>
    <t xml:space="preserve">10.</t>
  </si>
  <si>
    <t xml:space="preserve">Békés megye</t>
  </si>
  <si>
    <t xml:space="preserve">Marsi János </t>
  </si>
  <si>
    <t xml:space="preserve">1986</t>
  </si>
  <si>
    <t xml:space="preserve"> Váradi Miklós </t>
  </si>
  <si>
    <t xml:space="preserve"> Csejtei Bálint Péter </t>
  </si>
  <si>
    <t xml:space="preserve"> Csejtei Miklós István </t>
  </si>
  <si>
    <t xml:space="preserve"> Kiss Róbert Márk </t>
  </si>
  <si>
    <t xml:space="preserve"> Szota Gergő </t>
  </si>
  <si>
    <t xml:space="preserve"> Győri Roland </t>
  </si>
  <si>
    <t xml:space="preserve"> Szász Richárd </t>
  </si>
  <si>
    <t xml:space="preserve"> Krattinger Ádám </t>
  </si>
  <si>
    <t xml:space="preserve"> Barna Adél </t>
  </si>
  <si>
    <t xml:space="preserve">Nagycenk ÖTE</t>
  </si>
  <si>
    <t xml:space="preserve">11.</t>
  </si>
  <si>
    <t xml:space="preserve">Czenki Dávid </t>
  </si>
  <si>
    <t xml:space="preserve"> Czenki József </t>
  </si>
  <si>
    <t xml:space="preserve"> Miklós Csaba </t>
  </si>
  <si>
    <t xml:space="preserve"> Miklós Gábor </t>
  </si>
  <si>
    <t xml:space="preserve"> Söveges Fábián </t>
  </si>
  <si>
    <t xml:space="preserve"> Rozmán Kristóf </t>
  </si>
  <si>
    <t xml:space="preserve"> Nagycenki Zoltán </t>
  </si>
  <si>
    <t xml:space="preserve"> Koloszár Fábián </t>
  </si>
  <si>
    <t xml:space="preserve">1991</t>
  </si>
  <si>
    <t xml:space="preserve"> Horváth Tamás </t>
  </si>
  <si>
    <t xml:space="preserve">Pázmánd ÖTE</t>
  </si>
  <si>
    <t xml:space="preserve">12.</t>
  </si>
  <si>
    <t xml:space="preserve">Fejér megye</t>
  </si>
  <si>
    <t xml:space="preserve">Füzesi Rajmund </t>
  </si>
  <si>
    <t xml:space="preserve"> Kuhinko Zsolt </t>
  </si>
  <si>
    <t xml:space="preserve"> Domak Dániel </t>
  </si>
  <si>
    <t xml:space="preserve"> Varga Viktor </t>
  </si>
  <si>
    <t xml:space="preserve"> Kolonics Attila </t>
  </si>
  <si>
    <t xml:space="preserve"> Kratancsik Dávid </t>
  </si>
  <si>
    <t xml:space="preserve"> Kutai Dávid </t>
  </si>
  <si>
    <t xml:space="preserve"> Pálinkás Norbert </t>
  </si>
  <si>
    <t xml:space="preserve"> Erdő Zoltán </t>
  </si>
  <si>
    <t xml:space="preserve">Pázmánd ÖTE SENIOR</t>
  </si>
  <si>
    <t xml:space="preserve">13.</t>
  </si>
  <si>
    <t xml:space="preserve">Ambrus Sándor </t>
  </si>
  <si>
    <t xml:space="preserve">1972</t>
  </si>
  <si>
    <t xml:space="preserve"> Domak Tibor </t>
  </si>
  <si>
    <t xml:space="preserve">1963</t>
  </si>
  <si>
    <t xml:space="preserve"> Vagyóczki Zsolt </t>
  </si>
  <si>
    <t xml:space="preserve"> Kovács László </t>
  </si>
  <si>
    <t xml:space="preserve">1980</t>
  </si>
  <si>
    <t xml:space="preserve"> Kratancsik László </t>
  </si>
  <si>
    <t xml:space="preserve"> Lőrincz László </t>
  </si>
  <si>
    <t xml:space="preserve">1946</t>
  </si>
  <si>
    <t xml:space="preserve"> Lukács Sándor </t>
  </si>
  <si>
    <t xml:space="preserve"> Nyári János </t>
  </si>
  <si>
    <t xml:space="preserve"> Pálinkás Péter </t>
  </si>
  <si>
    <t xml:space="preserve">1961</t>
  </si>
  <si>
    <t xml:space="preserve"> Füzesi Csaba </t>
  </si>
  <si>
    <t xml:space="preserve">Pusztamonostor ÖTE</t>
  </si>
  <si>
    <t xml:space="preserve">14.</t>
  </si>
  <si>
    <t xml:space="preserve">Jász-Nagykun-Szolnok megye</t>
  </si>
  <si>
    <t xml:space="preserve">Albert Evelin </t>
  </si>
  <si>
    <t xml:space="preserve"> Györgyfi Diána </t>
  </si>
  <si>
    <t xml:space="preserve"> Harnos Tamara </t>
  </si>
  <si>
    <t xml:space="preserve"> Vass Annamária </t>
  </si>
  <si>
    <t xml:space="preserve"> Kocsis Ramóna </t>
  </si>
  <si>
    <t xml:space="preserve"> László Judit </t>
  </si>
  <si>
    <t xml:space="preserve"> László Lilla </t>
  </si>
  <si>
    <t xml:space="preserve"> László Szilvia </t>
  </si>
  <si>
    <t xml:space="preserve"> Tomcsányi Dorina </t>
  </si>
  <si>
    <t xml:space="preserve">15.</t>
  </si>
  <si>
    <t xml:space="preserve">Bujdosó Gábor </t>
  </si>
  <si>
    <t xml:space="preserve">1982</t>
  </si>
  <si>
    <t xml:space="preserve">Tukora-Bakos Norbert</t>
  </si>
  <si>
    <t xml:space="preserve"> Györgyfi Máté </t>
  </si>
  <si>
    <t xml:space="preserve"> Harnos Patrik </t>
  </si>
  <si>
    <t xml:space="preserve"> Jenes Norbert </t>
  </si>
  <si>
    <t xml:space="preserve">1979</t>
  </si>
  <si>
    <t xml:space="preserve"> Kovács József </t>
  </si>
  <si>
    <t xml:space="preserve">Palócz Gábor</t>
  </si>
  <si>
    <t xml:space="preserve"> Szabó Norbert </t>
  </si>
  <si>
    <t xml:space="preserve"> Sulyok Péter </t>
  </si>
  <si>
    <t xml:space="preserve">Jenes Miklós</t>
  </si>
  <si>
    <t xml:space="preserve">Richter Gedeon Dorogi Gyára</t>
  </si>
  <si>
    <t xml:space="preserve">16.</t>
  </si>
  <si>
    <t xml:space="preserve">Komárom-Esztergom megye</t>
  </si>
  <si>
    <t xml:space="preserve">Bartók Szabolcs </t>
  </si>
  <si>
    <t xml:space="preserve">1974</t>
  </si>
  <si>
    <t xml:space="preserve"> Ecker László </t>
  </si>
  <si>
    <t xml:space="preserve"> Égerházi László </t>
  </si>
  <si>
    <t xml:space="preserve">1970</t>
  </si>
  <si>
    <t xml:space="preserve"> Hegedűs Sándor </t>
  </si>
  <si>
    <t xml:space="preserve">1985</t>
  </si>
  <si>
    <t xml:space="preserve"> Kovács János </t>
  </si>
  <si>
    <t xml:space="preserve">1966</t>
  </si>
  <si>
    <t xml:space="preserve"> Radovics Mihály </t>
  </si>
  <si>
    <t xml:space="preserve"> Szárszói Tamás </t>
  </si>
  <si>
    <t xml:space="preserve"> Szegvári József </t>
  </si>
  <si>
    <t xml:space="preserve"> Takács Gábor </t>
  </si>
  <si>
    <t xml:space="preserve"> Takács Ferenc </t>
  </si>
  <si>
    <t xml:space="preserve">Ruzsa ÖTE</t>
  </si>
  <si>
    <t xml:space="preserve">17.</t>
  </si>
  <si>
    <t xml:space="preserve">Csongrád megye</t>
  </si>
  <si>
    <t xml:space="preserve">Tóth Brigitta </t>
  </si>
  <si>
    <t xml:space="preserve"> Zsolnai Marcell </t>
  </si>
  <si>
    <t xml:space="preserve"> Bóka Zoltán </t>
  </si>
  <si>
    <t xml:space="preserve"> Rózsa László </t>
  </si>
  <si>
    <t xml:space="preserve"> Tóth Nikoletta </t>
  </si>
  <si>
    <t xml:space="preserve"> Kispál Szandra </t>
  </si>
  <si>
    <t xml:space="preserve"> Kismárton Éva </t>
  </si>
  <si>
    <t xml:space="preserve"> Bernáth Dávid </t>
  </si>
  <si>
    <t xml:space="preserve"> Sipos Antal </t>
  </si>
  <si>
    <t xml:space="preserve"> Farkas Tamás </t>
  </si>
  <si>
    <t xml:space="preserve">Sátoraljaújhelyi és Dohánygyári ÖTE</t>
  </si>
  <si>
    <t xml:space="preserve">létesítményi</t>
  </si>
  <si>
    <t xml:space="preserve">18.</t>
  </si>
  <si>
    <t xml:space="preserve">Borsod-Abaúj-Zemplén megye</t>
  </si>
  <si>
    <t xml:space="preserve">Danyi Gábor </t>
  </si>
  <si>
    <t xml:space="preserve"> ifj.Simai Zoltán </t>
  </si>
  <si>
    <t xml:space="preserve"> Balogh Sándor </t>
  </si>
  <si>
    <t xml:space="preserve">1953</t>
  </si>
  <si>
    <t xml:space="preserve"> Zsóri András Gábor </t>
  </si>
  <si>
    <t xml:space="preserve"> Sima Norbert </t>
  </si>
  <si>
    <t xml:space="preserve"> Sütő Péter </t>
  </si>
  <si>
    <t xml:space="preserve"> Cseh Roland </t>
  </si>
  <si>
    <t xml:space="preserve"> Szombathy Richárd </t>
  </si>
  <si>
    <t xml:space="preserve"> Koleszár Ákos </t>
  </si>
  <si>
    <t xml:space="preserve"> Berei Martin </t>
  </si>
  <si>
    <t xml:space="preserve">19.</t>
  </si>
  <si>
    <t xml:space="preserve">Szamosvölgyiné Zsóri Csilla </t>
  </si>
  <si>
    <t xml:space="preserve"> Begala Katalin </t>
  </si>
  <si>
    <t xml:space="preserve"> Hajdú Katalin </t>
  </si>
  <si>
    <t xml:space="preserve"> Varga Brigitta </t>
  </si>
  <si>
    <t xml:space="preserve"> Dankóné Nemesvölgyi Krisztina </t>
  </si>
  <si>
    <t xml:space="preserve">1971</t>
  </si>
  <si>
    <t xml:space="preserve"> Kondor Zsófia </t>
  </si>
  <si>
    <t xml:space="preserve"> Burger Kira </t>
  </si>
  <si>
    <t xml:space="preserve"> Kocsis Elizabet </t>
  </si>
  <si>
    <t xml:space="preserve">Zelina Dóra</t>
  </si>
  <si>
    <t xml:space="preserve">Szilvásvárad ÖTE</t>
  </si>
  <si>
    <t xml:space="preserve">20.</t>
  </si>
  <si>
    <t xml:space="preserve">Bartók Dávid </t>
  </si>
  <si>
    <t xml:space="preserve"> Fejes Krisztián </t>
  </si>
  <si>
    <t xml:space="preserve">Kocsis Gábor</t>
  </si>
  <si>
    <t xml:space="preserve"> Poczik Gábor </t>
  </si>
  <si>
    <t xml:space="preserve"> Szarvas Márk </t>
  </si>
  <si>
    <t xml:space="preserve"> Szaniszló László </t>
  </si>
  <si>
    <t xml:space="preserve"> Viczián József </t>
  </si>
  <si>
    <t xml:space="preserve">Viszokai Enikő</t>
  </si>
  <si>
    <t xml:space="preserve">Rózsa Réka</t>
  </si>
  <si>
    <t xml:space="preserve">Tótkomlós ÖTE</t>
  </si>
  <si>
    <t xml:space="preserve">21.</t>
  </si>
  <si>
    <t xml:space="preserve">Gilka Róbert </t>
  </si>
  <si>
    <t xml:space="preserve"> Bártfai Tibor </t>
  </si>
  <si>
    <t xml:space="preserve"> Benkő Barnabás </t>
  </si>
  <si>
    <t xml:space="preserve"> Garai Róbert </t>
  </si>
  <si>
    <t xml:space="preserve"> Füredi Viktor </t>
  </si>
  <si>
    <t xml:space="preserve"> Szántó Gábor </t>
  </si>
  <si>
    <t xml:space="preserve"> Farkas Ádám </t>
  </si>
  <si>
    <t xml:space="preserve"> Polónyi Csaba </t>
  </si>
  <si>
    <t xml:space="preserve"> Német László </t>
  </si>
  <si>
    <t xml:space="preserve"> Megyesi Máté </t>
  </si>
  <si>
    <t xml:space="preserve">22.</t>
  </si>
  <si>
    <t xml:space="preserve">Bártfai Zsanett </t>
  </si>
  <si>
    <t xml:space="preserve"> Kovács Márta </t>
  </si>
  <si>
    <t xml:space="preserve"> Mónus Adrienn </t>
  </si>
  <si>
    <t xml:space="preserve"> Somogyvári Réka  </t>
  </si>
  <si>
    <t xml:space="preserve"> Abonyi Katalin </t>
  </si>
  <si>
    <t xml:space="preserve"> Vincze Szilvia </t>
  </si>
  <si>
    <t xml:space="preserve"> Tomozi Anett </t>
  </si>
  <si>
    <t xml:space="preserve"> Keszeliné Benkő Regina </t>
  </si>
  <si>
    <t xml:space="preserve">bert </t>
  </si>
  <si>
    <t xml:space="preserve"> Bobor-Kovács Andrea Etelka</t>
  </si>
  <si>
    <t xml:space="preserve"> Debreceni Evelin </t>
  </si>
  <si>
    <t xml:space="preserve">Vértessomló ÖTE</t>
  </si>
  <si>
    <t xml:space="preserve">ÖTP</t>
  </si>
  <si>
    <t xml:space="preserve">23.</t>
  </si>
  <si>
    <t xml:space="preserve">Ruckenbrot-Bőhm Lívia </t>
  </si>
  <si>
    <t xml:space="preserve"> Zippenfenig Nikoletta </t>
  </si>
  <si>
    <t xml:space="preserve"> Koller Vera </t>
  </si>
  <si>
    <t xml:space="preserve"> Ficzere-Csorba Gabriella </t>
  </si>
  <si>
    <t xml:space="preserve"> Juhász Anna Beáta </t>
  </si>
  <si>
    <t xml:space="preserve"> Czakó Orsolya </t>
  </si>
  <si>
    <t xml:space="preserve"> Czakó Adrienn </t>
  </si>
  <si>
    <t xml:space="preserve"> Králl Enikő </t>
  </si>
  <si>
    <t xml:space="preserve"> Beutl Alexandra </t>
  </si>
  <si>
    <t xml:space="preserve"> Kesztler Krisztina </t>
  </si>
  <si>
    <t xml:space="preserve">24.</t>
  </si>
  <si>
    <t xml:space="preserve">Schäffer Péter </t>
  </si>
  <si>
    <t xml:space="preserve"> Zippenfenig Gergő </t>
  </si>
  <si>
    <t xml:space="preserve"> Rohrbacher Csaba </t>
  </si>
  <si>
    <t xml:space="preserve"> Egri Benjamin </t>
  </si>
  <si>
    <t xml:space="preserve"> Éliás Péter </t>
  </si>
  <si>
    <t xml:space="preserve"> Batin Ábel </t>
  </si>
  <si>
    <t xml:space="preserve"> Murányi Nimród </t>
  </si>
  <si>
    <t xml:space="preserve"> Geijer Szabolcs </t>
  </si>
  <si>
    <t xml:space="preserve"> Wohl Ákos </t>
  </si>
  <si>
    <t xml:space="preserve"> Zink Gergely </t>
  </si>
  <si>
    <t xml:space="preserve">ÖTT Csantavér</t>
  </si>
  <si>
    <t xml:space="preserve">25.</t>
  </si>
  <si>
    <t xml:space="preserve">KörmösHuszár Margit </t>
  </si>
  <si>
    <t xml:space="preserve">1957</t>
  </si>
  <si>
    <t xml:space="preserve"> Bastic Gabriella </t>
  </si>
  <si>
    <t xml:space="preserve"> Sinkovic Ibolya </t>
  </si>
  <si>
    <t xml:space="preserve"> Pusin Erzsébet </t>
  </si>
  <si>
    <t xml:space="preserve"> Huszta Csilla </t>
  </si>
  <si>
    <t xml:space="preserve"> Csetvei Katalin </t>
  </si>
  <si>
    <t xml:space="preserve"> Bojtos Kozma Diana </t>
  </si>
  <si>
    <t xml:space="preserve">1983</t>
  </si>
  <si>
    <t xml:space="preserve"> Német Natálija </t>
  </si>
  <si>
    <t xml:space="preserve"> Orovec Magdolna </t>
  </si>
  <si>
    <t xml:space="preserve">Lánglovagok</t>
  </si>
  <si>
    <t xml:space="preserve">26.</t>
  </si>
  <si>
    <t xml:space="preserve"> Szabó Silvester </t>
  </si>
  <si>
    <t xml:space="preserve"> Horák József </t>
  </si>
  <si>
    <t xml:space="preserve"> Gódány Lajos </t>
  </si>
  <si>
    <t xml:space="preserve"> Mészáros Gergely </t>
  </si>
  <si>
    <t xml:space="preserve">Tóth Otto</t>
  </si>
  <si>
    <t xml:space="preserve"> Végh Péter</t>
  </si>
  <si>
    <t xml:space="preserve"> Izsmán Erik </t>
  </si>
  <si>
    <t xml:space="preserve"> Strbka Ádám  </t>
  </si>
  <si>
    <t xml:space="preserve"> Polácsek László </t>
  </si>
  <si>
    <t xml:space="preserve">Szentmihály ÖTE</t>
  </si>
  <si>
    <t xml:space="preserve">27.</t>
  </si>
  <si>
    <t xml:space="preserve">Makán Zsolt</t>
  </si>
  <si>
    <t xml:space="preserve">Szabó György</t>
  </si>
  <si>
    <t xml:space="preserve">Guljás Albert</t>
  </si>
  <si>
    <t xml:space="preserve">Koszó Róbert</t>
  </si>
  <si>
    <t xml:space="preserve">Zazrovic Atila</t>
  </si>
  <si>
    <t xml:space="preserve">Sabo Mihaj</t>
  </si>
  <si>
    <t xml:space="preserve">Haladi Zolti</t>
  </si>
  <si>
    <t xml:space="preserve">Guljas Istvan</t>
  </si>
  <si>
    <t xml:space="preserve">28.</t>
  </si>
  <si>
    <t xml:space="preserve">hiv/ÖT/ÖTE/lét</t>
  </si>
  <si>
    <t xml:space="preserve">A vagy B</t>
  </si>
  <si>
    <t xml:space="preserve">29.</t>
  </si>
  <si>
    <t xml:space="preserve">férfi/női</t>
  </si>
  <si>
    <t xml:space="preserve">30.</t>
  </si>
  <si>
    <t xml:space="preserve">31.</t>
  </si>
  <si>
    <t xml:space="preserve">32.</t>
  </si>
  <si>
    <t xml:space="preserve">33.</t>
  </si>
  <si>
    <t xml:space="preserve">34.</t>
  </si>
  <si>
    <t xml:space="preserve">35.</t>
  </si>
  <si>
    <t xml:space="preserve">Összesített értékelés 2018. Tata</t>
  </si>
  <si>
    <t xml:space="preserve">Rsz.</t>
  </si>
  <si>
    <t xml:space="preserve">Csapat neve</t>
  </si>
  <si>
    <t xml:space="preserve">Megye</t>
  </si>
  <si>
    <t xml:space="preserve">Értékelési </t>
  </si>
  <si>
    <t xml:space="preserve">Értékelési osztály </t>
  </si>
  <si>
    <t xml:space="preserve">Induló pontszám</t>
  </si>
  <si>
    <t xml:space="preserve">Oltási gyakorlat</t>
  </si>
  <si>
    <t xml:space="preserve">Akadály váltófutás</t>
  </si>
  <si>
    <t xml:space="preserve">Összesen</t>
  </si>
  <si>
    <t xml:space="preserve">Legjobb</t>
  </si>
  <si>
    <t xml:space="preserve">Helyezés</t>
  </si>
  <si>
    <t xml:space="preserve">Akadály váltófutás helyezés</t>
  </si>
  <si>
    <t xml:space="preserve">csoport</t>
  </si>
  <si>
    <t xml:space="preserve">Mért idő</t>
  </si>
  <si>
    <t xml:space="preserve">Hibapont</t>
  </si>
  <si>
    <t xml:space="preserve">( pont )</t>
  </si>
  <si>
    <t xml:space="preserve">Oltási gyakorlat Helyezés</t>
  </si>
  <si>
    <t xml:space="preserve">I</t>
  </si>
  <si>
    <t xml:space="preserve">férfi </t>
  </si>
  <si>
    <t xml:space="preserve">Lét</t>
  </si>
  <si>
    <t xml:space="preserve">v</t>
  </si>
  <si>
    <t xml:space="preserve">Szentmihály</t>
  </si>
  <si>
    <t xml:space="preserve">Összéletkor</t>
  </si>
  <si>
    <t xml:space="preserve">Plussz pont</t>
  </si>
  <si>
    <t xml:space="preserve">-----</t>
  </si>
  <si>
    <t xml:space="preserve">év</t>
  </si>
  <si>
    <t xml:space="preserve">pont</t>
  </si>
  <si>
    <t xml:space="preserve">Domsik János Kupa férfi kategória végeredménye  2018.</t>
  </si>
  <si>
    <t xml:space="preserve">II</t>
  </si>
  <si>
    <t xml:space="preserve">III</t>
  </si>
  <si>
    <t xml:space="preserve">Domsik János Kupa női kategória végeredménye  2018.</t>
  </si>
  <si>
    <t xml:space="preserve">Önkéntes Tűzoltóegyesület női kategória végeredménye  2018.</t>
  </si>
  <si>
    <t xml:space="preserve">Önkéntes Tűzoltóegyesület férfi kategória végeredménye  2018.</t>
  </si>
  <si>
    <t xml:space="preserve">ÖTE_Lét tűo férfi kategória korponttal végeredménye  2018.</t>
  </si>
</sst>
</file>

<file path=xl/styles.xml><?xml version="1.0" encoding="utf-8"?>
<styleSheet xmlns="http://schemas.openxmlformats.org/spreadsheetml/2006/main">
  <numFmts count="8">
    <numFmt numFmtId="164" formatCode="General"/>
    <numFmt numFmtId="165" formatCode="@"/>
    <numFmt numFmtId="166" formatCode="0"/>
    <numFmt numFmtId="167" formatCode="hh:mm"/>
    <numFmt numFmtId="168" formatCode="General"/>
    <numFmt numFmtId="169" formatCode="[$-409]m/d/yyyy"/>
    <numFmt numFmtId="170" formatCode="0.00"/>
    <numFmt numFmtId="171" formatCode="0.0"/>
  </numFmts>
  <fonts count="33">
    <font>
      <sz val="10"/>
      <name val="Arial"/>
      <family val="2"/>
      <charset val="238"/>
    </font>
    <font>
      <sz val="10"/>
      <name val="Arial"/>
      <family val="0"/>
    </font>
    <font>
      <sz val="10"/>
      <name val="Arial"/>
      <family val="0"/>
    </font>
    <font>
      <sz val="10"/>
      <name val="Arial"/>
      <family val="0"/>
    </font>
    <font>
      <b val="true"/>
      <sz val="10"/>
      <name val="Arial CE"/>
      <family val="2"/>
      <charset val="238"/>
    </font>
    <font>
      <b val="true"/>
      <sz val="12"/>
      <color rgb="FF000000"/>
      <name val="Times New Roman"/>
      <family val="1"/>
      <charset val="238"/>
    </font>
    <font>
      <sz val="11"/>
      <name val="Times New Roman"/>
      <family val="1"/>
      <charset val="238"/>
    </font>
    <font>
      <sz val="11"/>
      <color rgb="FF000000"/>
      <name val="Times New Roman"/>
      <family val="1"/>
      <charset val="238"/>
    </font>
    <font>
      <b val="true"/>
      <sz val="11"/>
      <color rgb="FF000000"/>
      <name val="Arial CE"/>
      <family val="2"/>
      <charset val="238"/>
    </font>
    <font>
      <sz val="10"/>
      <color rgb="FF000000"/>
      <name val="Times New Roman"/>
      <family val="1"/>
      <charset val="238"/>
    </font>
    <font>
      <sz val="10"/>
      <name val="Times New Roman"/>
      <family val="1"/>
      <charset val="238"/>
    </font>
    <font>
      <b val="true"/>
      <sz val="9"/>
      <color rgb="FF008080"/>
      <name val="Arial CE"/>
      <family val="2"/>
      <charset val="238"/>
    </font>
    <font>
      <b val="true"/>
      <sz val="10"/>
      <color rgb="FF008080"/>
      <name val="Arial CE"/>
      <family val="2"/>
      <charset val="238"/>
    </font>
    <font>
      <sz val="10"/>
      <name val="Arial CE"/>
      <family val="2"/>
      <charset val="238"/>
    </font>
    <font>
      <b val="true"/>
      <i val="true"/>
      <sz val="10"/>
      <name val="Arial CE"/>
      <family val="2"/>
      <charset val="238"/>
    </font>
    <font>
      <b val="true"/>
      <sz val="10"/>
      <color rgb="FFFF0000"/>
      <name val="Arial CE"/>
      <family val="2"/>
      <charset val="238"/>
    </font>
    <font>
      <i val="true"/>
      <sz val="8"/>
      <name val="Arial CE"/>
      <family val="2"/>
      <charset val="238"/>
    </font>
    <font>
      <b val="true"/>
      <i val="true"/>
      <sz val="9"/>
      <name val="Arial CE"/>
      <family val="2"/>
      <charset val="238"/>
    </font>
    <font>
      <sz val="10"/>
      <color rgb="FFFF0000"/>
      <name val="Arial"/>
      <family val="2"/>
      <charset val="238"/>
    </font>
    <font>
      <b val="true"/>
      <sz val="11"/>
      <name val="Arial CE"/>
      <family val="2"/>
      <charset val="238"/>
    </font>
    <font>
      <b val="true"/>
      <sz val="12"/>
      <name val="Arial CE"/>
      <family val="2"/>
      <charset val="238"/>
    </font>
    <font>
      <sz val="10"/>
      <color rgb="FFFF0000"/>
      <name val="Times New Roman"/>
      <family val="1"/>
      <charset val="238"/>
    </font>
    <font>
      <b val="true"/>
      <sz val="10"/>
      <color rgb="FF000000"/>
      <name val="Times New Roman"/>
      <family val="1"/>
      <charset val="238"/>
    </font>
    <font>
      <b val="true"/>
      <sz val="8"/>
      <name val="Times New Roman"/>
      <family val="1"/>
      <charset val="238"/>
    </font>
    <font>
      <sz val="9"/>
      <name val="Arial CE"/>
      <family val="2"/>
      <charset val="238"/>
    </font>
    <font>
      <b val="true"/>
      <sz val="12"/>
      <name val="Times New Roman"/>
      <family val="1"/>
      <charset val="238"/>
    </font>
    <font>
      <b val="true"/>
      <u val="single"/>
      <sz val="12"/>
      <name val="Times New Roman"/>
      <family val="1"/>
      <charset val="238"/>
    </font>
    <font>
      <b val="true"/>
      <sz val="10"/>
      <name val="Times New Roman"/>
      <family val="1"/>
      <charset val="238"/>
    </font>
    <font>
      <sz val="9"/>
      <name val="Times New Roman"/>
      <family val="1"/>
      <charset val="238"/>
    </font>
    <font>
      <sz val="8"/>
      <name val="Times New Roman"/>
      <family val="1"/>
      <charset val="238"/>
    </font>
    <font>
      <b val="true"/>
      <sz val="11"/>
      <name val="Arial"/>
      <family val="2"/>
      <charset val="238"/>
    </font>
    <font>
      <sz val="11"/>
      <name val="Arial"/>
      <family val="2"/>
      <charset val="238"/>
    </font>
    <font>
      <b val="true"/>
      <sz val="9"/>
      <name val="Times New Roman"/>
      <family val="1"/>
      <charset val="238"/>
    </font>
  </fonts>
  <fills count="1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false" hidden="false"/>
    </xf>
    <xf numFmtId="166" fontId="7" fillId="4" borderId="2" xfId="0" applyFont="true" applyBorder="true" applyAlignment="true" applyProtection="true">
      <alignment horizontal="center" vertical="bottom" textRotation="0" wrapText="false" indent="0" shrinkToFit="false"/>
      <protection locked="false" hidden="false"/>
    </xf>
    <xf numFmtId="166" fontId="8" fillId="5" borderId="2"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true" applyAlignment="true" applyProtection="true">
      <alignment horizontal="center" vertical="bottom" textRotation="0" wrapText="false" indent="0" shrinkToFit="false"/>
      <protection locked="false" hidden="false"/>
    </xf>
    <xf numFmtId="168" fontId="15" fillId="8" borderId="6" xfId="0" applyFont="true" applyBorder="true" applyAlignment="true" applyProtection="false">
      <alignment horizontal="center" vertical="bottom" textRotation="0" wrapText="false" indent="0" shrinkToFit="false"/>
      <protection locked="true" hidden="false"/>
    </xf>
    <xf numFmtId="169" fontId="0" fillId="7" borderId="0" xfId="0" applyFont="true" applyBorder="false" applyAlignment="false" applyProtection="true">
      <alignment horizontal="general"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8" fontId="15" fillId="8" borderId="9"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6"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fals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right"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6" fontId="15" fillId="8" borderId="6"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true">
      <alignment horizontal="center" vertical="bottom" textRotation="0" wrapText="false" indent="0" shrinkToFit="false"/>
      <protection locked="false" hidden="false"/>
    </xf>
    <xf numFmtId="166" fontId="15" fillId="8" borderId="9" xfId="0" applyFont="true" applyBorder="true" applyAlignment="true" applyProtection="false">
      <alignment horizontal="center" vertical="bottom" textRotation="0" wrapText="false" indent="0" shrinkToFit="false"/>
      <protection locked="true" hidden="false"/>
    </xf>
    <xf numFmtId="164" fontId="20" fillId="9" borderId="1" xfId="0" applyFont="true" applyBorder="true" applyAlignment="true" applyProtection="true">
      <alignment horizontal="center" vertical="bottom" textRotation="0" wrapText="false" indent="0" shrinkToFit="false"/>
      <protection locked="false" hidden="false"/>
    </xf>
    <xf numFmtId="166" fontId="18" fillId="7"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5" fontId="6" fillId="3" borderId="14"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6" fillId="6"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9" borderId="13" xfId="0" applyFont="true" applyBorder="true" applyAlignment="true" applyProtection="true">
      <alignment horizontal="center" vertical="bottom" textRotation="0" wrapText="false" indent="0" shrinkToFit="false"/>
      <protection locked="false" hidden="false"/>
    </xf>
    <xf numFmtId="164" fontId="24" fillId="9"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9" borderId="10"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left" vertical="bottom" textRotation="0" wrapText="false" indent="0" shrinkToFit="false"/>
      <protection locked="false" hidden="false"/>
    </xf>
    <xf numFmtId="166" fontId="0" fillId="9" borderId="0" xfId="0" applyFont="false" applyBorder="true" applyAlignment="true" applyProtection="true">
      <alignment horizontal="center" vertical="bottom" textRotation="0" wrapText="false" indent="0" shrinkToFit="false"/>
      <protection locked="false" hidden="false"/>
    </xf>
    <xf numFmtId="164" fontId="0" fillId="9" borderId="8" xfId="0" applyFont="false" applyBorder="true" applyAlignment="true" applyProtection="true">
      <alignment horizontal="left" vertical="bottom" textRotation="0" wrapText="false" indent="0" shrinkToFit="false"/>
      <protection locked="false" hidden="false"/>
    </xf>
    <xf numFmtId="166" fontId="0" fillId="9"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10" borderId="15" xfId="0" applyFont="true" applyBorder="true" applyAlignment="true" applyProtection="true">
      <alignment horizontal="center" vertical="center" textRotation="0" wrapText="false" indent="0" shrinkToFit="false"/>
      <protection locked="true" hidden="false"/>
    </xf>
    <xf numFmtId="164" fontId="27" fillId="10" borderId="16" xfId="0" applyFont="true" applyBorder="true" applyAlignment="true" applyProtection="true">
      <alignment horizontal="center" vertical="center" textRotation="0" wrapText="false" indent="0" shrinkToFit="false"/>
      <protection locked="true" hidden="false"/>
    </xf>
    <xf numFmtId="164" fontId="27" fillId="10" borderId="17" xfId="0" applyFont="true" applyBorder="true" applyAlignment="true" applyProtection="true">
      <alignment horizontal="center" vertical="center" textRotation="0" wrapText="false" indent="0" shrinkToFit="false"/>
      <protection locked="true" hidden="false"/>
    </xf>
    <xf numFmtId="164" fontId="27" fillId="10" borderId="18" xfId="0" applyFont="true" applyBorder="true" applyAlignment="true" applyProtection="true">
      <alignment horizontal="general" vertical="center" textRotation="0" wrapText="false" indent="0" shrinkToFit="false"/>
      <protection locked="true" hidden="false"/>
    </xf>
    <xf numFmtId="164" fontId="27" fillId="10" borderId="19" xfId="0" applyFont="true" applyBorder="true" applyAlignment="true" applyProtection="true">
      <alignment horizontal="center" vertical="center" textRotation="0" wrapText="true" indent="0" shrinkToFit="false"/>
      <protection locked="true" hidden="false"/>
    </xf>
    <xf numFmtId="164" fontId="23" fillId="11" borderId="20" xfId="0" applyFont="true" applyBorder="true" applyAlignment="true" applyProtection="true">
      <alignment horizontal="center" vertical="bottom" textRotation="0" wrapText="true" indent="0" shrinkToFit="false"/>
      <protection locked="true" hidden="false"/>
    </xf>
    <xf numFmtId="164" fontId="27" fillId="12" borderId="21" xfId="0" applyFont="true" applyBorder="true" applyAlignment="true" applyProtection="true">
      <alignment horizontal="center" vertical="bottom" textRotation="0" wrapText="false" indent="0" shrinkToFit="false"/>
      <protection locked="true" hidden="false"/>
    </xf>
    <xf numFmtId="164" fontId="23" fillId="10" borderId="18" xfId="0" applyFont="true" applyBorder="true" applyAlignment="true" applyProtection="true">
      <alignment horizontal="center" vertical="center" textRotation="0" wrapText="false" indent="0" shrinkToFit="false"/>
      <protection locked="true" hidden="false"/>
    </xf>
    <xf numFmtId="164" fontId="23" fillId="13" borderId="18" xfId="0" applyFont="true" applyBorder="true" applyAlignment="true" applyProtection="true">
      <alignment horizontal="center" vertical="center" textRotation="0" wrapText="false" indent="0" shrinkToFit="false"/>
      <protection locked="true" hidden="false"/>
    </xf>
    <xf numFmtId="164" fontId="23" fillId="13" borderId="19" xfId="0" applyFont="true" applyBorder="true" applyAlignment="true" applyProtection="true">
      <alignment horizontal="center" vertical="center" textRotation="0" wrapText="false" indent="0" shrinkToFit="false"/>
      <protection locked="true" hidden="false"/>
    </xf>
    <xf numFmtId="164" fontId="27" fillId="12" borderId="22" xfId="0" applyFont="true" applyBorder="true" applyAlignment="true" applyProtection="true">
      <alignment horizontal="center" vertical="bottom" textRotation="0" wrapText="false" indent="0" shrinkToFit="false"/>
      <protection locked="true" hidden="false"/>
    </xf>
    <xf numFmtId="164" fontId="27" fillId="12" borderId="23" xfId="0" applyFont="true" applyBorder="true" applyAlignment="true" applyProtection="true">
      <alignment horizontal="center" vertical="bottom" textRotation="0" wrapText="false" indent="0" shrinkToFit="false"/>
      <protection locked="true" hidden="false"/>
    </xf>
    <xf numFmtId="164" fontId="27" fillId="10" borderId="24" xfId="0" applyFont="true" applyBorder="true" applyAlignment="true" applyProtection="true">
      <alignment horizontal="center" vertical="center" textRotation="0" wrapText="false" indent="0" shrinkToFit="false"/>
      <protection locked="true" hidden="false"/>
    </xf>
    <xf numFmtId="164" fontId="27" fillId="10" borderId="25" xfId="0" applyFont="true" applyBorder="true" applyAlignment="true" applyProtection="true">
      <alignment horizontal="general" vertical="center" textRotation="0" wrapText="false" indent="0" shrinkToFit="false"/>
      <protection locked="true" hidden="false"/>
    </xf>
    <xf numFmtId="170" fontId="23" fillId="12" borderId="26" xfId="0" applyFont="true" applyBorder="true" applyAlignment="true" applyProtection="true">
      <alignment horizontal="center" vertical="center" textRotation="0" wrapText="false" indent="0" shrinkToFit="false"/>
      <protection locked="true" hidden="false"/>
    </xf>
    <xf numFmtId="164" fontId="23" fillId="12" borderId="27" xfId="0" applyFont="true" applyBorder="true" applyAlignment="true" applyProtection="true">
      <alignment horizontal="center" vertical="center" textRotation="0" wrapText="false" indent="0" shrinkToFit="false"/>
      <protection locked="true" hidden="false"/>
    </xf>
    <xf numFmtId="164" fontId="23" fillId="10" borderId="25" xfId="0" applyFont="true" applyBorder="true" applyAlignment="true" applyProtection="true">
      <alignment horizontal="center" vertical="center" textRotation="0" wrapText="false" indent="0" shrinkToFit="false"/>
      <protection locked="true" hidden="false"/>
    </xf>
    <xf numFmtId="166" fontId="23" fillId="12" borderId="27" xfId="0" applyFont="true" applyBorder="true" applyAlignment="true" applyProtection="true">
      <alignment horizontal="center" vertical="center" textRotation="0" wrapText="false" indent="0" shrinkToFit="false"/>
      <protection locked="true" hidden="false"/>
    </xf>
    <xf numFmtId="164" fontId="23" fillId="13" borderId="25" xfId="0" applyFont="true" applyBorder="true" applyAlignment="true" applyProtection="true">
      <alignment horizontal="center" vertical="center" textRotation="0" wrapText="false" indent="0" shrinkToFit="false"/>
      <protection locked="true" hidden="false"/>
    </xf>
    <xf numFmtId="164" fontId="27" fillId="12" borderId="0" xfId="0" applyFont="true" applyBorder="true" applyAlignment="true" applyProtection="true">
      <alignment horizontal="center" vertical="bottom" textRotation="0" wrapText="false" indent="0" shrinkToFit="false"/>
      <protection locked="true" hidden="false"/>
    </xf>
    <xf numFmtId="164" fontId="27" fillId="10" borderId="28" xfId="0" applyFont="true" applyBorder="true" applyAlignment="true" applyProtection="true">
      <alignment horizontal="center" vertical="bottom" textRotation="0" wrapText="false" indent="0" shrinkToFit="false"/>
      <protection locked="true" hidden="false"/>
    </xf>
    <xf numFmtId="164" fontId="28" fillId="13" borderId="3" xfId="0" applyFont="true" applyBorder="true" applyAlignment="true" applyProtection="true">
      <alignment horizontal="left"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4" fontId="10" fillId="11" borderId="3" xfId="0" applyFont="true" applyBorder="true" applyAlignment="true" applyProtection="true">
      <alignment horizontal="center" vertical="bottom" textRotation="0" wrapText="false" indent="0" shrinkToFit="false"/>
      <protection locked="true" hidden="false"/>
    </xf>
    <xf numFmtId="170" fontId="10" fillId="0" borderId="3"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70" fontId="10" fillId="14"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70" fontId="27" fillId="10" borderId="12" xfId="0" applyFont="true" applyBorder="true" applyAlignment="true" applyProtection="true">
      <alignment horizontal="center" vertical="bottom" textRotation="0" wrapText="false" indent="0" shrinkToFit="false"/>
      <protection locked="true" hidden="false"/>
    </xf>
    <xf numFmtId="170" fontId="10" fillId="14" borderId="12"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center" vertical="bottom" textRotation="0" wrapText="false" indent="0" shrinkToFit="false"/>
      <protection locked="true" hidden="false"/>
    </xf>
    <xf numFmtId="170" fontId="27" fillId="10" borderId="28" xfId="0" applyFont="true" applyBorder="true" applyAlignment="true" applyProtection="true">
      <alignment horizontal="center" vertical="bottom" textRotation="0" wrapText="false" indent="0" shrinkToFit="false"/>
      <protection locked="true" hidden="false"/>
    </xf>
    <xf numFmtId="170" fontId="30" fillId="0" borderId="3" xfId="0" applyFont="true" applyBorder="true" applyAlignment="false" applyProtection="true">
      <alignment horizontal="general" vertical="bottom" textRotation="0" wrapText="false" indent="0" shrinkToFit="false"/>
      <protection locked="true" hidden="false"/>
    </xf>
    <xf numFmtId="166" fontId="10" fillId="0" borderId="29" xfId="0" applyFont="true" applyBorder="true" applyAlignment="true" applyProtection="true">
      <alignment horizontal="center" vertical="bottom" textRotation="0" wrapText="false" indent="0" shrinkToFit="false"/>
      <protection locked="false" hidden="false"/>
    </xf>
    <xf numFmtId="170" fontId="10"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7" fillId="10" borderId="30" xfId="0" applyFont="true" applyBorder="true" applyAlignment="true" applyProtection="true">
      <alignment horizontal="center" vertical="bottom" textRotation="0" wrapText="false" indent="0" shrinkToFit="false"/>
      <protection locked="true" hidden="false"/>
    </xf>
    <xf numFmtId="164" fontId="10" fillId="13"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11" borderId="2" xfId="0" applyFont="true" applyBorder="true" applyAlignment="true" applyProtection="true">
      <alignment horizontal="center" vertical="bottom" textRotation="0" wrapText="false" indent="0" shrinkToFit="false"/>
      <protection locked="true" hidden="false"/>
    </xf>
    <xf numFmtId="170" fontId="10" fillId="0" borderId="2" xfId="0" applyFont="true" applyBorder="true" applyAlignment="true" applyProtection="true">
      <alignment horizontal="center" vertical="bottom" textRotation="0" wrapText="fals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70" fontId="10" fillId="0" borderId="6" xfId="0"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true" hidden="false"/>
    </xf>
    <xf numFmtId="170" fontId="30" fillId="0" borderId="2" xfId="0" applyFont="true" applyBorder="true" applyAlignment="false" applyProtection="true">
      <alignment horizontal="general" vertical="bottom" textRotation="0" wrapText="false" indent="0" shrinkToFit="false"/>
      <protection locked="true" hidden="false"/>
    </xf>
    <xf numFmtId="166" fontId="10" fillId="0" borderId="32" xfId="0" applyFont="true" applyBorder="true" applyAlignment="true" applyProtection="true">
      <alignment horizontal="center" vertical="bottom" textRotation="0" wrapText="false" indent="0" shrinkToFit="false"/>
      <protection locked="false" hidden="false"/>
    </xf>
    <xf numFmtId="164" fontId="10" fillId="13" borderId="3" xfId="0" applyFont="true" applyBorder="true" applyAlignment="true" applyProtection="false">
      <alignment horizontal="left" vertical="bottom" textRotation="0" wrapText="false" indent="0" shrinkToFit="false"/>
      <protection locked="true" hidden="false"/>
    </xf>
    <xf numFmtId="170" fontId="27" fillId="10" borderId="11" xfId="0" applyFont="true" applyBorder="true" applyAlignment="true" applyProtection="true">
      <alignment horizontal="center" vertical="bottom" textRotation="0" wrapText="false" indent="0" shrinkToFit="false"/>
      <protection locked="true" hidden="false"/>
    </xf>
    <xf numFmtId="170" fontId="10" fillId="0" borderId="2" xfId="0" applyFont="tru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29" fillId="0" borderId="2" xfId="0" applyFont="true" applyBorder="true" applyAlignment="true" applyProtection="false">
      <alignment horizontal="left" vertical="bottom" textRotation="0" wrapText="false" indent="0" shrinkToFit="false"/>
      <protection locked="true" hidden="false"/>
    </xf>
    <xf numFmtId="170" fontId="10" fillId="0" borderId="14" xfId="0" applyFont="true" applyBorder="true" applyAlignment="true" applyProtection="true">
      <alignment horizontal="center" vertical="bottom"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0" fillId="13"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28" fillId="13" borderId="2" xfId="0" applyFont="true" applyBorder="true" applyAlignment="true" applyProtection="true">
      <alignment horizontal="left" vertical="bottom" textRotation="0" wrapText="false" indent="0" shrinkToFit="false"/>
      <protection locked="true" hidden="false"/>
    </xf>
    <xf numFmtId="164" fontId="10" fillId="1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13" borderId="2" xfId="0" applyFont="true" applyBorder="true" applyAlignment="true" applyProtection="false">
      <alignment horizontal="left" vertical="top" textRotation="0" wrapText="true" indent="0" shrinkToFit="false"/>
      <protection locked="true" hidden="false"/>
    </xf>
    <xf numFmtId="164" fontId="21" fillId="11" borderId="2"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4" fontId="28" fillId="9"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1" fontId="27" fillId="10" borderId="12" xfId="0" applyFont="true" applyBorder="true" applyAlignment="true" applyProtection="true">
      <alignment horizontal="center" vertical="bottom" textRotation="0" wrapText="false" indent="0" shrinkToFit="false"/>
      <protection locked="true" hidden="false"/>
    </xf>
    <xf numFmtId="171" fontId="27" fillId="10" borderId="28"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10" fillId="11" borderId="14" xfId="0" applyFont="true" applyBorder="true" applyAlignment="true" applyProtection="true">
      <alignment horizontal="center" vertical="bottom" textRotation="0" wrapText="false" indent="0" shrinkToFit="false"/>
      <protection locked="true" hidden="false"/>
    </xf>
    <xf numFmtId="164" fontId="27" fillId="10" borderId="26"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false"/>
    </xf>
    <xf numFmtId="165" fontId="10" fillId="0" borderId="34" xfId="0" applyFont="true" applyBorder="true" applyAlignment="true" applyProtection="true">
      <alignment horizontal="center" vertical="bottom" textRotation="0" wrapText="false" indent="0" shrinkToFit="false"/>
      <protection locked="true" hidden="false"/>
    </xf>
    <xf numFmtId="164" fontId="10" fillId="11" borderId="34" xfId="0" applyFont="true" applyBorder="true" applyAlignment="true" applyProtection="true">
      <alignment horizontal="center" vertical="bottom" textRotation="0" wrapText="false" indent="0" shrinkToFit="false"/>
      <protection locked="true" hidden="false"/>
    </xf>
    <xf numFmtId="170" fontId="10" fillId="0" borderId="34" xfId="0" applyFont="true" applyBorder="true" applyAlignment="true" applyProtection="true">
      <alignment horizontal="center"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70" fontId="10" fillId="0" borderId="35" xfId="0" applyFont="true" applyBorder="true" applyAlignment="true" applyProtection="true">
      <alignment horizontal="center" vertical="bottom" textRotation="0" wrapText="false" indent="0" shrinkToFit="false"/>
      <protection locked="false" hidden="false"/>
    </xf>
    <xf numFmtId="164" fontId="10" fillId="0" borderId="35" xfId="0" applyFont="true" applyBorder="true" applyAlignment="true" applyProtection="true">
      <alignment horizontal="center" vertical="bottom" textRotation="0" wrapText="false" indent="0" shrinkToFit="false"/>
      <protection locked="false" hidden="false"/>
    </xf>
    <xf numFmtId="170" fontId="27" fillId="10" borderId="26" xfId="0" applyFont="true" applyBorder="true" applyAlignment="true" applyProtection="true">
      <alignment horizontal="center" vertical="bottom" textRotation="0" wrapText="false" indent="0" shrinkToFit="false"/>
      <protection locked="true" hidden="false"/>
    </xf>
    <xf numFmtId="170" fontId="10" fillId="0" borderId="36" xfId="0" applyFont="true" applyBorder="true" applyAlignment="true" applyProtection="true">
      <alignment horizontal="center" vertical="bottom" textRotation="0" wrapText="false" indent="0" shrinkToFit="false"/>
      <protection locked="true" hidden="false"/>
    </xf>
    <xf numFmtId="166" fontId="10" fillId="0" borderId="36" xfId="0" applyFont="true" applyBorder="true" applyAlignment="true" applyProtection="true">
      <alignment horizontal="center" vertical="bottom" textRotation="0" wrapText="false" indent="0" shrinkToFit="false"/>
      <protection locked="true" hidden="false"/>
    </xf>
    <xf numFmtId="170" fontId="27" fillId="10" borderId="37" xfId="0" applyFont="true" applyBorder="true" applyAlignment="true" applyProtection="true">
      <alignment horizontal="center" vertical="bottom" textRotation="0" wrapText="false" indent="0" shrinkToFit="false"/>
      <protection locked="true" hidden="false"/>
    </xf>
    <xf numFmtId="170" fontId="30" fillId="0" borderId="34" xfId="0" applyFont="true" applyBorder="true" applyAlignment="false" applyProtection="true">
      <alignment horizontal="general" vertical="bottom" textRotation="0" wrapText="false" indent="0" shrinkToFit="false"/>
      <protection locked="true" hidden="false"/>
    </xf>
    <xf numFmtId="164" fontId="10" fillId="0" borderId="3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21" fillId="11" borderId="3" xfId="0" applyFont="true" applyBorder="true" applyAlignment="true" applyProtection="true">
      <alignment horizontal="center" vertical="bottom" textRotation="0" wrapText="false" indent="0" shrinkToFit="false"/>
      <protection locked="true" hidden="false"/>
    </xf>
    <xf numFmtId="170" fontId="10" fillId="14" borderId="2" xfId="0" applyFont="true" applyBorder="true" applyAlignment="true" applyProtection="true">
      <alignment horizontal="center" vertical="bottom" textRotation="0" wrapText="false" indent="0" shrinkToFit="false"/>
      <protection locked="false" hidden="false"/>
    </xf>
    <xf numFmtId="170" fontId="10" fillId="14" borderId="6"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00CCFF"/>
        </patternFill>
      </fill>
    </dxf>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4"/>
  <sheetViews>
    <sheetView showFormulas="false" showGridLines="true" showRowColHeaders="true" showZeros="true" rightToLeft="false" tabSelected="false" showOutlineSymbols="true" defaultGridColor="true" view="normal" topLeftCell="A460" colorId="64" zoomScale="130" zoomScaleNormal="130" zoomScalePageLayoutView="100" workbookViewId="0">
      <selection pane="topLeft" activeCell="D470" activeCellId="0" sqref="D470"/>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15.7"/>
    <col collapsed="false" customWidth="true" hidden="false" outlineLevel="0" max="4" min="4" style="1" width="15.7"/>
    <col collapsed="false" customWidth="true" hidden="false" outlineLevel="0" max="5" min="5" style="0" width="15.7"/>
  </cols>
  <sheetData>
    <row r="1" customFormat="false" ht="15.75" hidden="false" customHeight="false" outlineLevel="0" collapsed="false">
      <c r="A1" s="2" t="s">
        <v>0</v>
      </c>
      <c r="B1" s="3" t="s">
        <v>1</v>
      </c>
      <c r="C1" s="4" t="s">
        <v>2</v>
      </c>
      <c r="D1" s="5" t="s">
        <v>3</v>
      </c>
      <c r="E1" s="6" t="n">
        <v>2018</v>
      </c>
    </row>
    <row r="2" customFormat="false" ht="15" hidden="false" customHeight="false" outlineLevel="0" collapsed="false">
      <c r="A2" s="7" t="s">
        <v>4</v>
      </c>
      <c r="B2" s="8" t="s">
        <v>5</v>
      </c>
      <c r="C2" s="9" t="s">
        <v>6</v>
      </c>
      <c r="D2" s="10"/>
      <c r="E2" s="11"/>
    </row>
    <row r="3" customFormat="false" ht="12.75" hidden="false" customHeight="false" outlineLevel="0" collapsed="false">
      <c r="A3" s="12" t="s">
        <v>7</v>
      </c>
      <c r="B3" s="13" t="s">
        <v>8</v>
      </c>
      <c r="C3" s="14" t="s">
        <v>9</v>
      </c>
      <c r="D3" s="14" t="s">
        <v>10</v>
      </c>
      <c r="E3" s="15" t="s">
        <v>11</v>
      </c>
    </row>
    <row r="4" customFormat="false" ht="12.75" hidden="false" customHeight="false" outlineLevel="0" collapsed="false">
      <c r="A4" s="16" t="n">
        <v>1</v>
      </c>
      <c r="B4" s="17" t="s">
        <v>12</v>
      </c>
      <c r="C4" s="18" t="n">
        <v>2000</v>
      </c>
      <c r="D4" s="19" t="n">
        <f aca="false">E1-C4</f>
        <v>18</v>
      </c>
      <c r="E4" s="20" t="str">
        <f aca="false">IF(D4&lt;=29,"Kor alatti",IF(D4&gt;=30,D4))</f>
        <v>Kor alatti</v>
      </c>
    </row>
    <row r="5" customFormat="false" ht="12.75" hidden="false" customHeight="false" outlineLevel="0" collapsed="false">
      <c r="A5" s="16" t="n">
        <v>2</v>
      </c>
      <c r="B5" s="21" t="s">
        <v>13</v>
      </c>
      <c r="C5" s="18" t="n">
        <v>1994</v>
      </c>
      <c r="D5" s="19" t="n">
        <f aca="false">E1-C5</f>
        <v>24</v>
      </c>
      <c r="E5" s="20" t="str">
        <f aca="false">IF(D5&lt;=29,"Kor alatti",IF(D5&gt;=30,D5))</f>
        <v>Kor alatti</v>
      </c>
    </row>
    <row r="6" customFormat="false" ht="12.75" hidden="false" customHeight="false" outlineLevel="0" collapsed="false">
      <c r="A6" s="16" t="n">
        <v>3</v>
      </c>
      <c r="B6" s="17" t="s">
        <v>14</v>
      </c>
      <c r="C6" s="18" t="n">
        <v>1996</v>
      </c>
      <c r="D6" s="19" t="n">
        <f aca="false">E1-C6</f>
        <v>22</v>
      </c>
      <c r="E6" s="20" t="str">
        <f aca="false">IF(D6&lt;=29,"Kor alatti",IF(D6&gt;=30,D6))</f>
        <v>Kor alatti</v>
      </c>
    </row>
    <row r="7" customFormat="false" ht="12.75" hidden="false" customHeight="false" outlineLevel="0" collapsed="false">
      <c r="A7" s="16" t="n">
        <v>4</v>
      </c>
      <c r="B7" s="21" t="s">
        <v>15</v>
      </c>
      <c r="C7" s="18" t="n">
        <v>1974</v>
      </c>
      <c r="D7" s="19" t="n">
        <f aca="false">E1-C7</f>
        <v>44</v>
      </c>
      <c r="E7" s="20" t="n">
        <f aca="false">IF(D7&lt;=29,"Kor alatti",IF(D7&gt;=30,D7))</f>
        <v>44</v>
      </c>
    </row>
    <row r="8" customFormat="false" ht="12.75" hidden="false" customHeight="false" outlineLevel="0" collapsed="false">
      <c r="A8" s="16" t="n">
        <v>5</v>
      </c>
      <c r="B8" s="17" t="s">
        <v>16</v>
      </c>
      <c r="C8" s="18" t="n">
        <v>1978</v>
      </c>
      <c r="D8" s="19" t="n">
        <f aca="false">E1-C8</f>
        <v>40</v>
      </c>
      <c r="E8" s="20" t="n">
        <f aca="false">IF(D8&lt;=29,"Kor alatti",IF(D8&gt;=30,D8))</f>
        <v>40</v>
      </c>
    </row>
    <row r="9" customFormat="false" ht="12.75" hidden="false" customHeight="false" outlineLevel="0" collapsed="false">
      <c r="A9" s="16" t="n">
        <v>6</v>
      </c>
      <c r="B9" s="21" t="s">
        <v>17</v>
      </c>
      <c r="C9" s="18" t="n">
        <v>1975</v>
      </c>
      <c r="D9" s="19" t="n">
        <f aca="false">E1-C9</f>
        <v>43</v>
      </c>
      <c r="E9" s="20" t="n">
        <f aca="false">IF(D9&lt;=29,"Kor alatti",IF(D9&gt;=30,D9))</f>
        <v>43</v>
      </c>
    </row>
    <row r="10" customFormat="false" ht="12.75" hidden="false" customHeight="false" outlineLevel="0" collapsed="false">
      <c r="A10" s="16" t="n">
        <v>7</v>
      </c>
      <c r="B10" s="17" t="s">
        <v>18</v>
      </c>
      <c r="C10" s="18" t="n">
        <v>1976</v>
      </c>
      <c r="D10" s="19" t="n">
        <f aca="false">E1-C10</f>
        <v>42</v>
      </c>
      <c r="E10" s="20" t="n">
        <f aca="false">IF(D10&lt;=29,"Kor alatti",IF(D10&gt;=30,D10))</f>
        <v>42</v>
      </c>
    </row>
    <row r="11" customFormat="false" ht="13.5" hidden="false" customHeight="false" outlineLevel="0" collapsed="false">
      <c r="A11" s="22" t="n">
        <v>8</v>
      </c>
      <c r="B11" s="21" t="s">
        <v>19</v>
      </c>
      <c r="C11" s="18" t="n">
        <v>1992</v>
      </c>
      <c r="D11" s="23" t="n">
        <f aca="false">E1-C11</f>
        <v>26</v>
      </c>
      <c r="E11" s="24" t="str">
        <f aca="false">IF(D11&lt;=29,"Kor alatti",IF(D11&gt;=30,D11))</f>
        <v>Kor alatti</v>
      </c>
    </row>
    <row r="12" customFormat="false" ht="13.5" hidden="false" customHeight="false" outlineLevel="0" collapsed="false">
      <c r="A12" s="25" t="s">
        <v>20</v>
      </c>
      <c r="B12" s="17" t="s">
        <v>21</v>
      </c>
      <c r="C12" s="18" t="n">
        <v>1978</v>
      </c>
      <c r="D12" s="19" t="n">
        <f aca="false">E1-C12</f>
        <v>40</v>
      </c>
      <c r="E12" s="20" t="n">
        <f aca="false">IF(D12&lt;=29,"Kor alatti",IF(D12&gt;=30,D12))</f>
        <v>40</v>
      </c>
    </row>
    <row r="13" customFormat="false" ht="12.75" hidden="false" customHeight="false" outlineLevel="0" collapsed="false">
      <c r="A13" s="26" t="s">
        <v>22</v>
      </c>
      <c r="B13" s="27"/>
      <c r="C13" s="28"/>
      <c r="D13" s="19" t="n">
        <f aca="false">E1-C13</f>
        <v>2018</v>
      </c>
      <c r="E13" s="20" t="n">
        <f aca="false">IF(D13&lt;=29,"Kor alatti",IF(D13&gt;=30,D13))</f>
        <v>2018</v>
      </c>
    </row>
    <row r="14" customFormat="false" ht="12.75" hidden="false" customHeight="false" outlineLevel="0" collapsed="false">
      <c r="A14" s="29"/>
      <c r="B14" s="30"/>
      <c r="C14" s="30"/>
      <c r="D14" s="30"/>
      <c r="E14" s="31"/>
    </row>
    <row r="15" customFormat="false" ht="15.75" hidden="false" customHeight="false" outlineLevel="0" collapsed="false">
      <c r="A15" s="32"/>
      <c r="B15" s="33" t="s">
        <v>23</v>
      </c>
      <c r="C15" s="34" t="n">
        <f aca="false">IF(D1="A",0,IF(D1="B",SUM(D4:D11)))</f>
        <v>0</v>
      </c>
      <c r="D15" s="30"/>
      <c r="E15" s="31"/>
    </row>
    <row r="16" customFormat="false" ht="15.75" hidden="false" customHeight="false" outlineLevel="0" collapsed="false">
      <c r="A16" s="32"/>
      <c r="B16" s="33" t="s">
        <v>24</v>
      </c>
      <c r="C16" s="35" t="n">
        <v>500</v>
      </c>
      <c r="D16" s="36" t="s">
        <v>25</v>
      </c>
      <c r="E16" s="37" t="n">
        <f aca="false">IF(C15=0,0)</f>
        <v>0</v>
      </c>
    </row>
    <row r="17" customFormat="false" ht="15.75" hidden="false" customHeight="false" outlineLevel="0" collapsed="false">
      <c r="A17" s="38"/>
      <c r="B17" s="39"/>
      <c r="C17" s="40"/>
      <c r="D17" s="41"/>
      <c r="E17" s="42"/>
    </row>
    <row r="18" customFormat="false" ht="12.75" hidden="false" customHeight="false" outlineLevel="0" collapsed="false">
      <c r="A18" s="43"/>
      <c r="B18" s="43"/>
      <c r="C18" s="43"/>
      <c r="D18" s="43"/>
      <c r="E18" s="43"/>
    </row>
    <row r="19" customFormat="false" ht="15.75" hidden="false" customHeight="false" outlineLevel="0" collapsed="false">
      <c r="A19" s="2" t="s">
        <v>0</v>
      </c>
      <c r="B19" s="3" t="s">
        <v>1</v>
      </c>
      <c r="C19" s="4" t="s">
        <v>2</v>
      </c>
      <c r="D19" s="5" t="s">
        <v>3</v>
      </c>
      <c r="E19" s="6" t="n">
        <f aca="false">E1</f>
        <v>2018</v>
      </c>
    </row>
    <row r="20" customFormat="false" ht="15" hidden="false" customHeight="false" outlineLevel="0" collapsed="false">
      <c r="A20" s="7" t="s">
        <v>26</v>
      </c>
      <c r="B20" s="8" t="s">
        <v>5</v>
      </c>
      <c r="C20" s="9" t="s">
        <v>27</v>
      </c>
      <c r="D20" s="10"/>
      <c r="E20" s="11"/>
    </row>
    <row r="21" customFormat="false" ht="12.75" hidden="false" customHeight="false" outlineLevel="0" collapsed="false">
      <c r="A21" s="12" t="s">
        <v>7</v>
      </c>
      <c r="B21" s="13" t="s">
        <v>8</v>
      </c>
      <c r="C21" s="14" t="s">
        <v>9</v>
      </c>
      <c r="D21" s="14" t="s">
        <v>10</v>
      </c>
      <c r="E21" s="15" t="s">
        <v>11</v>
      </c>
    </row>
    <row r="22" customFormat="false" ht="12.75" hidden="false" customHeight="false" outlineLevel="0" collapsed="false">
      <c r="A22" s="16" t="n">
        <v>1</v>
      </c>
      <c r="B22" s="44" t="s">
        <v>28</v>
      </c>
      <c r="C22" s="45" t="n">
        <v>1989</v>
      </c>
      <c r="D22" s="19" t="n">
        <f aca="false">E19-C22</f>
        <v>29</v>
      </c>
      <c r="E22" s="20" t="str">
        <f aca="false">IF(D22&lt;=29,"Kor alatti",IF(D22&gt;=30,D22))</f>
        <v>Kor alatti</v>
      </c>
    </row>
    <row r="23" customFormat="false" ht="12.75" hidden="false" customHeight="false" outlineLevel="0" collapsed="false">
      <c r="A23" s="16" t="n">
        <v>2</v>
      </c>
      <c r="B23" s="44" t="s">
        <v>29</v>
      </c>
      <c r="C23" s="45" t="n">
        <v>1997</v>
      </c>
      <c r="D23" s="19" t="n">
        <f aca="false">E19-C23</f>
        <v>21</v>
      </c>
      <c r="E23" s="20" t="str">
        <f aca="false">IF(D23&lt;=29,"Kor alatti",IF(D23&gt;=30,D23))</f>
        <v>Kor alatti</v>
      </c>
    </row>
    <row r="24" customFormat="false" ht="12.75" hidden="false" customHeight="false" outlineLevel="0" collapsed="false">
      <c r="A24" s="16" t="n">
        <v>3</v>
      </c>
      <c r="B24" s="44" t="s">
        <v>30</v>
      </c>
      <c r="C24" s="45" t="n">
        <v>1997</v>
      </c>
      <c r="D24" s="19" t="n">
        <f aca="false">E19-C24</f>
        <v>21</v>
      </c>
      <c r="E24" s="20" t="str">
        <f aca="false">IF(D24&lt;=29,"Kor alatti",IF(D24&gt;=30,D24))</f>
        <v>Kor alatti</v>
      </c>
    </row>
    <row r="25" customFormat="false" ht="12.75" hidden="false" customHeight="false" outlineLevel="0" collapsed="false">
      <c r="A25" s="16" t="n">
        <v>4</v>
      </c>
      <c r="B25" s="44" t="s">
        <v>31</v>
      </c>
      <c r="C25" s="45" t="n">
        <v>1989</v>
      </c>
      <c r="D25" s="19" t="n">
        <f aca="false">E19-C25</f>
        <v>29</v>
      </c>
      <c r="E25" s="20" t="str">
        <f aca="false">IF(D25&lt;=29,"Kor alatti",IF(D25&gt;=30,D25))</f>
        <v>Kor alatti</v>
      </c>
    </row>
    <row r="26" customFormat="false" ht="12.75" hidden="false" customHeight="false" outlineLevel="0" collapsed="false">
      <c r="A26" s="16" t="n">
        <v>5</v>
      </c>
      <c r="B26" s="44" t="s">
        <v>32</v>
      </c>
      <c r="C26" s="45" t="n">
        <v>1997</v>
      </c>
      <c r="D26" s="19" t="n">
        <f aca="false">E19-C26</f>
        <v>21</v>
      </c>
      <c r="E26" s="20" t="str">
        <f aca="false">IF(D26&lt;=29,"Kor alatti",IF(D26&gt;=30,D26))</f>
        <v>Kor alatti</v>
      </c>
    </row>
    <row r="27" customFormat="false" ht="12.75" hidden="false" customHeight="false" outlineLevel="0" collapsed="false">
      <c r="A27" s="16" t="n">
        <v>6</v>
      </c>
      <c r="B27" s="44" t="s">
        <v>33</v>
      </c>
      <c r="C27" s="45" t="n">
        <v>1988</v>
      </c>
      <c r="D27" s="19" t="n">
        <f aca="false">E19-C27</f>
        <v>30</v>
      </c>
      <c r="E27" s="20" t="n">
        <f aca="false">IF(D27&lt;=29,"Kor alatti",IF(D27&gt;=30,D27))</f>
        <v>30</v>
      </c>
    </row>
    <row r="28" customFormat="false" ht="12.75" hidden="false" customHeight="false" outlineLevel="0" collapsed="false">
      <c r="A28" s="16" t="n">
        <v>7</v>
      </c>
      <c r="B28" s="44" t="s">
        <v>34</v>
      </c>
      <c r="C28" s="45" t="n">
        <v>1977</v>
      </c>
      <c r="D28" s="19" t="n">
        <f aca="false">E19-C28</f>
        <v>41</v>
      </c>
      <c r="E28" s="20" t="n">
        <f aca="false">IF(D28&lt;=29,"Kor alatti",IF(D28&gt;=30,D28))</f>
        <v>41</v>
      </c>
    </row>
    <row r="29" customFormat="false" ht="13.5" hidden="false" customHeight="false" outlineLevel="0" collapsed="false">
      <c r="A29" s="22" t="n">
        <v>8</v>
      </c>
      <c r="B29" s="44" t="s">
        <v>35</v>
      </c>
      <c r="C29" s="46" t="n">
        <v>1991</v>
      </c>
      <c r="D29" s="23" t="n">
        <f aca="false">E19-C29</f>
        <v>27</v>
      </c>
      <c r="E29" s="24" t="str">
        <f aca="false">IF(D29&lt;=29,"Kor alatti",IF(D29&gt;=30,D29))</f>
        <v>Kor alatti</v>
      </c>
    </row>
    <row r="30" customFormat="false" ht="13.5" hidden="false" customHeight="false" outlineLevel="0" collapsed="false">
      <c r="A30" s="25" t="s">
        <v>20</v>
      </c>
      <c r="B30" s="44" t="s">
        <v>36</v>
      </c>
      <c r="C30" s="28" t="n">
        <v>1969</v>
      </c>
      <c r="D30" s="19" t="n">
        <f aca="false">E19-C30</f>
        <v>49</v>
      </c>
      <c r="E30" s="20" t="n">
        <f aca="false">IF(D30&lt;=29,"Kor alatti",IF(D30&gt;=30,D30))</f>
        <v>49</v>
      </c>
    </row>
    <row r="31" customFormat="false" ht="12.75" hidden="false" customHeight="false" outlineLevel="0" collapsed="false">
      <c r="A31" s="26" t="s">
        <v>22</v>
      </c>
      <c r="B31" s="27"/>
      <c r="C31" s="45"/>
      <c r="D31" s="19" t="n">
        <f aca="false">E19-C31</f>
        <v>2018</v>
      </c>
      <c r="E31" s="20" t="n">
        <f aca="false">IF(D31&lt;=29,"Kor alatti",IF(D31&gt;=30,D31))</f>
        <v>2018</v>
      </c>
    </row>
    <row r="32" customFormat="false" ht="12.75" hidden="false" customHeight="false" outlineLevel="0" collapsed="false">
      <c r="A32" s="29"/>
      <c r="B32" s="30"/>
      <c r="C32" s="30"/>
      <c r="D32" s="30"/>
      <c r="E32" s="31"/>
    </row>
    <row r="33" customFormat="false" ht="15.75" hidden="false" customHeight="false" outlineLevel="0" collapsed="false">
      <c r="A33" s="32"/>
      <c r="B33" s="33" t="s">
        <v>23</v>
      </c>
      <c r="C33" s="34" t="n">
        <f aca="false">IF(D19="A",0,IF(D19="B",SUM(D22:D29)))</f>
        <v>0</v>
      </c>
      <c r="D33" s="30"/>
      <c r="E33" s="31"/>
    </row>
    <row r="34" customFormat="false" ht="15.75" hidden="false" customHeight="false" outlineLevel="0" collapsed="false">
      <c r="A34" s="32"/>
      <c r="B34" s="33" t="s">
        <v>24</v>
      </c>
      <c r="C34" s="35" t="n">
        <v>500</v>
      </c>
      <c r="D34" s="36" t="s">
        <v>25</v>
      </c>
      <c r="E34" s="37" t="n">
        <f aca="false">IF(C33=0,0)</f>
        <v>0</v>
      </c>
    </row>
    <row r="35" customFormat="false" ht="15.75" hidden="false" customHeight="false" outlineLevel="0" collapsed="false">
      <c r="A35" s="38"/>
      <c r="B35" s="39"/>
      <c r="C35" s="40"/>
      <c r="D35" s="41"/>
      <c r="E35" s="42"/>
    </row>
    <row r="36" customFormat="false" ht="12.75" hidden="false" customHeight="false" outlineLevel="0" collapsed="false">
      <c r="A36" s="43"/>
      <c r="B36" s="43"/>
      <c r="C36" s="43"/>
      <c r="D36" s="43"/>
      <c r="E36" s="43"/>
    </row>
    <row r="37" customFormat="false" ht="15.75" hidden="false" customHeight="false" outlineLevel="0" collapsed="false">
      <c r="A37" s="2" t="s">
        <v>0</v>
      </c>
      <c r="B37" s="3" t="s">
        <v>37</v>
      </c>
      <c r="C37" s="4" t="s">
        <v>2</v>
      </c>
      <c r="D37" s="5" t="s">
        <v>3</v>
      </c>
      <c r="E37" s="6" t="n">
        <f aca="false">E19</f>
        <v>2018</v>
      </c>
    </row>
    <row r="38" customFormat="false" ht="15" hidden="false" customHeight="false" outlineLevel="0" collapsed="false">
      <c r="A38" s="7" t="s">
        <v>38</v>
      </c>
      <c r="B38" s="8" t="s">
        <v>5</v>
      </c>
      <c r="C38" s="9" t="s">
        <v>27</v>
      </c>
      <c r="D38" s="10"/>
      <c r="E38" s="11"/>
    </row>
    <row r="39" customFormat="false" ht="12.75" hidden="false" customHeight="false" outlineLevel="0" collapsed="false">
      <c r="A39" s="12" t="s">
        <v>7</v>
      </c>
      <c r="B39" s="13" t="s">
        <v>8</v>
      </c>
      <c r="C39" s="13" t="s">
        <v>9</v>
      </c>
      <c r="D39" s="14" t="s">
        <v>10</v>
      </c>
      <c r="E39" s="15" t="s">
        <v>11</v>
      </c>
    </row>
    <row r="40" customFormat="false" ht="12.75" hidden="false" customHeight="false" outlineLevel="0" collapsed="false">
      <c r="A40" s="16" t="n">
        <v>1</v>
      </c>
      <c r="B40" s="44" t="s">
        <v>39</v>
      </c>
      <c r="C40" s="47" t="s">
        <v>40</v>
      </c>
      <c r="D40" s="19" t="n">
        <f aca="false">E37-C40</f>
        <v>18</v>
      </c>
      <c r="E40" s="48" t="str">
        <f aca="false">IF(D40&lt;=29,"Kor alatti",IF(D40&gt;=30,D40))</f>
        <v>Kor alatti</v>
      </c>
    </row>
    <row r="41" customFormat="false" ht="12.75" hidden="false" customHeight="false" outlineLevel="0" collapsed="false">
      <c r="A41" s="16" t="n">
        <v>2</v>
      </c>
      <c r="B41" s="44" t="s">
        <v>41</v>
      </c>
      <c r="C41" s="47" t="s">
        <v>40</v>
      </c>
      <c r="D41" s="19" t="n">
        <f aca="false">E37-C41</f>
        <v>18</v>
      </c>
      <c r="E41" s="48" t="str">
        <f aca="false">IF(D41&lt;=29,"Kor alatti",IF(D41&gt;=30,D41))</f>
        <v>Kor alatti</v>
      </c>
    </row>
    <row r="42" customFormat="false" ht="12.75" hidden="false" customHeight="false" outlineLevel="0" collapsed="false">
      <c r="A42" s="16" t="n">
        <v>3</v>
      </c>
      <c r="B42" s="44" t="s">
        <v>42</v>
      </c>
      <c r="C42" s="47" t="s">
        <v>40</v>
      </c>
      <c r="D42" s="19" t="n">
        <f aca="false">E37-C42</f>
        <v>18</v>
      </c>
      <c r="E42" s="48" t="str">
        <f aca="false">IF(D42&lt;=29,"Kor alatti",IF(D42&gt;=30,D42))</f>
        <v>Kor alatti</v>
      </c>
    </row>
    <row r="43" customFormat="false" ht="12.75" hidden="false" customHeight="false" outlineLevel="0" collapsed="false">
      <c r="A43" s="16" t="n">
        <v>4</v>
      </c>
      <c r="B43" s="44" t="s">
        <v>43</v>
      </c>
      <c r="C43" s="47" t="s">
        <v>40</v>
      </c>
      <c r="D43" s="19" t="n">
        <f aca="false">E37-C43</f>
        <v>18</v>
      </c>
      <c r="E43" s="48" t="str">
        <f aca="false">IF(D43&lt;=29,"Kor alatti",IF(D43&gt;=30,D43))</f>
        <v>Kor alatti</v>
      </c>
    </row>
    <row r="44" customFormat="false" ht="12.75" hidden="false" customHeight="false" outlineLevel="0" collapsed="false">
      <c r="A44" s="16" t="n">
        <v>5</v>
      </c>
      <c r="B44" s="44" t="s">
        <v>44</v>
      </c>
      <c r="C44" s="47" t="s">
        <v>40</v>
      </c>
      <c r="D44" s="19" t="n">
        <f aca="false">E37-C44</f>
        <v>18</v>
      </c>
      <c r="E44" s="48" t="str">
        <f aca="false">IF(D44&lt;=29,"Kor alatti",IF(D44&gt;=30,D44))</f>
        <v>Kor alatti</v>
      </c>
    </row>
    <row r="45" customFormat="false" ht="12.75" hidden="false" customHeight="false" outlineLevel="0" collapsed="false">
      <c r="A45" s="16" t="n">
        <v>6</v>
      </c>
      <c r="B45" s="44" t="s">
        <v>45</v>
      </c>
      <c r="C45" s="47" t="s">
        <v>40</v>
      </c>
      <c r="D45" s="19" t="n">
        <f aca="false">E37-C45</f>
        <v>18</v>
      </c>
      <c r="E45" s="48" t="str">
        <f aca="false">IF(D45&lt;=29,"Kor alatti",IF(D45&gt;=30,D45))</f>
        <v>Kor alatti</v>
      </c>
    </row>
    <row r="46" customFormat="false" ht="12.75" hidden="false" customHeight="false" outlineLevel="0" collapsed="false">
      <c r="A46" s="16" t="n">
        <v>7</v>
      </c>
      <c r="B46" s="44" t="s">
        <v>46</v>
      </c>
      <c r="C46" s="47" t="s">
        <v>40</v>
      </c>
      <c r="D46" s="19" t="n">
        <f aca="false">E37-C46</f>
        <v>18</v>
      </c>
      <c r="E46" s="48" t="str">
        <f aca="false">IF(D46&lt;=29,"Kor alatti",IF(D46&gt;=30,D46))</f>
        <v>Kor alatti</v>
      </c>
    </row>
    <row r="47" customFormat="false" ht="13.5" hidden="false" customHeight="false" outlineLevel="0" collapsed="false">
      <c r="A47" s="22" t="n">
        <v>8</v>
      </c>
      <c r="B47" s="44" t="s">
        <v>47</v>
      </c>
      <c r="C47" s="49" t="s">
        <v>40</v>
      </c>
      <c r="D47" s="23" t="n">
        <f aca="false">E37-C47</f>
        <v>18</v>
      </c>
      <c r="E47" s="50" t="str">
        <f aca="false">IF(D47&lt;=29,"Kor alatti",IF(D47&gt;=30,D47))</f>
        <v>Kor alatti</v>
      </c>
    </row>
    <row r="48" customFormat="false" ht="13.5" hidden="false" customHeight="false" outlineLevel="0" collapsed="false">
      <c r="A48" s="25" t="s">
        <v>20</v>
      </c>
      <c r="B48" s="44" t="s">
        <v>48</v>
      </c>
      <c r="C48" s="47" t="s">
        <v>40</v>
      </c>
      <c r="D48" s="19" t="n">
        <f aca="false">E37-C48</f>
        <v>18</v>
      </c>
      <c r="E48" s="48" t="str">
        <f aca="false">IF(D48&lt;=29,"Kor alatti",IF(D48&gt;=30,D48))</f>
        <v>Kor alatti</v>
      </c>
    </row>
    <row r="49" customFormat="false" ht="12.75" hidden="false" customHeight="false" outlineLevel="0" collapsed="false">
      <c r="A49" s="26" t="s">
        <v>22</v>
      </c>
      <c r="B49" s="27"/>
      <c r="C49" s="47"/>
      <c r="D49" s="19" t="n">
        <f aca="false">E37-C49</f>
        <v>2018</v>
      </c>
      <c r="E49" s="48" t="n">
        <f aca="false">IF(D49&lt;=29,"Kor alatti",IF(D49&gt;=30,D49))</f>
        <v>2018</v>
      </c>
    </row>
    <row r="50" customFormat="false" ht="12.75" hidden="false" customHeight="false" outlineLevel="0" collapsed="false">
      <c r="A50" s="29"/>
      <c r="B50" s="30"/>
      <c r="C50" s="30"/>
      <c r="D50" s="30"/>
      <c r="E50" s="31"/>
    </row>
    <row r="51" customFormat="false" ht="15.75" hidden="false" customHeight="false" outlineLevel="0" collapsed="false">
      <c r="A51" s="32"/>
      <c r="B51" s="33" t="s">
        <v>23</v>
      </c>
      <c r="C51" s="34" t="n">
        <f aca="false">IF(D37="A",0,IF(D37="B",SUM(D40:D47)))</f>
        <v>0</v>
      </c>
      <c r="D51" s="30"/>
      <c r="E51" s="31"/>
    </row>
    <row r="52" customFormat="false" ht="15.75" hidden="false" customHeight="false" outlineLevel="0" collapsed="false">
      <c r="A52" s="32"/>
      <c r="B52" s="33" t="s">
        <v>24</v>
      </c>
      <c r="C52" s="35" t="n">
        <v>500</v>
      </c>
      <c r="D52" s="36" t="s">
        <v>25</v>
      </c>
      <c r="E52" s="37" t="n">
        <f aca="false">IF(C51=0,0)</f>
        <v>0</v>
      </c>
    </row>
    <row r="53" customFormat="false" ht="15.75" hidden="false" customHeight="false" outlineLevel="0" collapsed="false">
      <c r="A53" s="38"/>
      <c r="B53" s="39"/>
      <c r="C53" s="40"/>
      <c r="D53" s="41"/>
      <c r="E53" s="42"/>
    </row>
    <row r="54" customFormat="false" ht="12.75" hidden="false" customHeight="false" outlineLevel="0" collapsed="false">
      <c r="A54" s="43"/>
      <c r="B54" s="43"/>
      <c r="C54" s="43"/>
      <c r="D54" s="43"/>
      <c r="E54" s="43"/>
    </row>
    <row r="55" customFormat="false" ht="15.75" hidden="false" customHeight="false" outlineLevel="0" collapsed="false">
      <c r="A55" s="2" t="s">
        <v>0</v>
      </c>
      <c r="B55" s="51" t="s">
        <v>49</v>
      </c>
      <c r="C55" s="4" t="s">
        <v>2</v>
      </c>
      <c r="D55" s="5" t="s">
        <v>3</v>
      </c>
      <c r="E55" s="6" t="n">
        <f aca="false">E37</f>
        <v>2018</v>
      </c>
    </row>
    <row r="56" customFormat="false" ht="15" hidden="false" customHeight="false" outlineLevel="0" collapsed="false">
      <c r="A56" s="7" t="s">
        <v>50</v>
      </c>
      <c r="B56" s="8" t="s">
        <v>51</v>
      </c>
      <c r="C56" s="9" t="s">
        <v>27</v>
      </c>
      <c r="D56" s="10"/>
      <c r="E56" s="11"/>
    </row>
    <row r="57" customFormat="false" ht="12.75" hidden="false" customHeight="false" outlineLevel="0" collapsed="false">
      <c r="A57" s="12" t="s">
        <v>7</v>
      </c>
      <c r="B57" s="13" t="s">
        <v>8</v>
      </c>
      <c r="C57" s="14" t="s">
        <v>9</v>
      </c>
      <c r="D57" s="14" t="s">
        <v>10</v>
      </c>
      <c r="E57" s="15" t="s">
        <v>11</v>
      </c>
    </row>
    <row r="58" customFormat="false" ht="12.75" hidden="false" customHeight="false" outlineLevel="0" collapsed="false">
      <c r="A58" s="16" t="n">
        <v>1</v>
      </c>
      <c r="B58" s="44" t="s">
        <v>52</v>
      </c>
      <c r="C58" s="45" t="s">
        <v>53</v>
      </c>
      <c r="D58" s="19" t="n">
        <f aca="false">E55-C58</f>
        <v>31</v>
      </c>
      <c r="E58" s="20" t="n">
        <f aca="false">IF(D58&lt;=29,"Kor alatti",IF(D58&gt;=30,D58))</f>
        <v>31</v>
      </c>
    </row>
    <row r="59" customFormat="false" ht="12.75" hidden="false" customHeight="false" outlineLevel="0" collapsed="false">
      <c r="A59" s="16" t="n">
        <v>2</v>
      </c>
      <c r="B59" s="44" t="s">
        <v>54</v>
      </c>
      <c r="C59" s="52" t="n">
        <v>1990</v>
      </c>
      <c r="D59" s="19" t="n">
        <f aca="false">E55-C59</f>
        <v>28</v>
      </c>
      <c r="E59" s="20" t="str">
        <f aca="false">IF(D59&lt;=29,"Kor alatti",IF(D59&gt;=30,D59))</f>
        <v>Kor alatti</v>
      </c>
    </row>
    <row r="60" customFormat="false" ht="12.75" hidden="false" customHeight="false" outlineLevel="0" collapsed="false">
      <c r="A60" s="16" t="n">
        <v>3</v>
      </c>
      <c r="B60" s="44" t="s">
        <v>55</v>
      </c>
      <c r="C60" s="45" t="s">
        <v>53</v>
      </c>
      <c r="D60" s="19" t="n">
        <f aca="false">E55-C60</f>
        <v>31</v>
      </c>
      <c r="E60" s="20" t="n">
        <f aca="false">IF(D60&lt;=29,"Kor alatti",IF(D60&gt;=30,D60))</f>
        <v>31</v>
      </c>
    </row>
    <row r="61" customFormat="false" ht="12.75" hidden="false" customHeight="false" outlineLevel="0" collapsed="false">
      <c r="A61" s="16" t="n">
        <v>4</v>
      </c>
      <c r="B61" s="44" t="s">
        <v>56</v>
      </c>
      <c r="C61" s="45" t="n">
        <v>1994</v>
      </c>
      <c r="D61" s="19" t="n">
        <f aca="false">E55-C61</f>
        <v>24</v>
      </c>
      <c r="E61" s="20" t="str">
        <f aca="false">IF(D61&lt;=29,"Kor alatti",IF(D61&gt;=30,D61))</f>
        <v>Kor alatti</v>
      </c>
    </row>
    <row r="62" customFormat="false" ht="12.75" hidden="false" customHeight="false" outlineLevel="0" collapsed="false">
      <c r="A62" s="16" t="n">
        <v>5</v>
      </c>
      <c r="B62" s="44" t="s">
        <v>57</v>
      </c>
      <c r="C62" s="45" t="s">
        <v>53</v>
      </c>
      <c r="D62" s="19" t="n">
        <f aca="false">E55-C62</f>
        <v>31</v>
      </c>
      <c r="E62" s="20" t="n">
        <f aca="false">IF(D62&lt;=29,"Kor alatti",IF(D62&gt;=30,D62))</f>
        <v>31</v>
      </c>
    </row>
    <row r="63" customFormat="false" ht="12.75" hidden="false" customHeight="false" outlineLevel="0" collapsed="false">
      <c r="A63" s="16" t="n">
        <v>6</v>
      </c>
      <c r="B63" s="44" t="s">
        <v>58</v>
      </c>
      <c r="C63" s="45" t="s">
        <v>53</v>
      </c>
      <c r="D63" s="19" t="n">
        <f aca="false">E55-C63</f>
        <v>31</v>
      </c>
      <c r="E63" s="20" t="n">
        <f aca="false">IF(D63&lt;=29,"Kor alatti",IF(D63&gt;=30,D63))</f>
        <v>31</v>
      </c>
    </row>
    <row r="64" customFormat="false" ht="12.75" hidden="false" customHeight="false" outlineLevel="0" collapsed="false">
      <c r="A64" s="16" t="n">
        <v>7</v>
      </c>
      <c r="B64" s="44" t="s">
        <v>59</v>
      </c>
      <c r="C64" s="45" t="s">
        <v>53</v>
      </c>
      <c r="D64" s="19" t="n">
        <f aca="false">E55-C64</f>
        <v>31</v>
      </c>
      <c r="E64" s="20" t="n">
        <f aca="false">IF(D64&lt;=29,"Kor alatti",IF(D64&gt;=30,D64))</f>
        <v>31</v>
      </c>
    </row>
    <row r="65" customFormat="false" ht="13.5" hidden="false" customHeight="false" outlineLevel="0" collapsed="false">
      <c r="A65" s="22" t="n">
        <v>8</v>
      </c>
      <c r="B65" s="44" t="s">
        <v>60</v>
      </c>
      <c r="C65" s="46" t="s">
        <v>53</v>
      </c>
      <c r="D65" s="23" t="n">
        <f aca="false">E55-C65</f>
        <v>31</v>
      </c>
      <c r="E65" s="24" t="n">
        <f aca="false">IF(D65&lt;=29,"Kor alatti",IF(D65&gt;=30,D65))</f>
        <v>31</v>
      </c>
    </row>
    <row r="66" customFormat="false" ht="13.5" hidden="false" customHeight="false" outlineLevel="0" collapsed="false">
      <c r="A66" s="25" t="s">
        <v>20</v>
      </c>
      <c r="B66" s="44" t="s">
        <v>61</v>
      </c>
      <c r="C66" s="28" t="s">
        <v>53</v>
      </c>
      <c r="D66" s="19" t="n">
        <f aca="false">E55-C66</f>
        <v>31</v>
      </c>
      <c r="E66" s="20" t="n">
        <f aca="false">IF(D66&lt;=29,"Kor alatti",IF(D66&gt;=30,D66))</f>
        <v>31</v>
      </c>
    </row>
    <row r="67" customFormat="false" ht="12.75" hidden="false" customHeight="false" outlineLevel="0" collapsed="false">
      <c r="A67" s="26" t="s">
        <v>22</v>
      </c>
      <c r="B67" s="27"/>
      <c r="C67" s="53"/>
      <c r="D67" s="19" t="n">
        <f aca="false">E55-C67</f>
        <v>2018</v>
      </c>
      <c r="E67" s="20" t="n">
        <f aca="false">IF(D67&lt;=29,"Kor alatti",IF(D67&gt;=30,D67))</f>
        <v>2018</v>
      </c>
    </row>
    <row r="68" customFormat="false" ht="12.75" hidden="false" customHeight="false" outlineLevel="0" collapsed="false">
      <c r="A68" s="29"/>
      <c r="B68" s="30"/>
      <c r="C68" s="30"/>
      <c r="D68" s="30"/>
      <c r="E68" s="31"/>
    </row>
    <row r="69" customFormat="false" ht="15.75" hidden="false" customHeight="false" outlineLevel="0" collapsed="false">
      <c r="A69" s="32"/>
      <c r="B69" s="33" t="s">
        <v>23</v>
      </c>
      <c r="C69" s="34" t="n">
        <f aca="false">IF(D55="A",0,IF(D55="B",SUM(D58:D65)))</f>
        <v>0</v>
      </c>
      <c r="D69" s="30"/>
      <c r="E69" s="31"/>
    </row>
    <row r="70" customFormat="false" ht="15.75" hidden="false" customHeight="false" outlineLevel="0" collapsed="false">
      <c r="A70" s="32"/>
      <c r="B70" s="33" t="s">
        <v>24</v>
      </c>
      <c r="C70" s="35" t="n">
        <v>500</v>
      </c>
      <c r="D70" s="36" t="s">
        <v>25</v>
      </c>
      <c r="E70" s="37" t="n">
        <f aca="false">IF(C69=0,0)</f>
        <v>0</v>
      </c>
    </row>
    <row r="71" customFormat="false" ht="15.75" hidden="false" customHeight="false" outlineLevel="0" collapsed="false">
      <c r="A71" s="38"/>
      <c r="B71" s="39"/>
      <c r="C71" s="40"/>
      <c r="D71" s="41"/>
      <c r="E71" s="42"/>
    </row>
    <row r="72" customFormat="false" ht="12.75" hidden="false" customHeight="false" outlineLevel="0" collapsed="false">
      <c r="A72" s="43"/>
      <c r="B72" s="43"/>
      <c r="C72" s="43"/>
      <c r="D72" s="43"/>
      <c r="E72" s="43"/>
    </row>
    <row r="73" customFormat="false" ht="15.75" hidden="false" customHeight="false" outlineLevel="0" collapsed="false">
      <c r="A73" s="2" t="s">
        <v>0</v>
      </c>
      <c r="B73" s="51" t="s">
        <v>49</v>
      </c>
      <c r="C73" s="4" t="s">
        <v>2</v>
      </c>
      <c r="D73" s="5" t="s">
        <v>3</v>
      </c>
      <c r="E73" s="6" t="n">
        <f aca="false">E55</f>
        <v>2018</v>
      </c>
    </row>
    <row r="74" customFormat="false" ht="15" hidden="false" customHeight="false" outlineLevel="0" collapsed="false">
      <c r="A74" s="7" t="s">
        <v>62</v>
      </c>
      <c r="B74" s="8" t="s">
        <v>51</v>
      </c>
      <c r="C74" s="9" t="s">
        <v>6</v>
      </c>
      <c r="D74" s="10"/>
      <c r="E74" s="11"/>
    </row>
    <row r="75" customFormat="false" ht="12.75" hidden="false" customHeight="false" outlineLevel="0" collapsed="false">
      <c r="A75" s="12" t="s">
        <v>7</v>
      </c>
      <c r="B75" s="13" t="s">
        <v>8</v>
      </c>
      <c r="C75" s="14" t="s">
        <v>9</v>
      </c>
      <c r="D75" s="14" t="s">
        <v>10</v>
      </c>
      <c r="E75" s="15" t="s">
        <v>11</v>
      </c>
    </row>
    <row r="76" customFormat="false" ht="12.75" hidden="false" customHeight="false" outlineLevel="0" collapsed="false">
      <c r="A76" s="16" t="n">
        <v>1</v>
      </c>
      <c r="B76" s="27" t="s">
        <v>63</v>
      </c>
      <c r="C76" s="45" t="s">
        <v>64</v>
      </c>
      <c r="D76" s="19" t="n">
        <f aca="false">E73-C76</f>
        <v>28</v>
      </c>
      <c r="E76" s="48" t="str">
        <f aca="false">IF(D76&lt;=29,"Kor alatti",IF(D76&gt;=30,D76))</f>
        <v>Kor alatti</v>
      </c>
    </row>
    <row r="77" customFormat="false" ht="12.75" hidden="false" customHeight="false" outlineLevel="0" collapsed="false">
      <c r="A77" s="16" t="n">
        <v>2</v>
      </c>
      <c r="B77" s="27" t="s">
        <v>65</v>
      </c>
      <c r="C77" s="45" t="s">
        <v>64</v>
      </c>
      <c r="D77" s="19" t="n">
        <f aca="false">E73-C77</f>
        <v>28</v>
      </c>
      <c r="E77" s="48" t="str">
        <f aca="false">IF(D77&lt;=29,"Kor alatti",IF(D77&gt;=30,D77))</f>
        <v>Kor alatti</v>
      </c>
    </row>
    <row r="78" customFormat="false" ht="12.75" hidden="false" customHeight="false" outlineLevel="0" collapsed="false">
      <c r="A78" s="16" t="n">
        <v>3</v>
      </c>
      <c r="B78" s="27" t="s">
        <v>66</v>
      </c>
      <c r="C78" s="45" t="s">
        <v>64</v>
      </c>
      <c r="D78" s="19" t="n">
        <f aca="false">E73-C78</f>
        <v>28</v>
      </c>
      <c r="E78" s="48" t="str">
        <f aca="false">IF(D78&lt;=29,"Kor alatti",IF(D78&gt;=30,D78))</f>
        <v>Kor alatti</v>
      </c>
    </row>
    <row r="79" customFormat="false" ht="12.75" hidden="false" customHeight="false" outlineLevel="0" collapsed="false">
      <c r="A79" s="16" t="n">
        <v>4</v>
      </c>
      <c r="B79" s="27" t="s">
        <v>67</v>
      </c>
      <c r="C79" s="45" t="s">
        <v>64</v>
      </c>
      <c r="D79" s="19" t="n">
        <f aca="false">E73-C79</f>
        <v>28</v>
      </c>
      <c r="E79" s="48" t="str">
        <f aca="false">IF(D79&lt;=29,"Kor alatti",IF(D79&gt;=30,D79))</f>
        <v>Kor alatti</v>
      </c>
    </row>
    <row r="80" customFormat="false" ht="12.75" hidden="false" customHeight="false" outlineLevel="0" collapsed="false">
      <c r="A80" s="16" t="n">
        <v>5</v>
      </c>
      <c r="B80" s="27" t="s">
        <v>68</v>
      </c>
      <c r="C80" s="45" t="s">
        <v>64</v>
      </c>
      <c r="D80" s="19" t="n">
        <f aca="false">E73-C80</f>
        <v>28</v>
      </c>
      <c r="E80" s="48" t="str">
        <f aca="false">IF(D80&lt;=29,"Kor alatti",IF(D80&gt;=30,D80))</f>
        <v>Kor alatti</v>
      </c>
    </row>
    <row r="81" customFormat="false" ht="12.75" hidden="false" customHeight="false" outlineLevel="0" collapsed="false">
      <c r="A81" s="16" t="n">
        <v>6</v>
      </c>
      <c r="B81" s="27" t="s">
        <v>69</v>
      </c>
      <c r="C81" s="45" t="s">
        <v>64</v>
      </c>
      <c r="D81" s="19" t="n">
        <f aca="false">E73-C81</f>
        <v>28</v>
      </c>
      <c r="E81" s="48" t="str">
        <f aca="false">IF(D81&lt;=29,"Kor alatti",IF(D81&gt;=30,D81))</f>
        <v>Kor alatti</v>
      </c>
    </row>
    <row r="82" customFormat="false" ht="12.75" hidden="false" customHeight="false" outlineLevel="0" collapsed="false">
      <c r="A82" s="16" t="n">
        <v>7</v>
      </c>
      <c r="B82" s="27" t="s">
        <v>70</v>
      </c>
      <c r="C82" s="45" t="s">
        <v>64</v>
      </c>
      <c r="D82" s="19" t="n">
        <f aca="false">E73-C82</f>
        <v>28</v>
      </c>
      <c r="E82" s="48" t="str">
        <f aca="false">IF(D82&lt;=29,"Kor alatti",IF(D82&gt;=30,D82))</f>
        <v>Kor alatti</v>
      </c>
    </row>
    <row r="83" customFormat="false" ht="13.5" hidden="false" customHeight="false" outlineLevel="0" collapsed="false">
      <c r="A83" s="22" t="n">
        <v>8</v>
      </c>
      <c r="B83" s="27" t="s">
        <v>71</v>
      </c>
      <c r="C83" s="46" t="s">
        <v>64</v>
      </c>
      <c r="D83" s="23" t="n">
        <f aca="false">E73-C83</f>
        <v>28</v>
      </c>
      <c r="E83" s="50" t="str">
        <f aca="false">IF(D83&lt;=29,"Kor alatti",IF(D83&gt;=30,D83))</f>
        <v>Kor alatti</v>
      </c>
    </row>
    <row r="84" customFormat="false" ht="13.5" hidden="false" customHeight="false" outlineLevel="0" collapsed="false">
      <c r="A84" s="25" t="s">
        <v>20</v>
      </c>
      <c r="B84" s="27" t="s">
        <v>72</v>
      </c>
      <c r="C84" s="45" t="s">
        <v>64</v>
      </c>
      <c r="D84" s="19" t="n">
        <f aca="false">E73-C84</f>
        <v>28</v>
      </c>
      <c r="E84" s="48" t="str">
        <f aca="false">IF(D84&lt;=29,"Kor alatti",IF(D84&gt;=30,D84))</f>
        <v>Kor alatti</v>
      </c>
    </row>
    <row r="85" customFormat="false" ht="12.75" hidden="false" customHeight="false" outlineLevel="0" collapsed="false">
      <c r="A85" s="16" t="s">
        <v>22</v>
      </c>
      <c r="B85" s="27"/>
      <c r="C85" s="45"/>
      <c r="D85" s="19" t="n">
        <f aca="false">E73-C85</f>
        <v>2018</v>
      </c>
      <c r="E85" s="48" t="n">
        <f aca="false">IF(D85&lt;=29,"Kor alatti",IF(D85&gt;=30,D85))</f>
        <v>2018</v>
      </c>
    </row>
    <row r="86" customFormat="false" ht="12.75" hidden="false" customHeight="false" outlineLevel="0" collapsed="false">
      <c r="A86" s="29"/>
      <c r="B86" s="30"/>
      <c r="C86" s="30"/>
      <c r="D86" s="30"/>
      <c r="E86" s="31"/>
    </row>
    <row r="87" customFormat="false" ht="15.75" hidden="false" customHeight="false" outlineLevel="0" collapsed="false">
      <c r="A87" s="32"/>
      <c r="B87" s="33" t="s">
        <v>23</v>
      </c>
      <c r="C87" s="34" t="n">
        <f aca="false">IF(D73="A",0,IF(D73="B",SUM(D76:D83)))</f>
        <v>0</v>
      </c>
      <c r="D87" s="30"/>
      <c r="E87" s="31"/>
    </row>
    <row r="88" customFormat="false" ht="15.75" hidden="false" customHeight="false" outlineLevel="0" collapsed="false">
      <c r="A88" s="32"/>
      <c r="B88" s="33" t="s">
        <v>24</v>
      </c>
      <c r="C88" s="35" t="n">
        <v>500</v>
      </c>
      <c r="D88" s="36" t="s">
        <v>25</v>
      </c>
      <c r="E88" s="37" t="n">
        <f aca="false">IF(C87=0,0)</f>
        <v>0</v>
      </c>
    </row>
    <row r="89" customFormat="false" ht="15.75" hidden="false" customHeight="false" outlineLevel="0" collapsed="false">
      <c r="A89" s="38"/>
      <c r="B89" s="39"/>
      <c r="C89" s="40"/>
      <c r="D89" s="41"/>
      <c r="E89" s="42"/>
    </row>
    <row r="90" customFormat="false" ht="12.75" hidden="false" customHeight="false" outlineLevel="0" collapsed="false">
      <c r="A90" s="43"/>
      <c r="B90" s="43"/>
      <c r="C90" s="43"/>
      <c r="D90" s="43"/>
      <c r="E90" s="43"/>
    </row>
    <row r="91" customFormat="false" ht="15.75" hidden="false" customHeight="false" outlineLevel="0" collapsed="false">
      <c r="A91" s="2" t="s">
        <v>0</v>
      </c>
      <c r="B91" s="51" t="s">
        <v>73</v>
      </c>
      <c r="C91" s="4" t="s">
        <v>2</v>
      </c>
      <c r="D91" s="5" t="s">
        <v>3</v>
      </c>
      <c r="E91" s="6" t="n">
        <f aca="false">E73</f>
        <v>2018</v>
      </c>
    </row>
    <row r="92" customFormat="false" ht="15" hidden="false" customHeight="false" outlineLevel="0" collapsed="false">
      <c r="A92" s="7" t="s">
        <v>74</v>
      </c>
      <c r="B92" s="54" t="s">
        <v>75</v>
      </c>
      <c r="C92" s="9" t="s">
        <v>27</v>
      </c>
      <c r="D92" s="10"/>
      <c r="E92" s="11"/>
    </row>
    <row r="93" customFormat="false" ht="12.75" hidden="false" customHeight="false" outlineLevel="0" collapsed="false">
      <c r="A93" s="12" t="s">
        <v>7</v>
      </c>
      <c r="B93" s="13" t="s">
        <v>8</v>
      </c>
      <c r="C93" s="13" t="s">
        <v>9</v>
      </c>
      <c r="D93" s="14" t="s">
        <v>10</v>
      </c>
      <c r="E93" s="15" t="s">
        <v>11</v>
      </c>
    </row>
    <row r="94" customFormat="false" ht="12.75" hidden="false" customHeight="false" outlineLevel="0" collapsed="false">
      <c r="A94" s="16" t="n">
        <v>1</v>
      </c>
      <c r="B94" s="44" t="s">
        <v>76</v>
      </c>
      <c r="C94" s="55" t="s">
        <v>53</v>
      </c>
      <c r="D94" s="19" t="n">
        <f aca="false">E91-C94</f>
        <v>31</v>
      </c>
      <c r="E94" s="20" t="n">
        <f aca="false">IF(D94&lt;=29,"Kor alatti",IF(D94&gt;=30,D94))</f>
        <v>31</v>
      </c>
    </row>
    <row r="95" customFormat="false" ht="12.75" hidden="false" customHeight="false" outlineLevel="0" collapsed="false">
      <c r="A95" s="16" t="n">
        <v>2</v>
      </c>
      <c r="B95" s="44" t="s">
        <v>77</v>
      </c>
      <c r="C95" s="55" t="s">
        <v>78</v>
      </c>
      <c r="D95" s="19" t="n">
        <f aca="false">E91-C102</f>
        <v>20</v>
      </c>
      <c r="E95" s="20" t="str">
        <f aca="false">IF(D95&lt;=29,"Kor alatti",IF(D95&gt;=30,D95))</f>
        <v>Kor alatti</v>
      </c>
    </row>
    <row r="96" customFormat="false" ht="12.75" hidden="false" customHeight="false" outlineLevel="0" collapsed="false">
      <c r="A96" s="16" t="n">
        <v>3</v>
      </c>
      <c r="B96" s="44" t="s">
        <v>79</v>
      </c>
      <c r="C96" s="55" t="s">
        <v>80</v>
      </c>
      <c r="D96" s="19" t="n">
        <f aca="false">E91-C96</f>
        <v>23</v>
      </c>
      <c r="E96" s="20" t="str">
        <f aca="false">IF(D96&lt;=29,"Kor alatti",IF(D96&gt;=30,D96))</f>
        <v>Kor alatti</v>
      </c>
    </row>
    <row r="97" customFormat="false" ht="12.75" hidden="false" customHeight="false" outlineLevel="0" collapsed="false">
      <c r="A97" s="16" t="n">
        <v>4</v>
      </c>
      <c r="B97" s="44" t="s">
        <v>81</v>
      </c>
      <c r="C97" s="55" t="s">
        <v>82</v>
      </c>
      <c r="D97" s="19" t="n">
        <f aca="false">E91-C97</f>
        <v>25</v>
      </c>
      <c r="E97" s="20" t="str">
        <f aca="false">IF(D97&lt;=29,"Kor alatti",IF(D97&gt;=30,D97))</f>
        <v>Kor alatti</v>
      </c>
    </row>
    <row r="98" customFormat="false" ht="12.75" hidden="false" customHeight="false" outlineLevel="0" collapsed="false">
      <c r="A98" s="16" t="n">
        <v>5</v>
      </c>
      <c r="B98" s="44" t="s">
        <v>83</v>
      </c>
      <c r="C98" s="55" t="s">
        <v>80</v>
      </c>
      <c r="D98" s="19" t="n">
        <f aca="false">E91-C98</f>
        <v>23</v>
      </c>
      <c r="E98" s="20" t="str">
        <f aca="false">IF(D98&lt;=29,"Kor alatti",IF(D98&gt;=30,D98))</f>
        <v>Kor alatti</v>
      </c>
    </row>
    <row r="99" customFormat="false" ht="12.75" hidden="false" customHeight="false" outlineLevel="0" collapsed="false">
      <c r="A99" s="16" t="n">
        <v>6</v>
      </c>
      <c r="B99" s="44" t="s">
        <v>84</v>
      </c>
      <c r="C99" s="55" t="s">
        <v>85</v>
      </c>
      <c r="D99" s="19" t="n">
        <f aca="false">E91-C99</f>
        <v>19</v>
      </c>
      <c r="E99" s="20" t="str">
        <f aca="false">IF(D99&lt;=29,"Kor alatti",IF(D99&gt;=30,D99))</f>
        <v>Kor alatti</v>
      </c>
    </row>
    <row r="100" customFormat="false" ht="12.75" hidden="false" customHeight="false" outlineLevel="0" collapsed="false">
      <c r="A100" s="16" t="n">
        <v>7</v>
      </c>
      <c r="B100" s="44" t="s">
        <v>86</v>
      </c>
      <c r="C100" s="55" t="s">
        <v>82</v>
      </c>
      <c r="D100" s="19" t="n">
        <f aca="false">E91-C100</f>
        <v>25</v>
      </c>
      <c r="E100" s="20" t="str">
        <f aca="false">IF(D100&lt;=29,"Kor alatti",IF(D100&gt;=30,D100))</f>
        <v>Kor alatti</v>
      </c>
    </row>
    <row r="101" customFormat="false" ht="13.5" hidden="false" customHeight="false" outlineLevel="0" collapsed="false">
      <c r="A101" s="22" t="n">
        <v>8</v>
      </c>
      <c r="B101" s="44" t="s">
        <v>87</v>
      </c>
      <c r="C101" s="56" t="s">
        <v>82</v>
      </c>
      <c r="D101" s="23" t="n">
        <f aca="false">E91-C101</f>
        <v>25</v>
      </c>
      <c r="E101" s="24" t="str">
        <f aca="false">IF(D101&lt;=29,"Kor alatti",IF(D101&gt;=30,D101))</f>
        <v>Kor alatti</v>
      </c>
    </row>
    <row r="102" customFormat="false" ht="13.5" hidden="false" customHeight="false" outlineLevel="0" collapsed="false">
      <c r="A102" s="25" t="s">
        <v>20</v>
      </c>
      <c r="B102" s="44" t="s">
        <v>88</v>
      </c>
      <c r="C102" s="55" t="s">
        <v>89</v>
      </c>
      <c r="D102" s="19" t="n">
        <f aca="false">E91-C102</f>
        <v>20</v>
      </c>
      <c r="E102" s="20" t="str">
        <f aca="false">IF(D102&lt;=29,"Kor alatti",IF(D102&gt;=30,D102))</f>
        <v>Kor alatti</v>
      </c>
    </row>
    <row r="103" customFormat="false" ht="12.75" hidden="false" customHeight="false" outlineLevel="0" collapsed="false">
      <c r="A103" s="26" t="s">
        <v>22</v>
      </c>
      <c r="B103" s="27"/>
      <c r="C103" s="55"/>
      <c r="D103" s="19" t="n">
        <f aca="false">E91-C103</f>
        <v>2018</v>
      </c>
      <c r="E103" s="20" t="n">
        <f aca="false">IF(D103&lt;=29,"Kor alatti",IF(D103&gt;=30,D103))</f>
        <v>2018</v>
      </c>
    </row>
    <row r="104" customFormat="false" ht="12.75" hidden="false" customHeight="false" outlineLevel="0" collapsed="false">
      <c r="A104" s="29"/>
      <c r="B104" s="30"/>
      <c r="C104" s="30"/>
      <c r="D104" s="30"/>
      <c r="E104" s="31"/>
    </row>
    <row r="105" customFormat="false" ht="15.75" hidden="false" customHeight="false" outlineLevel="0" collapsed="false">
      <c r="A105" s="32"/>
      <c r="B105" s="33" t="s">
        <v>23</v>
      </c>
      <c r="C105" s="34" t="n">
        <f aca="false">IF(D91="A",0,IF(D91="B",SUM(D94:D101)))</f>
        <v>0</v>
      </c>
      <c r="D105" s="30"/>
      <c r="E105" s="31"/>
    </row>
    <row r="106" customFormat="false" ht="15.75" hidden="false" customHeight="false" outlineLevel="0" collapsed="false">
      <c r="A106" s="32"/>
      <c r="B106" s="33" t="s">
        <v>24</v>
      </c>
      <c r="C106" s="35" t="n">
        <v>500</v>
      </c>
      <c r="D106" s="36" t="s">
        <v>25</v>
      </c>
      <c r="E106" s="37" t="n">
        <f aca="false">IF(C105=0,0)</f>
        <v>0</v>
      </c>
    </row>
    <row r="107" customFormat="false" ht="15.75" hidden="false" customHeight="false" outlineLevel="0" collapsed="false">
      <c r="A107" s="38"/>
      <c r="B107" s="39"/>
      <c r="C107" s="40"/>
      <c r="D107" s="41"/>
      <c r="E107" s="42"/>
    </row>
    <row r="108" customFormat="false" ht="12.75" hidden="false" customHeight="false" outlineLevel="0" collapsed="false">
      <c r="A108" s="43"/>
      <c r="B108" s="43"/>
      <c r="C108" s="43"/>
      <c r="D108" s="43"/>
      <c r="E108" s="43"/>
    </row>
    <row r="109" customFormat="false" ht="15.75" hidden="false" customHeight="false" outlineLevel="0" collapsed="false">
      <c r="A109" s="2" t="s">
        <v>0</v>
      </c>
      <c r="B109" s="51" t="s">
        <v>90</v>
      </c>
      <c r="C109" s="4" t="s">
        <v>2</v>
      </c>
      <c r="D109" s="5" t="s">
        <v>3</v>
      </c>
      <c r="E109" s="6" t="n">
        <f aca="false">E91</f>
        <v>2018</v>
      </c>
    </row>
    <row r="110" customFormat="false" ht="15" hidden="false" customHeight="false" outlineLevel="0" collapsed="false">
      <c r="A110" s="7" t="s">
        <v>91</v>
      </c>
      <c r="B110" s="54" t="s">
        <v>92</v>
      </c>
      <c r="C110" s="9" t="s">
        <v>27</v>
      </c>
      <c r="D110" s="10"/>
      <c r="E110" s="11"/>
    </row>
    <row r="111" customFormat="false" ht="12.75" hidden="false" customHeight="false" outlineLevel="0" collapsed="false">
      <c r="A111" s="12" t="s">
        <v>7</v>
      </c>
      <c r="B111" s="13" t="s">
        <v>8</v>
      </c>
      <c r="C111" s="14" t="s">
        <v>9</v>
      </c>
      <c r="D111" s="14" t="s">
        <v>10</v>
      </c>
      <c r="E111" s="15" t="s">
        <v>11</v>
      </c>
    </row>
    <row r="112" customFormat="false" ht="12.75" hidden="false" customHeight="false" outlineLevel="0" collapsed="false">
      <c r="A112" s="16" t="n">
        <v>1</v>
      </c>
      <c r="B112" s="44" t="s">
        <v>93</v>
      </c>
      <c r="C112" s="45" t="s">
        <v>94</v>
      </c>
      <c r="D112" s="19" t="n">
        <f aca="false">E109-C112</f>
        <v>26</v>
      </c>
      <c r="E112" s="20" t="str">
        <f aca="false">IF(D112&lt;=29,"Kor alatti",IF(D112&gt;=30,D112))</f>
        <v>Kor alatti</v>
      </c>
    </row>
    <row r="113" customFormat="false" ht="12.75" hidden="false" customHeight="false" outlineLevel="0" collapsed="false">
      <c r="A113" s="16" t="n">
        <v>2</v>
      </c>
      <c r="B113" s="44" t="s">
        <v>95</v>
      </c>
      <c r="C113" s="45" t="s">
        <v>96</v>
      </c>
      <c r="D113" s="19" t="n">
        <f aca="false">E109-C113</f>
        <v>21</v>
      </c>
      <c r="E113" s="20" t="str">
        <f aca="false">IF(D113&lt;=29,"Kor alatti",IF(D113&gt;=30,D113))</f>
        <v>Kor alatti</v>
      </c>
    </row>
    <row r="114" customFormat="false" ht="12.75" hidden="false" customHeight="false" outlineLevel="0" collapsed="false">
      <c r="A114" s="16" t="n">
        <v>3</v>
      </c>
      <c r="B114" s="44" t="s">
        <v>97</v>
      </c>
      <c r="C114" s="45" t="s">
        <v>98</v>
      </c>
      <c r="D114" s="19" t="n">
        <f aca="false">E109-C114</f>
        <v>17</v>
      </c>
      <c r="E114" s="20" t="str">
        <f aca="false">IF(D114&lt;=29,"Kor alatti",IF(D114&gt;=30,D114))</f>
        <v>Kor alatti</v>
      </c>
    </row>
    <row r="115" customFormat="false" ht="12.75" hidden="false" customHeight="false" outlineLevel="0" collapsed="false">
      <c r="A115" s="16" t="n">
        <v>4</v>
      </c>
      <c r="B115" s="44" t="s">
        <v>99</v>
      </c>
      <c r="C115" s="45" t="s">
        <v>96</v>
      </c>
      <c r="D115" s="19" t="n">
        <f aca="false">E109-C115</f>
        <v>21</v>
      </c>
      <c r="E115" s="20" t="str">
        <f aca="false">IF(D115&lt;=29,"Kor alatti",IF(D115&gt;=30,D115))</f>
        <v>Kor alatti</v>
      </c>
    </row>
    <row r="116" customFormat="false" ht="12.75" hidden="false" customHeight="false" outlineLevel="0" collapsed="false">
      <c r="A116" s="16" t="n">
        <v>5</v>
      </c>
      <c r="B116" s="44" t="s">
        <v>100</v>
      </c>
      <c r="C116" s="45" t="s">
        <v>96</v>
      </c>
      <c r="D116" s="19" t="n">
        <f aca="false">E109-C116</f>
        <v>21</v>
      </c>
      <c r="E116" s="20" t="str">
        <f aca="false">IF(D116&lt;=29,"Kor alatti",IF(D116&gt;=30,D116))</f>
        <v>Kor alatti</v>
      </c>
    </row>
    <row r="117" customFormat="false" ht="12.75" hidden="false" customHeight="false" outlineLevel="0" collapsed="false">
      <c r="A117" s="16" t="n">
        <v>6</v>
      </c>
      <c r="B117" s="44" t="s">
        <v>101</v>
      </c>
      <c r="C117" s="45" t="s">
        <v>102</v>
      </c>
      <c r="D117" s="19" t="n">
        <f aca="false">E109-C117</f>
        <v>30</v>
      </c>
      <c r="E117" s="20" t="n">
        <f aca="false">IF(D117&lt;=29,"Kor alatti",IF(D117&gt;=30,D117))</f>
        <v>30</v>
      </c>
    </row>
    <row r="118" customFormat="false" ht="12.75" hidden="false" customHeight="false" outlineLevel="0" collapsed="false">
      <c r="A118" s="16" t="n">
        <v>7</v>
      </c>
      <c r="B118" s="44" t="s">
        <v>103</v>
      </c>
      <c r="C118" s="45" t="s">
        <v>104</v>
      </c>
      <c r="D118" s="19" t="n">
        <f aca="false">E109-C118</f>
        <v>29</v>
      </c>
      <c r="E118" s="20" t="str">
        <f aca="false">IF(D118&lt;=29,"Kor alatti",IF(D118&gt;=30,D118))</f>
        <v>Kor alatti</v>
      </c>
    </row>
    <row r="119" customFormat="false" ht="13.5" hidden="false" customHeight="false" outlineLevel="0" collapsed="false">
      <c r="A119" s="22" t="n">
        <v>8</v>
      </c>
      <c r="B119" s="44" t="s">
        <v>105</v>
      </c>
      <c r="C119" s="46" t="s">
        <v>96</v>
      </c>
      <c r="D119" s="23" t="n">
        <f aca="false">E109-C119</f>
        <v>21</v>
      </c>
      <c r="E119" s="24" t="str">
        <f aca="false">IF(D119&lt;=29,"Kor alatti",IF(D119&gt;=30,D119))</f>
        <v>Kor alatti</v>
      </c>
    </row>
    <row r="120" customFormat="false" ht="13.5" hidden="false" customHeight="false" outlineLevel="0" collapsed="false">
      <c r="A120" s="25" t="s">
        <v>20</v>
      </c>
      <c r="B120" s="44" t="s">
        <v>106</v>
      </c>
      <c r="C120" s="45" t="s">
        <v>98</v>
      </c>
      <c r="D120" s="19" t="n">
        <f aca="false">E109-C120</f>
        <v>17</v>
      </c>
      <c r="E120" s="20" t="str">
        <f aca="false">IF(D120&lt;=29,"Kor alatti",IF(D120&gt;=30,D120))</f>
        <v>Kor alatti</v>
      </c>
    </row>
    <row r="121" customFormat="false" ht="12.75" hidden="false" customHeight="false" outlineLevel="0" collapsed="false">
      <c r="A121" s="26" t="s">
        <v>22</v>
      </c>
      <c r="B121" s="44" t="s">
        <v>107</v>
      </c>
      <c r="C121" s="45" t="s">
        <v>108</v>
      </c>
      <c r="D121" s="19" t="n">
        <f aca="false">E109-C121</f>
        <v>37</v>
      </c>
      <c r="E121" s="20" t="n">
        <f aca="false">IF(D121&lt;=29,"Kor alatti",IF(D121&gt;=30,D121))</f>
        <v>37</v>
      </c>
    </row>
    <row r="122" customFormat="false" ht="12.75" hidden="false" customHeight="false" outlineLevel="0" collapsed="false">
      <c r="A122" s="29"/>
      <c r="B122" s="30"/>
      <c r="C122" s="30"/>
      <c r="D122" s="30"/>
      <c r="E122" s="31"/>
    </row>
    <row r="123" customFormat="false" ht="15.75" hidden="false" customHeight="false" outlineLevel="0" collapsed="false">
      <c r="A123" s="32"/>
      <c r="B123" s="33" t="s">
        <v>23</v>
      </c>
      <c r="C123" s="34" t="n">
        <f aca="false">IF(D109="A",0,IF(D109="B",SUM(D112:D119)))</f>
        <v>0</v>
      </c>
      <c r="D123" s="30"/>
      <c r="E123" s="31"/>
    </row>
    <row r="124" customFormat="false" ht="15.75" hidden="false" customHeight="false" outlineLevel="0" collapsed="false">
      <c r="A124" s="32"/>
      <c r="B124" s="33" t="s">
        <v>24</v>
      </c>
      <c r="C124" s="35" t="n">
        <v>500</v>
      </c>
      <c r="D124" s="36" t="s">
        <v>25</v>
      </c>
      <c r="E124" s="37" t="n">
        <f aca="false">IF(C123=0,0)</f>
        <v>0</v>
      </c>
    </row>
    <row r="125" customFormat="false" ht="15.75" hidden="false" customHeight="false" outlineLevel="0" collapsed="false">
      <c r="A125" s="38"/>
      <c r="B125" s="39"/>
      <c r="C125" s="40"/>
      <c r="D125" s="41"/>
      <c r="E125" s="42"/>
    </row>
    <row r="126" customFormat="false" ht="12.75" hidden="false" customHeight="false" outlineLevel="0" collapsed="false">
      <c r="A126" s="43"/>
      <c r="B126" s="43"/>
      <c r="C126" s="43"/>
      <c r="D126" s="43"/>
      <c r="E126" s="43"/>
    </row>
    <row r="127" customFormat="false" ht="15.75" hidden="false" customHeight="false" outlineLevel="0" collapsed="false">
      <c r="A127" s="2" t="s">
        <v>0</v>
      </c>
      <c r="B127" s="51" t="s">
        <v>90</v>
      </c>
      <c r="C127" s="4" t="s">
        <v>2</v>
      </c>
      <c r="D127" s="5" t="s">
        <v>3</v>
      </c>
      <c r="E127" s="6" t="n">
        <f aca="false">E109</f>
        <v>2018</v>
      </c>
    </row>
    <row r="128" customFormat="false" ht="15" hidden="false" customHeight="false" outlineLevel="0" collapsed="false">
      <c r="A128" s="7" t="s">
        <v>109</v>
      </c>
      <c r="B128" s="54" t="s">
        <v>92</v>
      </c>
      <c r="C128" s="9" t="s">
        <v>6</v>
      </c>
      <c r="D128" s="10"/>
      <c r="E128" s="11"/>
    </row>
    <row r="129" customFormat="false" ht="12.75" hidden="false" customHeight="false" outlineLevel="0" collapsed="false">
      <c r="A129" s="12" t="s">
        <v>7</v>
      </c>
      <c r="B129" s="13" t="s">
        <v>8</v>
      </c>
      <c r="C129" s="14" t="s">
        <v>9</v>
      </c>
      <c r="D129" s="14" t="s">
        <v>10</v>
      </c>
      <c r="E129" s="15" t="s">
        <v>11</v>
      </c>
    </row>
    <row r="130" customFormat="false" ht="12.75" hidden="false" customHeight="false" outlineLevel="0" collapsed="false">
      <c r="A130" s="16" t="n">
        <v>1</v>
      </c>
      <c r="B130" s="44" t="s">
        <v>110</v>
      </c>
      <c r="C130" s="45" t="s">
        <v>96</v>
      </c>
      <c r="D130" s="19" t="n">
        <f aca="false">E127-C130</f>
        <v>21</v>
      </c>
      <c r="E130" s="20" t="str">
        <f aca="false">IF(D130&lt;=29,"Kor alatti",IF(D130&gt;=30,D130))</f>
        <v>Kor alatti</v>
      </c>
    </row>
    <row r="131" customFormat="false" ht="12.75" hidden="false" customHeight="false" outlineLevel="0" collapsed="false">
      <c r="A131" s="16" t="n">
        <v>2</v>
      </c>
      <c r="B131" s="44" t="s">
        <v>111</v>
      </c>
      <c r="C131" s="45" t="s">
        <v>112</v>
      </c>
      <c r="D131" s="19" t="n">
        <f aca="false">E127-C131</f>
        <v>22</v>
      </c>
      <c r="E131" s="20" t="str">
        <f aca="false">IF(D131&lt;=29,"Kor alatti",IF(D131&gt;=30,D131))</f>
        <v>Kor alatti</v>
      </c>
    </row>
    <row r="132" customFormat="false" ht="12.75" hidden="false" customHeight="false" outlineLevel="0" collapsed="false">
      <c r="A132" s="16" t="n">
        <v>3</v>
      </c>
      <c r="B132" s="44" t="s">
        <v>113</v>
      </c>
      <c r="C132" s="45" t="s">
        <v>85</v>
      </c>
      <c r="D132" s="19" t="n">
        <f aca="false">E127-C132</f>
        <v>19</v>
      </c>
      <c r="E132" s="20" t="str">
        <f aca="false">IF(D132&lt;=29,"Kor alatti",IF(D132&gt;=30,D132))</f>
        <v>Kor alatti</v>
      </c>
    </row>
    <row r="133" customFormat="false" ht="12.75" hidden="false" customHeight="false" outlineLevel="0" collapsed="false">
      <c r="A133" s="16" t="n">
        <v>4</v>
      </c>
      <c r="B133" s="44" t="s">
        <v>114</v>
      </c>
      <c r="C133" s="45" t="s">
        <v>40</v>
      </c>
      <c r="D133" s="19" t="n">
        <f aca="false">E127-C133</f>
        <v>18</v>
      </c>
      <c r="E133" s="20" t="str">
        <f aca="false">IF(D133&lt;=29,"Kor alatti",IF(D133&gt;=30,D133))</f>
        <v>Kor alatti</v>
      </c>
    </row>
    <row r="134" customFormat="false" ht="12.75" hidden="false" customHeight="false" outlineLevel="0" collapsed="false">
      <c r="A134" s="16" t="n">
        <v>5</v>
      </c>
      <c r="B134" s="44" t="s">
        <v>115</v>
      </c>
      <c r="C134" s="45" t="s">
        <v>40</v>
      </c>
      <c r="D134" s="19" t="n">
        <f aca="false">E127-C134</f>
        <v>18</v>
      </c>
      <c r="E134" s="20" t="str">
        <f aca="false">IF(D134&lt;=29,"Kor alatti",IF(D134&gt;=30,D134))</f>
        <v>Kor alatti</v>
      </c>
    </row>
    <row r="135" customFormat="false" ht="12.75" hidden="false" customHeight="false" outlineLevel="0" collapsed="false">
      <c r="A135" s="16" t="n">
        <v>6</v>
      </c>
      <c r="B135" s="44" t="s">
        <v>116</v>
      </c>
      <c r="C135" s="45" t="s">
        <v>85</v>
      </c>
      <c r="D135" s="19" t="n">
        <f aca="false">E127-C135</f>
        <v>19</v>
      </c>
      <c r="E135" s="20" t="str">
        <f aca="false">IF(D135&lt;=29,"Kor alatti",IF(D135&gt;=30,D135))</f>
        <v>Kor alatti</v>
      </c>
    </row>
    <row r="136" customFormat="false" ht="12.75" hidden="false" customHeight="false" outlineLevel="0" collapsed="false">
      <c r="A136" s="16" t="n">
        <v>7</v>
      </c>
      <c r="B136" s="44" t="s">
        <v>117</v>
      </c>
      <c r="C136" s="45" t="s">
        <v>94</v>
      </c>
      <c r="D136" s="19" t="n">
        <f aca="false">E127-C136</f>
        <v>26</v>
      </c>
      <c r="E136" s="20" t="str">
        <f aca="false">IF(D136&lt;=29,"Kor alatti",IF(D136&gt;=30,D136))</f>
        <v>Kor alatti</v>
      </c>
    </row>
    <row r="137" customFormat="false" ht="13.5" hidden="false" customHeight="false" outlineLevel="0" collapsed="false">
      <c r="A137" s="22" t="n">
        <v>8</v>
      </c>
      <c r="B137" s="44" t="s">
        <v>118</v>
      </c>
      <c r="C137" s="46" t="s">
        <v>85</v>
      </c>
      <c r="D137" s="23" t="n">
        <f aca="false">E127-C137</f>
        <v>19</v>
      </c>
      <c r="E137" s="24" t="str">
        <f aca="false">IF(D137&lt;=29,"Kor alatti",IF(D137&gt;=30,D137))</f>
        <v>Kor alatti</v>
      </c>
    </row>
    <row r="138" customFormat="false" ht="13.5" hidden="false" customHeight="false" outlineLevel="0" collapsed="false">
      <c r="A138" s="25" t="s">
        <v>20</v>
      </c>
      <c r="B138" s="44" t="s">
        <v>119</v>
      </c>
      <c r="C138" s="45" t="s">
        <v>98</v>
      </c>
      <c r="D138" s="19" t="n">
        <f aca="false">E127-C138</f>
        <v>17</v>
      </c>
      <c r="E138" s="20" t="str">
        <f aca="false">IF(D138&lt;=29,"Kor alatti",IF(D138&gt;=30,D138))</f>
        <v>Kor alatti</v>
      </c>
    </row>
    <row r="139" customFormat="false" ht="12.75" hidden="false" customHeight="false" outlineLevel="0" collapsed="false">
      <c r="A139" s="26" t="s">
        <v>22</v>
      </c>
      <c r="B139" s="27"/>
      <c r="C139" s="45"/>
      <c r="D139" s="19" t="n">
        <f aca="false">E127-C139</f>
        <v>2018</v>
      </c>
      <c r="E139" s="20" t="n">
        <f aca="false">IF(D139&lt;=29,"Kor alatti",IF(D139&gt;=30,D139))</f>
        <v>2018</v>
      </c>
    </row>
    <row r="140" customFormat="false" ht="12.75" hidden="false" customHeight="false" outlineLevel="0" collapsed="false">
      <c r="A140" s="29"/>
      <c r="B140" s="30"/>
      <c r="C140" s="30"/>
      <c r="D140" s="30"/>
      <c r="E140" s="31"/>
    </row>
    <row r="141" customFormat="false" ht="15.75" hidden="false" customHeight="false" outlineLevel="0" collapsed="false">
      <c r="A141" s="32"/>
      <c r="B141" s="33" t="s">
        <v>23</v>
      </c>
      <c r="C141" s="34" t="n">
        <f aca="false">IF(D127="A",0,IF(D127="B",SUM(D130:D137)))</f>
        <v>0</v>
      </c>
      <c r="D141" s="30"/>
      <c r="E141" s="31"/>
    </row>
    <row r="142" customFormat="false" ht="15.75" hidden="false" customHeight="false" outlineLevel="0" collapsed="false">
      <c r="A142" s="32"/>
      <c r="B142" s="33" t="s">
        <v>24</v>
      </c>
      <c r="C142" s="35" t="n">
        <v>500</v>
      </c>
      <c r="D142" s="36" t="s">
        <v>25</v>
      </c>
      <c r="E142" s="37" t="n">
        <f aca="false">IF(C141=0,0)</f>
        <v>0</v>
      </c>
    </row>
    <row r="143" customFormat="false" ht="15.75" hidden="false" customHeight="false" outlineLevel="0" collapsed="false">
      <c r="A143" s="38"/>
      <c r="B143" s="39"/>
      <c r="C143" s="40"/>
      <c r="D143" s="41"/>
      <c r="E143" s="42"/>
    </row>
    <row r="144" customFormat="false" ht="12.75" hidden="false" customHeight="false" outlineLevel="0" collapsed="false">
      <c r="A144" s="43"/>
      <c r="B144" s="43"/>
      <c r="C144" s="43"/>
      <c r="D144" s="43"/>
      <c r="E144" s="43"/>
    </row>
    <row r="145" customFormat="false" ht="15.75" hidden="false" customHeight="false" outlineLevel="0" collapsed="false">
      <c r="A145" s="2" t="s">
        <v>0</v>
      </c>
      <c r="B145" s="57" t="s">
        <v>120</v>
      </c>
      <c r="C145" s="4" t="s">
        <v>2</v>
      </c>
      <c r="D145" s="5" t="s">
        <v>121</v>
      </c>
      <c r="E145" s="6" t="n">
        <f aca="false">E127</f>
        <v>2018</v>
      </c>
    </row>
    <row r="146" customFormat="false" ht="15" hidden="false" customHeight="false" outlineLevel="0" collapsed="false">
      <c r="A146" s="7" t="s">
        <v>122</v>
      </c>
      <c r="B146" s="54" t="s">
        <v>92</v>
      </c>
      <c r="C146" s="9" t="s">
        <v>27</v>
      </c>
      <c r="D146" s="10"/>
      <c r="E146" s="11"/>
    </row>
    <row r="147" customFormat="false" ht="12.75" hidden="false" customHeight="false" outlineLevel="0" collapsed="false">
      <c r="A147" s="12" t="s">
        <v>7</v>
      </c>
      <c r="B147" s="14" t="s">
        <v>8</v>
      </c>
      <c r="C147" s="14" t="s">
        <v>9</v>
      </c>
      <c r="D147" s="14" t="s">
        <v>10</v>
      </c>
      <c r="E147" s="15" t="s">
        <v>11</v>
      </c>
    </row>
    <row r="148" customFormat="false" ht="12.75" hidden="false" customHeight="false" outlineLevel="0" collapsed="false">
      <c r="A148" s="16" t="n">
        <v>1</v>
      </c>
      <c r="B148" s="44" t="s">
        <v>123</v>
      </c>
      <c r="C148" s="58" t="s">
        <v>124</v>
      </c>
      <c r="D148" s="19" t="n">
        <f aca="false">E145-C148</f>
        <v>41</v>
      </c>
      <c r="E148" s="48" t="n">
        <f aca="false">IF(D148&lt;=29,"Kor alatti",IF(D148&gt;=30,D148))</f>
        <v>41</v>
      </c>
    </row>
    <row r="149" customFormat="false" ht="12.75" hidden="false" customHeight="false" outlineLevel="0" collapsed="false">
      <c r="A149" s="16" t="n">
        <v>2</v>
      </c>
      <c r="B149" s="44" t="s">
        <v>125</v>
      </c>
      <c r="C149" s="58" t="s">
        <v>108</v>
      </c>
      <c r="D149" s="19" t="n">
        <f aca="false">E145-C149</f>
        <v>37</v>
      </c>
      <c r="E149" s="48" t="n">
        <f aca="false">IF(D149&lt;=29,"Kor alatti",IF(D149&gt;=30,D149))</f>
        <v>37</v>
      </c>
    </row>
    <row r="150" customFormat="false" ht="12.75" hidden="false" customHeight="false" outlineLevel="0" collapsed="false">
      <c r="A150" s="16" t="n">
        <v>3</v>
      </c>
      <c r="B150" s="44" t="s">
        <v>126</v>
      </c>
      <c r="C150" s="58" t="s">
        <v>127</v>
      </c>
      <c r="D150" s="19" t="n">
        <f aca="false">E145-C150</f>
        <v>40</v>
      </c>
      <c r="E150" s="48" t="n">
        <f aca="false">IF(D150&lt;=29,"Kor alatti",IF(D150&gt;=30,D150))</f>
        <v>40</v>
      </c>
    </row>
    <row r="151" customFormat="false" ht="12.75" hidden="false" customHeight="false" outlineLevel="0" collapsed="false">
      <c r="A151" s="16" t="n">
        <v>4</v>
      </c>
      <c r="B151" s="44" t="s">
        <v>128</v>
      </c>
      <c r="C151" s="58" t="s">
        <v>129</v>
      </c>
      <c r="D151" s="19" t="n">
        <f aca="false">E145-C151</f>
        <v>50</v>
      </c>
      <c r="E151" s="48" t="n">
        <f aca="false">IF(D151&lt;=29,"Kor alatti",IF(D151&gt;=30,D151))</f>
        <v>50</v>
      </c>
    </row>
    <row r="152" customFormat="false" ht="12.75" hidden="false" customHeight="false" outlineLevel="0" collapsed="false">
      <c r="A152" s="16" t="n">
        <v>5</v>
      </c>
      <c r="B152" s="44" t="s">
        <v>130</v>
      </c>
      <c r="C152" s="58" t="s">
        <v>131</v>
      </c>
      <c r="D152" s="19" t="n">
        <f aca="false">E145-C152</f>
        <v>51</v>
      </c>
      <c r="E152" s="48" t="n">
        <f aca="false">IF(D152&lt;=29,"Kor alatti",IF(D152&gt;=30,D152))</f>
        <v>51</v>
      </c>
    </row>
    <row r="153" customFormat="false" ht="12.75" hidden="false" customHeight="false" outlineLevel="0" collapsed="false">
      <c r="A153" s="16" t="n">
        <v>6</v>
      </c>
      <c r="B153" s="44" t="s">
        <v>132</v>
      </c>
      <c r="C153" s="58" t="s">
        <v>53</v>
      </c>
      <c r="D153" s="19" t="n">
        <f aca="false">E145-C153</f>
        <v>31</v>
      </c>
      <c r="E153" s="48" t="n">
        <f aca="false">IF(D153&lt;=29,"Kor alatti",IF(D153&gt;=30,D153))</f>
        <v>31</v>
      </c>
    </row>
    <row r="154" customFormat="false" ht="12.75" hidden="false" customHeight="false" outlineLevel="0" collapsed="false">
      <c r="A154" s="16" t="n">
        <v>7</v>
      </c>
      <c r="B154" s="44" t="s">
        <v>133</v>
      </c>
      <c r="C154" s="58" t="s">
        <v>134</v>
      </c>
      <c r="D154" s="19" t="n">
        <f aca="false">E145-C154</f>
        <v>43</v>
      </c>
      <c r="E154" s="48" t="n">
        <f aca="false">IF(D154&lt;=29,"Kor alatti",IF(D154&gt;=30,D154))</f>
        <v>43</v>
      </c>
    </row>
    <row r="155" customFormat="false" ht="13.5" hidden="false" customHeight="false" outlineLevel="0" collapsed="false">
      <c r="A155" s="22" t="n">
        <v>8</v>
      </c>
      <c r="B155" s="44" t="s">
        <v>135</v>
      </c>
      <c r="C155" s="58" t="s">
        <v>136</v>
      </c>
      <c r="D155" s="23" t="n">
        <f aca="false">E145-C155</f>
        <v>42</v>
      </c>
      <c r="E155" s="50" t="n">
        <f aca="false">IF(D155&lt;=29,"Kor alatti",IF(D155&gt;=30,D155))</f>
        <v>42</v>
      </c>
    </row>
    <row r="156" customFormat="false" ht="13.5" hidden="false" customHeight="false" outlineLevel="0" collapsed="false">
      <c r="A156" s="25" t="s">
        <v>20</v>
      </c>
      <c r="B156" s="44" t="s">
        <v>137</v>
      </c>
      <c r="C156" s="58" t="s">
        <v>138</v>
      </c>
      <c r="D156" s="19" t="n">
        <f aca="false">E145-C156</f>
        <v>34</v>
      </c>
      <c r="E156" s="48" t="n">
        <f aca="false">IF(D156&lt;=29,"Kor alatti",IF(D156&gt;=30,D156))</f>
        <v>34</v>
      </c>
    </row>
    <row r="157" customFormat="false" ht="12.75" hidden="false" customHeight="false" outlineLevel="0" collapsed="false">
      <c r="A157" s="26" t="s">
        <v>22</v>
      </c>
      <c r="B157" s="44" t="s">
        <v>139</v>
      </c>
      <c r="C157" s="58" t="s">
        <v>140</v>
      </c>
      <c r="D157" s="19" t="n">
        <f aca="false">E145-C157</f>
        <v>54</v>
      </c>
      <c r="E157" s="48" t="n">
        <f aca="false">IF(D157&lt;=29,"Kor alatti",IF(D157&gt;=30,D157))</f>
        <v>54</v>
      </c>
    </row>
    <row r="158" customFormat="false" ht="12.75" hidden="false" customHeight="false" outlineLevel="0" collapsed="false">
      <c r="A158" s="29"/>
      <c r="B158" s="30"/>
      <c r="C158" s="30"/>
      <c r="D158" s="30"/>
      <c r="E158" s="31"/>
    </row>
    <row r="159" customFormat="false" ht="15.75" hidden="false" customHeight="false" outlineLevel="0" collapsed="false">
      <c r="A159" s="32"/>
      <c r="B159" s="33" t="s">
        <v>23</v>
      </c>
      <c r="C159" s="34" t="n">
        <f aca="false">IF(D145="A",0,IF(D145="B",SUM(D148:D155)))</f>
        <v>335</v>
      </c>
      <c r="D159" s="30"/>
      <c r="E159" s="31"/>
    </row>
    <row r="160" customFormat="false" ht="15.75" hidden="false" customHeight="false" outlineLevel="0" collapsed="false">
      <c r="A160" s="32"/>
      <c r="B160" s="33" t="s">
        <v>24</v>
      </c>
      <c r="C160" s="35" t="n">
        <v>512</v>
      </c>
      <c r="D160" s="36"/>
      <c r="E160" s="37" t="n">
        <v>12</v>
      </c>
    </row>
    <row r="161" customFormat="false" ht="15.75" hidden="false" customHeight="false" outlineLevel="0" collapsed="false">
      <c r="A161" s="38"/>
      <c r="B161" s="39"/>
      <c r="C161" s="40"/>
      <c r="D161" s="41"/>
      <c r="E161" s="42"/>
    </row>
    <row r="162" customFormat="false" ht="12.75" hidden="false" customHeight="false" outlineLevel="0" collapsed="false">
      <c r="A162" s="43"/>
      <c r="B162" s="43"/>
      <c r="C162" s="43"/>
      <c r="D162" s="43"/>
      <c r="E162" s="43"/>
    </row>
    <row r="163" customFormat="false" ht="15.75" hidden="false" customHeight="false" outlineLevel="0" collapsed="false">
      <c r="A163" s="2" t="s">
        <v>0</v>
      </c>
      <c r="B163" s="57" t="s">
        <v>141</v>
      </c>
      <c r="C163" s="4" t="s">
        <v>2</v>
      </c>
      <c r="D163" s="5" t="s">
        <v>3</v>
      </c>
      <c r="E163" s="6" t="n">
        <f aca="false">E145</f>
        <v>2018</v>
      </c>
    </row>
    <row r="164" customFormat="false" ht="15" hidden="false" customHeight="false" outlineLevel="0" collapsed="false">
      <c r="A164" s="7" t="s">
        <v>142</v>
      </c>
      <c r="B164" s="8" t="s">
        <v>143</v>
      </c>
      <c r="C164" s="9" t="s">
        <v>27</v>
      </c>
      <c r="D164" s="10"/>
      <c r="E164" s="11"/>
    </row>
    <row r="165" customFormat="false" ht="12.75" hidden="false" customHeight="false" outlineLevel="0" collapsed="false">
      <c r="A165" s="12" t="s">
        <v>7</v>
      </c>
      <c r="B165" s="13" t="s">
        <v>8</v>
      </c>
      <c r="C165" s="14" t="s">
        <v>9</v>
      </c>
      <c r="D165" s="14" t="s">
        <v>10</v>
      </c>
      <c r="E165" s="15" t="s">
        <v>11</v>
      </c>
    </row>
    <row r="166" customFormat="false" ht="12.75" hidden="false" customHeight="false" outlineLevel="0" collapsed="false">
      <c r="A166" s="16" t="n">
        <v>1</v>
      </c>
      <c r="B166" s="44" t="s">
        <v>144</v>
      </c>
      <c r="C166" s="45" t="s">
        <v>145</v>
      </c>
      <c r="D166" s="19" t="n">
        <f aca="false">E163-C166</f>
        <v>32</v>
      </c>
      <c r="E166" s="48" t="n">
        <f aca="false">IF(D166&lt;=29,"Kor alatti",IF(D166&gt;=30,D166))</f>
        <v>32</v>
      </c>
    </row>
    <row r="167" customFormat="false" ht="12.75" hidden="false" customHeight="false" outlineLevel="0" collapsed="false">
      <c r="A167" s="16" t="n">
        <v>2</v>
      </c>
      <c r="B167" s="44" t="s">
        <v>146</v>
      </c>
      <c r="C167" s="45" t="s">
        <v>82</v>
      </c>
      <c r="D167" s="19" t="n">
        <f aca="false">E163-C167</f>
        <v>25</v>
      </c>
      <c r="E167" s="48" t="str">
        <f aca="false">IF(D167&lt;=29,"Kor alatti",IF(D167&gt;=30,D167))</f>
        <v>Kor alatti</v>
      </c>
    </row>
    <row r="168" customFormat="false" ht="12.75" hidden="false" customHeight="false" outlineLevel="0" collapsed="false">
      <c r="A168" s="16" t="n">
        <v>3</v>
      </c>
      <c r="B168" s="44" t="s">
        <v>147</v>
      </c>
      <c r="C168" s="45" t="s">
        <v>85</v>
      </c>
      <c r="D168" s="19" t="n">
        <f aca="false">E163-C168</f>
        <v>19</v>
      </c>
      <c r="E168" s="48" t="str">
        <f aca="false">IF(D168&lt;=29,"Kor alatti",IF(D168&gt;=30,D168))</f>
        <v>Kor alatti</v>
      </c>
    </row>
    <row r="169" customFormat="false" ht="12.75" hidden="false" customHeight="false" outlineLevel="0" collapsed="false">
      <c r="A169" s="16" t="n">
        <v>4</v>
      </c>
      <c r="B169" s="44" t="s">
        <v>148</v>
      </c>
      <c r="C169" s="45" t="s">
        <v>85</v>
      </c>
      <c r="D169" s="19" t="n">
        <f aca="false">E163-C169</f>
        <v>19</v>
      </c>
      <c r="E169" s="48" t="str">
        <f aca="false">IF(D169&lt;=29,"Kor alatti",IF(D169&gt;=30,D169))</f>
        <v>Kor alatti</v>
      </c>
    </row>
    <row r="170" customFormat="false" ht="12.75" hidden="false" customHeight="false" outlineLevel="0" collapsed="false">
      <c r="A170" s="16" t="n">
        <v>5</v>
      </c>
      <c r="B170" s="44" t="s">
        <v>149</v>
      </c>
      <c r="C170" s="45" t="s">
        <v>89</v>
      </c>
      <c r="D170" s="19" t="n">
        <f aca="false">E163-C170</f>
        <v>20</v>
      </c>
      <c r="E170" s="48" t="str">
        <f aca="false">IF(D170&lt;=29,"Kor alatti",IF(D170&gt;=30,D170))</f>
        <v>Kor alatti</v>
      </c>
    </row>
    <row r="171" customFormat="false" ht="12.75" hidden="false" customHeight="false" outlineLevel="0" collapsed="false">
      <c r="A171" s="16" t="n">
        <v>6</v>
      </c>
      <c r="B171" s="44" t="s">
        <v>150</v>
      </c>
      <c r="C171" s="45" t="s">
        <v>98</v>
      </c>
      <c r="D171" s="19" t="n">
        <f aca="false">E163-C171</f>
        <v>17</v>
      </c>
      <c r="E171" s="48" t="str">
        <f aca="false">IF(D171&lt;=29,"Kor alatti",IF(D171&gt;=30,D171))</f>
        <v>Kor alatti</v>
      </c>
    </row>
    <row r="172" customFormat="false" ht="12.75" hidden="false" customHeight="false" outlineLevel="0" collapsed="false">
      <c r="A172" s="16" t="n">
        <v>7</v>
      </c>
      <c r="B172" s="44" t="s">
        <v>151</v>
      </c>
      <c r="C172" s="45" t="s">
        <v>85</v>
      </c>
      <c r="D172" s="19" t="n">
        <f aca="false">E163-C172</f>
        <v>19</v>
      </c>
      <c r="E172" s="48" t="str">
        <f aca="false">IF(D172&lt;=29,"Kor alatti",IF(D172&gt;=30,D172))</f>
        <v>Kor alatti</v>
      </c>
    </row>
    <row r="173" customFormat="false" ht="13.5" hidden="false" customHeight="false" outlineLevel="0" collapsed="false">
      <c r="A173" s="22" t="n">
        <v>8</v>
      </c>
      <c r="B173" s="44" t="s">
        <v>152</v>
      </c>
      <c r="C173" s="46" t="s">
        <v>85</v>
      </c>
      <c r="D173" s="23" t="n">
        <f aca="false">E163-C173</f>
        <v>19</v>
      </c>
      <c r="E173" s="50" t="str">
        <f aca="false">IF(D173&lt;=29,"Kor alatti",IF(D173&gt;=30,D173))</f>
        <v>Kor alatti</v>
      </c>
    </row>
    <row r="174" customFormat="false" ht="13.5" hidden="false" customHeight="false" outlineLevel="0" collapsed="false">
      <c r="A174" s="25" t="s">
        <v>20</v>
      </c>
      <c r="B174" s="44" t="s">
        <v>153</v>
      </c>
      <c r="C174" s="45" t="s">
        <v>85</v>
      </c>
      <c r="D174" s="19" t="n">
        <f aca="false">E163-C174</f>
        <v>19</v>
      </c>
      <c r="E174" s="48" t="str">
        <f aca="false">IF(D174&lt;=29,"Kor alatti",IF(D174&gt;=30,D174))</f>
        <v>Kor alatti</v>
      </c>
    </row>
    <row r="175" customFormat="false" ht="12.75" hidden="false" customHeight="false" outlineLevel="0" collapsed="false">
      <c r="A175" s="26" t="s">
        <v>22</v>
      </c>
      <c r="B175" s="27" t="s">
        <v>154</v>
      </c>
      <c r="C175" s="45" t="s">
        <v>104</v>
      </c>
      <c r="D175" s="19" t="n">
        <f aca="false">E163-C175</f>
        <v>29</v>
      </c>
      <c r="E175" s="48" t="str">
        <f aca="false">IF(D175&lt;=29,"Kor alatti",IF(D175&gt;=30,D175))</f>
        <v>Kor alatti</v>
      </c>
      <c r="G175" s="59"/>
    </row>
    <row r="176" customFormat="false" ht="12.75" hidden="false" customHeight="false" outlineLevel="0" collapsed="false">
      <c r="A176" s="29"/>
      <c r="B176" s="30"/>
      <c r="C176" s="30"/>
      <c r="D176" s="30"/>
      <c r="E176" s="31"/>
    </row>
    <row r="177" customFormat="false" ht="15.75" hidden="false" customHeight="false" outlineLevel="0" collapsed="false">
      <c r="A177" s="32"/>
      <c r="B177" s="33" t="s">
        <v>23</v>
      </c>
      <c r="C177" s="34" t="n">
        <f aca="false">IF(D163="A",0,IF(D163="B",SUM(D166:D173)))</f>
        <v>0</v>
      </c>
      <c r="D177" s="30"/>
      <c r="E177" s="31"/>
    </row>
    <row r="178" customFormat="false" ht="15.75" hidden="false" customHeight="false" outlineLevel="0" collapsed="false">
      <c r="A178" s="32"/>
      <c r="B178" s="33" t="s">
        <v>24</v>
      </c>
      <c r="C178" s="35" t="n">
        <v>500</v>
      </c>
      <c r="D178" s="36" t="s">
        <v>25</v>
      </c>
      <c r="E178" s="37" t="n">
        <f aca="false">IF(C177=0,0)</f>
        <v>0</v>
      </c>
    </row>
    <row r="179" customFormat="false" ht="15.75" hidden="false" customHeight="false" outlineLevel="0" collapsed="false">
      <c r="A179" s="38"/>
      <c r="B179" s="39"/>
      <c r="C179" s="40"/>
      <c r="D179" s="41"/>
      <c r="E179" s="42"/>
    </row>
    <row r="180" customFormat="false" ht="12.75" hidden="false" customHeight="false" outlineLevel="0" collapsed="false">
      <c r="A180" s="43"/>
      <c r="B180" s="43"/>
      <c r="C180" s="43"/>
      <c r="D180" s="43"/>
      <c r="E180" s="43"/>
    </row>
    <row r="181" customFormat="false" ht="15.75" hidden="false" customHeight="false" outlineLevel="0" collapsed="false">
      <c r="A181" s="2" t="s">
        <v>0</v>
      </c>
      <c r="B181" s="57" t="s">
        <v>155</v>
      </c>
      <c r="C181" s="4" t="s">
        <v>2</v>
      </c>
      <c r="D181" s="5" t="s">
        <v>3</v>
      </c>
      <c r="E181" s="6" t="n">
        <f aca="false">E163</f>
        <v>2018</v>
      </c>
    </row>
    <row r="182" customFormat="false" ht="15" hidden="false" customHeight="false" outlineLevel="0" collapsed="false">
      <c r="A182" s="7" t="s">
        <v>156</v>
      </c>
      <c r="B182" s="54" t="s">
        <v>92</v>
      </c>
      <c r="C182" s="9" t="s">
        <v>27</v>
      </c>
      <c r="D182" s="10"/>
      <c r="E182" s="11"/>
    </row>
    <row r="183" customFormat="false" ht="12.75" hidden="false" customHeight="false" outlineLevel="0" collapsed="false">
      <c r="A183" s="12" t="s">
        <v>7</v>
      </c>
      <c r="B183" s="13" t="s">
        <v>8</v>
      </c>
      <c r="C183" s="14" t="s">
        <v>9</v>
      </c>
      <c r="D183" s="14" t="s">
        <v>10</v>
      </c>
      <c r="E183" s="15" t="s">
        <v>11</v>
      </c>
    </row>
    <row r="184" customFormat="false" ht="12.75" hidden="false" customHeight="false" outlineLevel="0" collapsed="false">
      <c r="A184" s="16" t="n">
        <v>1</v>
      </c>
      <c r="B184" s="44" t="s">
        <v>157</v>
      </c>
      <c r="C184" s="45" t="s">
        <v>80</v>
      </c>
      <c r="D184" s="19" t="n">
        <f aca="false">E181-C184</f>
        <v>23</v>
      </c>
      <c r="E184" s="20" t="str">
        <f aca="false">IF(D184&lt;=29,"Kor alatti",IF(D184&gt;=30,D184))</f>
        <v>Kor alatti</v>
      </c>
    </row>
    <row r="185" customFormat="false" ht="12.75" hidden="false" customHeight="false" outlineLevel="0" collapsed="false">
      <c r="A185" s="16" t="n">
        <v>2</v>
      </c>
      <c r="B185" s="44" t="s">
        <v>158</v>
      </c>
      <c r="C185" s="45" t="s">
        <v>82</v>
      </c>
      <c r="D185" s="19" t="n">
        <f aca="false">E181-C185</f>
        <v>25</v>
      </c>
      <c r="E185" s="20" t="str">
        <f aca="false">IF(D185&lt;=29,"Kor alatti",IF(D185&gt;=30,D185))</f>
        <v>Kor alatti</v>
      </c>
    </row>
    <row r="186" customFormat="false" ht="12.75" hidden="false" customHeight="false" outlineLevel="0" collapsed="false">
      <c r="A186" s="16" t="n">
        <v>3</v>
      </c>
      <c r="B186" s="44" t="s">
        <v>159</v>
      </c>
      <c r="C186" s="45" t="s">
        <v>64</v>
      </c>
      <c r="D186" s="19" t="n">
        <f aca="false">E181-C186</f>
        <v>28</v>
      </c>
      <c r="E186" s="20" t="str">
        <f aca="false">IF(D186&lt;=29,"Kor alatti",IF(D186&gt;=30,D186))</f>
        <v>Kor alatti</v>
      </c>
    </row>
    <row r="187" customFormat="false" ht="12.75" hidden="false" customHeight="false" outlineLevel="0" collapsed="false">
      <c r="A187" s="16" t="n">
        <v>4</v>
      </c>
      <c r="B187" s="44" t="s">
        <v>160</v>
      </c>
      <c r="C187" s="45" t="s">
        <v>89</v>
      </c>
      <c r="D187" s="19" t="n">
        <f aca="false">E181-C187</f>
        <v>20</v>
      </c>
      <c r="E187" s="20" t="str">
        <f aca="false">IF(D187&lt;=29,"Kor alatti",IF(D187&gt;=30,D187))</f>
        <v>Kor alatti</v>
      </c>
    </row>
    <row r="188" customFormat="false" ht="12.75" hidden="false" customHeight="false" outlineLevel="0" collapsed="false">
      <c r="A188" s="16" t="n">
        <v>5</v>
      </c>
      <c r="B188" s="44" t="s">
        <v>161</v>
      </c>
      <c r="C188" s="45" t="s">
        <v>98</v>
      </c>
      <c r="D188" s="19" t="n">
        <f aca="false">E181-C188</f>
        <v>17</v>
      </c>
      <c r="E188" s="20" t="str">
        <f aca="false">IF(D188&lt;=29,"Kor alatti",IF(D188&gt;=30,D188))</f>
        <v>Kor alatti</v>
      </c>
    </row>
    <row r="189" customFormat="false" ht="12.75" hidden="false" customHeight="false" outlineLevel="0" collapsed="false">
      <c r="A189" s="16" t="n">
        <v>6</v>
      </c>
      <c r="B189" s="44" t="s">
        <v>162</v>
      </c>
      <c r="C189" s="45" t="s">
        <v>98</v>
      </c>
      <c r="D189" s="19" t="n">
        <f aca="false">E181-C189</f>
        <v>17</v>
      </c>
      <c r="E189" s="20" t="str">
        <f aca="false">IF(D189&lt;=29,"Kor alatti",IF(D189&gt;=30,D189))</f>
        <v>Kor alatti</v>
      </c>
    </row>
    <row r="190" customFormat="false" ht="12.75" hidden="false" customHeight="false" outlineLevel="0" collapsed="false">
      <c r="A190" s="16" t="n">
        <v>7</v>
      </c>
      <c r="B190" s="44" t="s">
        <v>163</v>
      </c>
      <c r="C190" s="45" t="s">
        <v>53</v>
      </c>
      <c r="D190" s="19" t="n">
        <f aca="false">E181-C190</f>
        <v>31</v>
      </c>
      <c r="E190" s="20" t="n">
        <f aca="false">IF(D190&lt;=29,"Kor alatti",IF(D190&gt;=30,D190))</f>
        <v>31</v>
      </c>
    </row>
    <row r="191" customFormat="false" ht="13.5" hidden="false" customHeight="false" outlineLevel="0" collapsed="false">
      <c r="A191" s="22" t="n">
        <v>8</v>
      </c>
      <c r="B191" s="44" t="s">
        <v>164</v>
      </c>
      <c r="C191" s="46" t="s">
        <v>165</v>
      </c>
      <c r="D191" s="23" t="n">
        <f aca="false">E181-C191</f>
        <v>27</v>
      </c>
      <c r="E191" s="24" t="str">
        <f aca="false">IF(D191&lt;=29,"Kor alatti",IF(D191&gt;=30,D191))</f>
        <v>Kor alatti</v>
      </c>
    </row>
    <row r="192" customFormat="false" ht="13.5" hidden="false" customHeight="false" outlineLevel="0" collapsed="false">
      <c r="A192" s="25" t="s">
        <v>20</v>
      </c>
      <c r="B192" s="44" t="s">
        <v>166</v>
      </c>
      <c r="C192" s="45" t="s">
        <v>82</v>
      </c>
      <c r="D192" s="19" t="n">
        <f aca="false">E181-C192</f>
        <v>25</v>
      </c>
      <c r="E192" s="20" t="str">
        <f aca="false">IF(D192&lt;=29,"Kor alatti",IF(D192&gt;=30,D192))</f>
        <v>Kor alatti</v>
      </c>
    </row>
    <row r="193" customFormat="false" ht="12.75" hidden="false" customHeight="false" outlineLevel="0" collapsed="false">
      <c r="A193" s="26" t="s">
        <v>22</v>
      </c>
      <c r="B193" s="27"/>
      <c r="C193" s="45"/>
      <c r="D193" s="19" t="n">
        <f aca="false">E181-C193</f>
        <v>2018</v>
      </c>
      <c r="E193" s="20" t="n">
        <f aca="false">IF(D193&lt;=29,"Kor alatti",IF(D193&gt;=30,D193))</f>
        <v>2018</v>
      </c>
    </row>
    <row r="194" customFormat="false" ht="12.75" hidden="false" customHeight="false" outlineLevel="0" collapsed="false">
      <c r="A194" s="29"/>
      <c r="B194" s="30"/>
      <c r="C194" s="30"/>
      <c r="D194" s="30"/>
      <c r="E194" s="31"/>
    </row>
    <row r="195" customFormat="false" ht="15.75" hidden="false" customHeight="false" outlineLevel="0" collapsed="false">
      <c r="A195" s="32"/>
      <c r="B195" s="33" t="s">
        <v>23</v>
      </c>
      <c r="C195" s="34" t="n">
        <f aca="false">IF(D181="A",0,IF(D181="B",SUM(D184:D191)))</f>
        <v>0</v>
      </c>
      <c r="D195" s="30"/>
      <c r="E195" s="31"/>
    </row>
    <row r="196" customFormat="false" ht="15.75" hidden="false" customHeight="false" outlineLevel="0" collapsed="false">
      <c r="A196" s="32"/>
      <c r="B196" s="33" t="s">
        <v>24</v>
      </c>
      <c r="C196" s="35" t="n">
        <v>500</v>
      </c>
      <c r="D196" s="36" t="s">
        <v>25</v>
      </c>
      <c r="E196" s="37" t="n">
        <f aca="false">IF(C195=0,0)</f>
        <v>0</v>
      </c>
    </row>
    <row r="197" customFormat="false" ht="15.75" hidden="false" customHeight="false" outlineLevel="0" collapsed="false">
      <c r="A197" s="38"/>
      <c r="B197" s="39"/>
      <c r="C197" s="40"/>
      <c r="D197" s="41"/>
      <c r="E197" s="42"/>
    </row>
    <row r="198" customFormat="false" ht="12.75" hidden="false" customHeight="false" outlineLevel="0" collapsed="false">
      <c r="A198" s="43"/>
      <c r="B198" s="43"/>
      <c r="C198" s="43"/>
      <c r="D198" s="43"/>
      <c r="E198" s="43"/>
    </row>
    <row r="199" customFormat="false" ht="15.75" hidden="false" customHeight="false" outlineLevel="0" collapsed="false">
      <c r="A199" s="2" t="s">
        <v>0</v>
      </c>
      <c r="B199" s="57" t="s">
        <v>167</v>
      </c>
      <c r="C199" s="4" t="s">
        <v>2</v>
      </c>
      <c r="D199" s="5" t="s">
        <v>3</v>
      </c>
      <c r="E199" s="6" t="n">
        <f aca="false">E181</f>
        <v>2018</v>
      </c>
    </row>
    <row r="200" customFormat="false" ht="15" hidden="false" customHeight="false" outlineLevel="0" collapsed="false">
      <c r="A200" s="7" t="s">
        <v>168</v>
      </c>
      <c r="B200" s="8" t="s">
        <v>169</v>
      </c>
      <c r="C200" s="9" t="s">
        <v>27</v>
      </c>
      <c r="D200" s="10"/>
      <c r="E200" s="11"/>
    </row>
    <row r="201" customFormat="false" ht="12.75" hidden="false" customHeight="false" outlineLevel="0" collapsed="false">
      <c r="A201" s="12" t="s">
        <v>7</v>
      </c>
      <c r="B201" s="13" t="s">
        <v>8</v>
      </c>
      <c r="C201" s="14" t="s">
        <v>9</v>
      </c>
      <c r="D201" s="14" t="s">
        <v>10</v>
      </c>
      <c r="E201" s="15" t="s">
        <v>11</v>
      </c>
    </row>
    <row r="202" customFormat="false" ht="12.75" hidden="false" customHeight="false" outlineLevel="0" collapsed="false">
      <c r="A202" s="16" t="n">
        <v>1</v>
      </c>
      <c r="B202" s="17" t="s">
        <v>170</v>
      </c>
      <c r="C202" s="18" t="s">
        <v>82</v>
      </c>
      <c r="D202" s="19" t="n">
        <f aca="false">E199-C202</f>
        <v>25</v>
      </c>
      <c r="E202" s="20" t="str">
        <f aca="false">IF(D202&lt;=29,"Kor alatti",IF(D202&gt;=30,D202))</f>
        <v>Kor alatti</v>
      </c>
    </row>
    <row r="203" customFormat="false" ht="12.75" hidden="false" customHeight="false" outlineLevel="0" collapsed="false">
      <c r="A203" s="16" t="n">
        <v>2</v>
      </c>
      <c r="B203" s="21" t="s">
        <v>171</v>
      </c>
      <c r="C203" s="18" t="s">
        <v>80</v>
      </c>
      <c r="D203" s="19" t="n">
        <f aca="false">E199-C203</f>
        <v>23</v>
      </c>
      <c r="E203" s="20" t="str">
        <f aca="false">IF(D203&lt;=29,"Kor alatti",IF(D203&gt;=30,D203))</f>
        <v>Kor alatti</v>
      </c>
    </row>
    <row r="204" customFormat="false" ht="12.75" hidden="false" customHeight="false" outlineLevel="0" collapsed="false">
      <c r="A204" s="16" t="n">
        <v>3</v>
      </c>
      <c r="B204" s="17" t="s">
        <v>172</v>
      </c>
      <c r="C204" s="18" t="s">
        <v>80</v>
      </c>
      <c r="D204" s="19" t="n">
        <f aca="false">E199-C204</f>
        <v>23</v>
      </c>
      <c r="E204" s="20" t="str">
        <f aca="false">IF(D204&lt;=29,"Kor alatti",IF(D204&gt;=30,D204))</f>
        <v>Kor alatti</v>
      </c>
    </row>
    <row r="205" customFormat="false" ht="12.75" hidden="false" customHeight="false" outlineLevel="0" collapsed="false">
      <c r="A205" s="16" t="n">
        <v>4</v>
      </c>
      <c r="B205" s="21" t="s">
        <v>173</v>
      </c>
      <c r="C205" s="18" t="s">
        <v>165</v>
      </c>
      <c r="D205" s="19" t="n">
        <f aca="false">E199-C205</f>
        <v>27</v>
      </c>
      <c r="E205" s="20" t="str">
        <f aca="false">IF(D205&lt;=29,"Kor alatti",IF(D205&gt;=30,D205))</f>
        <v>Kor alatti</v>
      </c>
    </row>
    <row r="206" customFormat="false" ht="12.75" hidden="false" customHeight="false" outlineLevel="0" collapsed="false">
      <c r="A206" s="16" t="n">
        <v>5</v>
      </c>
      <c r="B206" s="17" t="s">
        <v>174</v>
      </c>
      <c r="C206" s="18" t="s">
        <v>96</v>
      </c>
      <c r="D206" s="19" t="n">
        <f aca="false">E199-C206</f>
        <v>21</v>
      </c>
      <c r="E206" s="20" t="str">
        <f aca="false">IF(D206&lt;=29,"Kor alatti",IF(D206&gt;=30,D206))</f>
        <v>Kor alatti</v>
      </c>
    </row>
    <row r="207" customFormat="false" ht="12.75" hidden="false" customHeight="false" outlineLevel="0" collapsed="false">
      <c r="A207" s="16" t="n">
        <v>6</v>
      </c>
      <c r="B207" s="21" t="s">
        <v>175</v>
      </c>
      <c r="C207" s="18" t="s">
        <v>82</v>
      </c>
      <c r="D207" s="19" t="n">
        <f aca="false">E199-C207</f>
        <v>25</v>
      </c>
      <c r="E207" s="20" t="str">
        <f aca="false">IF(D207&lt;=29,"Kor alatti",IF(D207&gt;=30,D207))</f>
        <v>Kor alatti</v>
      </c>
    </row>
    <row r="208" customFormat="false" ht="12.75" hidden="false" customHeight="false" outlineLevel="0" collapsed="false">
      <c r="A208" s="16" t="n">
        <v>7</v>
      </c>
      <c r="B208" s="17" t="s">
        <v>176</v>
      </c>
      <c r="C208" s="18" t="s">
        <v>80</v>
      </c>
      <c r="D208" s="19" t="n">
        <f aca="false">E199-C208</f>
        <v>23</v>
      </c>
      <c r="E208" s="20" t="str">
        <f aca="false">IF(D208&lt;=29,"Kor alatti",IF(D208&gt;=30,D208))</f>
        <v>Kor alatti</v>
      </c>
    </row>
    <row r="209" customFormat="false" ht="13.5" hidden="false" customHeight="false" outlineLevel="0" collapsed="false">
      <c r="A209" s="22" t="n">
        <v>8</v>
      </c>
      <c r="B209" s="21" t="s">
        <v>177</v>
      </c>
      <c r="C209" s="18" t="s">
        <v>82</v>
      </c>
      <c r="D209" s="23" t="n">
        <f aca="false">E199-C210</f>
        <v>25</v>
      </c>
      <c r="E209" s="24" t="str">
        <f aca="false">IF(D209&lt;=29,"Kor alatti",IF(D209&gt;=30,D209))</f>
        <v>Kor alatti</v>
      </c>
    </row>
    <row r="210" customFormat="false" ht="13.5" hidden="false" customHeight="false" outlineLevel="0" collapsed="false">
      <c r="A210" s="25" t="s">
        <v>20</v>
      </c>
      <c r="B210" s="17" t="s">
        <v>178</v>
      </c>
      <c r="C210" s="18" t="s">
        <v>82</v>
      </c>
      <c r="D210" s="19" t="n">
        <f aca="false">E199-C209</f>
        <v>25</v>
      </c>
      <c r="E210" s="20" t="str">
        <f aca="false">IF(D210&lt;=29,"Kor alatti",IF(D210&gt;=30,D210))</f>
        <v>Kor alatti</v>
      </c>
    </row>
    <row r="211" customFormat="false" ht="12.75" hidden="false" customHeight="false" outlineLevel="0" collapsed="false">
      <c r="A211" s="26" t="s">
        <v>22</v>
      </c>
      <c r="B211" s="27"/>
      <c r="C211" s="28"/>
      <c r="D211" s="19" t="n">
        <f aca="false">E199-C211</f>
        <v>2018</v>
      </c>
      <c r="E211" s="20" t="n">
        <f aca="false">IF(D211&lt;=29,"Kor alatti",IF(D211&gt;=30,D211))</f>
        <v>2018</v>
      </c>
    </row>
    <row r="212" customFormat="false" ht="12.75" hidden="false" customHeight="false" outlineLevel="0" collapsed="false">
      <c r="A212" s="29"/>
      <c r="B212" s="30"/>
      <c r="C212" s="30"/>
      <c r="D212" s="30"/>
      <c r="E212" s="31"/>
    </row>
    <row r="213" customFormat="false" ht="15.75" hidden="false" customHeight="false" outlineLevel="0" collapsed="false">
      <c r="A213" s="32"/>
      <c r="B213" s="33" t="s">
        <v>23</v>
      </c>
      <c r="C213" s="34" t="n">
        <f aca="false">IF(D199="A",0,IF(D199="B",SUM(D202:D209)))</f>
        <v>0</v>
      </c>
      <c r="D213" s="30"/>
      <c r="E213" s="31"/>
    </row>
    <row r="214" customFormat="false" ht="15.75" hidden="false" customHeight="false" outlineLevel="0" collapsed="false">
      <c r="A214" s="32"/>
      <c r="B214" s="33" t="s">
        <v>24</v>
      </c>
      <c r="C214" s="35" t="n">
        <v>500</v>
      </c>
      <c r="D214" s="36" t="s">
        <v>25</v>
      </c>
      <c r="E214" s="37" t="n">
        <f aca="false">IF(C213=0,0)</f>
        <v>0</v>
      </c>
    </row>
    <row r="215" customFormat="false" ht="15.75" hidden="false" customHeight="false" outlineLevel="0" collapsed="false">
      <c r="A215" s="38"/>
      <c r="B215" s="39"/>
      <c r="C215" s="40"/>
      <c r="D215" s="41"/>
      <c r="E215" s="42"/>
    </row>
    <row r="216" customFormat="false" ht="12.75" hidden="false" customHeight="false" outlineLevel="0" collapsed="false">
      <c r="A216" s="43"/>
      <c r="B216" s="43"/>
      <c r="C216" s="43"/>
      <c r="D216" s="43"/>
      <c r="E216" s="43"/>
    </row>
    <row r="217" customFormat="false" ht="15.75" hidden="false" customHeight="false" outlineLevel="0" collapsed="false">
      <c r="A217" s="2" t="s">
        <v>0</v>
      </c>
      <c r="B217" s="57" t="s">
        <v>179</v>
      </c>
      <c r="C217" s="4" t="s">
        <v>2</v>
      </c>
      <c r="D217" s="5" t="s">
        <v>121</v>
      </c>
      <c r="E217" s="6" t="n">
        <f aca="false">E199</f>
        <v>2018</v>
      </c>
    </row>
    <row r="218" customFormat="false" ht="15" hidden="false" customHeight="false" outlineLevel="0" collapsed="false">
      <c r="A218" s="7" t="s">
        <v>180</v>
      </c>
      <c r="B218" s="8" t="s">
        <v>169</v>
      </c>
      <c r="C218" s="9" t="s">
        <v>27</v>
      </c>
      <c r="D218" s="10"/>
      <c r="E218" s="11"/>
    </row>
    <row r="219" customFormat="false" ht="12.75" hidden="false" customHeight="false" outlineLevel="0" collapsed="false">
      <c r="A219" s="12" t="s">
        <v>7</v>
      </c>
      <c r="B219" s="60" t="s">
        <v>8</v>
      </c>
      <c r="C219" s="14" t="s">
        <v>9</v>
      </c>
      <c r="D219" s="14" t="s">
        <v>10</v>
      </c>
      <c r="E219" s="15" t="s">
        <v>11</v>
      </c>
    </row>
    <row r="220" customFormat="false" ht="12.75" hidden="false" customHeight="false" outlineLevel="0" collapsed="false">
      <c r="A220" s="16" t="n">
        <v>1</v>
      </c>
      <c r="B220" s="17" t="s">
        <v>181</v>
      </c>
      <c r="C220" s="18" t="s">
        <v>182</v>
      </c>
      <c r="D220" s="19" t="n">
        <f aca="false">E$217-C220</f>
        <v>46</v>
      </c>
      <c r="E220" s="48" t="n">
        <f aca="false">IF(D220&lt;=29,"Kor alatti",IF(D220&gt;=30,D220))</f>
        <v>46</v>
      </c>
    </row>
    <row r="221" customFormat="false" ht="12.75" hidden="false" customHeight="false" outlineLevel="0" collapsed="false">
      <c r="A221" s="16" t="n">
        <v>2</v>
      </c>
      <c r="B221" s="21" t="s">
        <v>183</v>
      </c>
      <c r="C221" s="18" t="s">
        <v>184</v>
      </c>
      <c r="D221" s="19" t="n">
        <f aca="false">E$217-C221</f>
        <v>55</v>
      </c>
      <c r="E221" s="48" t="n">
        <f aca="false">IF(D221&lt;=29,"Kor alatti",IF(D221&gt;=30,D221))</f>
        <v>55</v>
      </c>
    </row>
    <row r="222" customFormat="false" ht="12.75" hidden="false" customHeight="false" outlineLevel="0" collapsed="false">
      <c r="A222" s="16" t="n">
        <v>3</v>
      </c>
      <c r="B222" s="21" t="s">
        <v>185</v>
      </c>
      <c r="C222" s="18" t="s">
        <v>136</v>
      </c>
      <c r="D222" s="19" t="n">
        <f aca="false">E$217-C222</f>
        <v>42</v>
      </c>
      <c r="E222" s="48" t="n">
        <f aca="false">IF(D222&lt;=29,"Kor alatti",IF(D222&gt;=30,D222))</f>
        <v>42</v>
      </c>
      <c r="F222" s="17"/>
      <c r="G222" s="18"/>
    </row>
    <row r="223" customFormat="false" ht="12.75" hidden="false" customHeight="false" outlineLevel="0" collapsed="false">
      <c r="A223" s="16" t="n">
        <v>4</v>
      </c>
      <c r="B223" s="21" t="s">
        <v>186</v>
      </c>
      <c r="C223" s="18" t="s">
        <v>187</v>
      </c>
      <c r="D223" s="19" t="n">
        <f aca="false">E$217-C223</f>
        <v>38</v>
      </c>
      <c r="E223" s="48" t="n">
        <f aca="false">IF(D223&lt;=29,"Kor alatti",IF(D223&gt;=30,D223))</f>
        <v>38</v>
      </c>
    </row>
    <row r="224" customFormat="false" ht="12.75" hidden="false" customHeight="false" outlineLevel="0" collapsed="false">
      <c r="A224" s="16" t="n">
        <v>5</v>
      </c>
      <c r="B224" s="17" t="s">
        <v>188</v>
      </c>
      <c r="C224" s="18" t="s">
        <v>184</v>
      </c>
      <c r="D224" s="19" t="n">
        <f aca="false">E$217-C224</f>
        <v>55</v>
      </c>
      <c r="E224" s="48" t="n">
        <f aca="false">IF(D224&lt;=29,"Kor alatti",IF(D224&gt;=30,D224))</f>
        <v>55</v>
      </c>
    </row>
    <row r="225" customFormat="false" ht="12.75" hidden="false" customHeight="false" outlineLevel="0" collapsed="false">
      <c r="A225" s="16" t="n">
        <v>6</v>
      </c>
      <c r="B225" s="21" t="s">
        <v>189</v>
      </c>
      <c r="C225" s="18" t="s">
        <v>190</v>
      </c>
      <c r="D225" s="19" t="n">
        <f aca="false">E$217-C225</f>
        <v>72</v>
      </c>
      <c r="E225" s="48" t="n">
        <f aca="false">IF(D225&lt;=29,"Kor alatti",IF(D225&gt;=30,D225))</f>
        <v>72</v>
      </c>
    </row>
    <row r="226" customFormat="false" ht="12.75" hidden="false" customHeight="false" outlineLevel="0" collapsed="false">
      <c r="A226" s="16" t="n">
        <v>7</v>
      </c>
      <c r="B226" s="17" t="s">
        <v>191</v>
      </c>
      <c r="C226" s="18" t="s">
        <v>187</v>
      </c>
      <c r="D226" s="19" t="n">
        <f aca="false">E$217-C226</f>
        <v>38</v>
      </c>
      <c r="E226" s="48" t="n">
        <f aca="false">IF(D226&lt;=29,"Kor alatti",IF(D226&gt;=30,D226))</f>
        <v>38</v>
      </c>
    </row>
    <row r="227" customFormat="false" ht="13.5" hidden="false" customHeight="false" outlineLevel="0" collapsed="false">
      <c r="A227" s="22" t="n">
        <v>8</v>
      </c>
      <c r="B227" s="21" t="s">
        <v>192</v>
      </c>
      <c r="C227" s="18" t="s">
        <v>184</v>
      </c>
      <c r="D227" s="19" t="n">
        <f aca="false">E$217-C227</f>
        <v>55</v>
      </c>
      <c r="E227" s="50" t="n">
        <f aca="false">IF(D227&lt;=29,"Kor alatti",IF(D227&gt;=30,D227))</f>
        <v>55</v>
      </c>
    </row>
    <row r="228" customFormat="false" ht="13.5" hidden="false" customHeight="false" outlineLevel="0" collapsed="false">
      <c r="A228" s="25" t="s">
        <v>20</v>
      </c>
      <c r="B228" s="17" t="s">
        <v>193</v>
      </c>
      <c r="C228" s="18" t="s">
        <v>194</v>
      </c>
      <c r="D228" s="19" t="n">
        <f aca="false">E$217-C228</f>
        <v>57</v>
      </c>
      <c r="E228" s="48" t="n">
        <f aca="false">IF(D228&lt;=29,"Kor alatti",IF(D228&gt;=30,D228))</f>
        <v>57</v>
      </c>
    </row>
    <row r="229" customFormat="false" ht="12.75" hidden="false" customHeight="false" outlineLevel="0" collapsed="false">
      <c r="A229" s="26" t="s">
        <v>22</v>
      </c>
      <c r="B229" s="17" t="s">
        <v>195</v>
      </c>
      <c r="C229" s="18" t="s">
        <v>129</v>
      </c>
      <c r="D229" s="19" t="n">
        <f aca="false">E$217-C229</f>
        <v>50</v>
      </c>
      <c r="E229" s="48" t="n">
        <f aca="false">IF(D229&lt;=29,"Kor alatti",IF(D229&gt;=30,D229))</f>
        <v>50</v>
      </c>
    </row>
    <row r="230" customFormat="false" ht="12.75" hidden="false" customHeight="false" outlineLevel="0" collapsed="false">
      <c r="A230" s="29"/>
      <c r="B230" s="30"/>
      <c r="C230" s="30"/>
      <c r="D230" s="30"/>
      <c r="E230" s="31"/>
    </row>
    <row r="231" customFormat="false" ht="15.75" hidden="false" customHeight="false" outlineLevel="0" collapsed="false">
      <c r="A231" s="32"/>
      <c r="B231" s="33" t="s">
        <v>23</v>
      </c>
      <c r="C231" s="34" t="n">
        <f aca="false">IF(D217="A",0,IF(D217="B",SUM(D220:D227)))</f>
        <v>401</v>
      </c>
      <c r="D231" s="30"/>
      <c r="E231" s="31"/>
    </row>
    <row r="232" customFormat="false" ht="15.75" hidden="false" customHeight="false" outlineLevel="0" collapsed="false">
      <c r="A232" s="32"/>
      <c r="B232" s="33" t="s">
        <v>24</v>
      </c>
      <c r="C232" s="35" t="n">
        <v>500</v>
      </c>
      <c r="D232" s="36" t="s">
        <v>25</v>
      </c>
      <c r="E232" s="37" t="n">
        <v>22</v>
      </c>
    </row>
    <row r="233" customFormat="false" ht="15.75" hidden="false" customHeight="false" outlineLevel="0" collapsed="false">
      <c r="A233" s="38"/>
      <c r="B233" s="39"/>
      <c r="C233" s="40"/>
      <c r="D233" s="41"/>
      <c r="E233" s="42"/>
    </row>
    <row r="234" customFormat="false" ht="12.75" hidden="false" customHeight="false" outlineLevel="0" collapsed="false">
      <c r="A234" s="43"/>
      <c r="B234" s="43"/>
      <c r="C234" s="43"/>
      <c r="D234" s="43"/>
      <c r="E234" s="43"/>
    </row>
    <row r="235" customFormat="false" ht="15.75" hidden="false" customHeight="false" outlineLevel="0" collapsed="false">
      <c r="A235" s="2" t="s">
        <v>0</v>
      </c>
      <c r="B235" s="57" t="s">
        <v>196</v>
      </c>
      <c r="C235" s="4" t="s">
        <v>2</v>
      </c>
      <c r="D235" s="5" t="s">
        <v>3</v>
      </c>
      <c r="E235" s="6" t="n">
        <f aca="false">E217</f>
        <v>2018</v>
      </c>
    </row>
    <row r="236" customFormat="false" ht="15" hidden="false" customHeight="false" outlineLevel="0" collapsed="false">
      <c r="A236" s="7" t="s">
        <v>197</v>
      </c>
      <c r="B236" s="8" t="s">
        <v>198</v>
      </c>
      <c r="C236" s="9" t="s">
        <v>6</v>
      </c>
      <c r="D236" s="10"/>
      <c r="E236" s="11"/>
    </row>
    <row r="237" customFormat="false" ht="12.75" hidden="false" customHeight="false" outlineLevel="0" collapsed="false">
      <c r="A237" s="12" t="s">
        <v>7</v>
      </c>
      <c r="B237" s="13" t="s">
        <v>8</v>
      </c>
      <c r="C237" s="14" t="s">
        <v>9</v>
      </c>
      <c r="D237" s="14" t="s">
        <v>10</v>
      </c>
      <c r="E237" s="15" t="s">
        <v>11</v>
      </c>
    </row>
    <row r="238" customFormat="false" ht="12.75" hidden="false" customHeight="false" outlineLevel="0" collapsed="false">
      <c r="A238" s="16" t="n">
        <v>1</v>
      </c>
      <c r="B238" s="17" t="s">
        <v>199</v>
      </c>
      <c r="C238" s="18" t="s">
        <v>85</v>
      </c>
      <c r="D238" s="19" t="n">
        <f aca="false">E235-C238</f>
        <v>19</v>
      </c>
      <c r="E238" s="48" t="str">
        <f aca="false">IF(D238&lt;=29,"Kor alatti",IF(D238&gt;=30,D238))</f>
        <v>Kor alatti</v>
      </c>
    </row>
    <row r="239" customFormat="false" ht="12.75" hidden="false" customHeight="false" outlineLevel="0" collapsed="false">
      <c r="A239" s="16" t="n">
        <v>2</v>
      </c>
      <c r="B239" s="21" t="s">
        <v>200</v>
      </c>
      <c r="C239" s="18" t="s">
        <v>82</v>
      </c>
      <c r="D239" s="19" t="n">
        <f aca="false">E235-C239</f>
        <v>25</v>
      </c>
      <c r="E239" s="48" t="str">
        <f aca="false">IF(D239&lt;=29,"Kor alatti",IF(D239&gt;=30,D239))</f>
        <v>Kor alatti</v>
      </c>
    </row>
    <row r="240" customFormat="false" ht="12.75" hidden="false" customHeight="false" outlineLevel="0" collapsed="false">
      <c r="A240" s="16" t="n">
        <v>3</v>
      </c>
      <c r="B240" s="17" t="s">
        <v>201</v>
      </c>
      <c r="C240" s="18" t="s">
        <v>80</v>
      </c>
      <c r="D240" s="19" t="n">
        <f aca="false">E235-C240</f>
        <v>23</v>
      </c>
      <c r="E240" s="48" t="str">
        <f aca="false">IF(D240&lt;=29,"Kor alatti",IF(D240&gt;=30,D240))</f>
        <v>Kor alatti</v>
      </c>
    </row>
    <row r="241" customFormat="false" ht="12.75" hidden="false" customHeight="false" outlineLevel="0" collapsed="false">
      <c r="A241" s="16" t="n">
        <v>4</v>
      </c>
      <c r="B241" s="21" t="s">
        <v>202</v>
      </c>
      <c r="C241" s="18" t="s">
        <v>82</v>
      </c>
      <c r="D241" s="19" t="n">
        <f aca="false">E235-C241</f>
        <v>25</v>
      </c>
      <c r="E241" s="48" t="str">
        <f aca="false">IF(D241&lt;=29,"Kor alatti",IF(D241&gt;=30,D241))</f>
        <v>Kor alatti</v>
      </c>
    </row>
    <row r="242" customFormat="false" ht="12.75" hidden="false" customHeight="false" outlineLevel="0" collapsed="false">
      <c r="A242" s="16" t="n">
        <v>5</v>
      </c>
      <c r="B242" s="17" t="s">
        <v>203</v>
      </c>
      <c r="C242" s="18" t="s">
        <v>82</v>
      </c>
      <c r="D242" s="19" t="n">
        <f aca="false">E235-C242</f>
        <v>25</v>
      </c>
      <c r="E242" s="48" t="str">
        <f aca="false">IF(D242&lt;=29,"Kor alatti",IF(D242&gt;=30,D242))</f>
        <v>Kor alatti</v>
      </c>
    </row>
    <row r="243" customFormat="false" ht="12.75" hidden="false" customHeight="false" outlineLevel="0" collapsed="false">
      <c r="A243" s="16" t="n">
        <v>6</v>
      </c>
      <c r="B243" s="21" t="s">
        <v>204</v>
      </c>
      <c r="C243" s="18" t="s">
        <v>165</v>
      </c>
      <c r="D243" s="19" t="n">
        <f aca="false">E235-C243</f>
        <v>27</v>
      </c>
      <c r="E243" s="48" t="str">
        <f aca="false">IF(D243&lt;=29,"Kor alatti",IF(D243&gt;=30,D243))</f>
        <v>Kor alatti</v>
      </c>
    </row>
    <row r="244" customFormat="false" ht="12.75" hidden="false" customHeight="false" outlineLevel="0" collapsed="false">
      <c r="A244" s="16" t="n">
        <v>7</v>
      </c>
      <c r="B244" s="17" t="s">
        <v>205</v>
      </c>
      <c r="C244" s="18" t="s">
        <v>96</v>
      </c>
      <c r="D244" s="19" t="n">
        <f aca="false">E235-C244</f>
        <v>21</v>
      </c>
      <c r="E244" s="48" t="str">
        <f aca="false">IF(D244&lt;=29,"Kor alatti",IF(D244&gt;=30,D244))</f>
        <v>Kor alatti</v>
      </c>
    </row>
    <row r="245" customFormat="false" ht="13.5" hidden="false" customHeight="false" outlineLevel="0" collapsed="false">
      <c r="A245" s="22" t="n">
        <v>8</v>
      </c>
      <c r="B245" s="21" t="s">
        <v>206</v>
      </c>
      <c r="C245" s="18" t="s">
        <v>53</v>
      </c>
      <c r="D245" s="23" t="n">
        <f aca="false">E235-C245</f>
        <v>31</v>
      </c>
      <c r="E245" s="50" t="n">
        <f aca="false">IF(D245&lt;=29,"Kor alatti",IF(D245&gt;=30,D245))</f>
        <v>31</v>
      </c>
    </row>
    <row r="246" customFormat="false" ht="13.5" hidden="false" customHeight="false" outlineLevel="0" collapsed="false">
      <c r="A246" s="25" t="s">
        <v>20</v>
      </c>
      <c r="B246" s="17" t="s">
        <v>207</v>
      </c>
      <c r="C246" s="18" t="s">
        <v>98</v>
      </c>
      <c r="D246" s="19" t="n">
        <f aca="false">E235-C246</f>
        <v>17</v>
      </c>
      <c r="E246" s="48" t="str">
        <f aca="false">IF(D246&lt;=29,"Kor alatti",IF(D246&gt;=30,D246))</f>
        <v>Kor alatti</v>
      </c>
    </row>
    <row r="247" customFormat="false" ht="12.75" hidden="false" customHeight="false" outlineLevel="0" collapsed="false">
      <c r="A247" s="26" t="s">
        <v>22</v>
      </c>
      <c r="B247" s="21" t="s">
        <v>202</v>
      </c>
      <c r="C247" s="18" t="s">
        <v>102</v>
      </c>
      <c r="D247" s="19" t="n">
        <f aca="false">E235-C247</f>
        <v>30</v>
      </c>
      <c r="E247" s="48" t="n">
        <f aca="false">IF(D247&lt;=29,"Kor alatti",IF(D247&gt;=30,D247))</f>
        <v>30</v>
      </c>
    </row>
    <row r="248" customFormat="false" ht="12.75" hidden="false" customHeight="false" outlineLevel="0" collapsed="false">
      <c r="A248" s="29"/>
      <c r="B248" s="30"/>
      <c r="C248" s="30"/>
      <c r="D248" s="30"/>
      <c r="E248" s="31"/>
    </row>
    <row r="249" customFormat="false" ht="15.75" hidden="false" customHeight="false" outlineLevel="0" collapsed="false">
      <c r="A249" s="32"/>
      <c r="B249" s="33" t="s">
        <v>23</v>
      </c>
      <c r="C249" s="34" t="n">
        <f aca="false">IF(D235="A",0,IF(D235="B",SUM(D238:D245)))</f>
        <v>0</v>
      </c>
      <c r="D249" s="30"/>
      <c r="E249" s="31"/>
    </row>
    <row r="250" customFormat="false" ht="15.75" hidden="false" customHeight="false" outlineLevel="0" collapsed="false">
      <c r="A250" s="32"/>
      <c r="B250" s="33" t="s">
        <v>24</v>
      </c>
      <c r="C250" s="35" t="n">
        <v>500</v>
      </c>
      <c r="D250" s="36" t="s">
        <v>25</v>
      </c>
      <c r="E250" s="37" t="n">
        <f aca="false">IF(C249=0,0)</f>
        <v>0</v>
      </c>
    </row>
    <row r="251" customFormat="false" ht="15.75" hidden="false" customHeight="false" outlineLevel="0" collapsed="false">
      <c r="A251" s="38"/>
      <c r="B251" s="39"/>
      <c r="C251" s="40"/>
      <c r="D251" s="41"/>
      <c r="E251" s="42"/>
    </row>
    <row r="252" customFormat="false" ht="12.75" hidden="false" customHeight="false" outlineLevel="0" collapsed="false">
      <c r="A252" s="43"/>
      <c r="B252" s="43"/>
      <c r="C252" s="43"/>
      <c r="D252" s="43"/>
      <c r="E252" s="43"/>
    </row>
    <row r="253" customFormat="false" ht="15.75" hidden="false" customHeight="false" outlineLevel="0" collapsed="false">
      <c r="A253" s="2" t="s">
        <v>0</v>
      </c>
      <c r="B253" s="57" t="s">
        <v>196</v>
      </c>
      <c r="C253" s="4" t="s">
        <v>2</v>
      </c>
      <c r="D253" s="5" t="s">
        <v>3</v>
      </c>
      <c r="E253" s="6" t="n">
        <f aca="false">E235</f>
        <v>2018</v>
      </c>
    </row>
    <row r="254" customFormat="false" ht="15" hidden="false" customHeight="false" outlineLevel="0" collapsed="false">
      <c r="A254" s="7" t="s">
        <v>208</v>
      </c>
      <c r="B254" s="8" t="s">
        <v>198</v>
      </c>
      <c r="C254" s="9" t="s">
        <v>27</v>
      </c>
      <c r="D254" s="10"/>
      <c r="E254" s="11"/>
    </row>
    <row r="255" customFormat="false" ht="12.75" hidden="false" customHeight="false" outlineLevel="0" collapsed="false">
      <c r="A255" s="12" t="s">
        <v>7</v>
      </c>
      <c r="B255" s="60" t="s">
        <v>8</v>
      </c>
      <c r="C255" s="14" t="s">
        <v>9</v>
      </c>
      <c r="D255" s="14" t="s">
        <v>10</v>
      </c>
      <c r="E255" s="15" t="s">
        <v>11</v>
      </c>
    </row>
    <row r="256" customFormat="false" ht="12.75" hidden="false" customHeight="false" outlineLevel="0" collapsed="false">
      <c r="A256" s="16" t="n">
        <v>1</v>
      </c>
      <c r="B256" s="44" t="s">
        <v>209</v>
      </c>
      <c r="C256" s="45" t="s">
        <v>210</v>
      </c>
      <c r="D256" s="19" t="n">
        <f aca="false">E$253-C256</f>
        <v>36</v>
      </c>
      <c r="E256" s="48" t="n">
        <f aca="false">IF(D256&lt;=29,"Kor alatti",IF(D256&gt;=30,D256))</f>
        <v>36</v>
      </c>
    </row>
    <row r="257" customFormat="false" ht="12.75" hidden="false" customHeight="false" outlineLevel="0" collapsed="false">
      <c r="A257" s="16" t="n">
        <v>2</v>
      </c>
      <c r="B257" s="44" t="s">
        <v>211</v>
      </c>
      <c r="C257" s="45" t="n">
        <v>2002</v>
      </c>
      <c r="D257" s="19" t="n">
        <f aca="false">E$253-C257</f>
        <v>16</v>
      </c>
      <c r="E257" s="48" t="str">
        <f aca="false">IF(D257&lt;=29,"Kor alatti",IF(D257&gt;=30,D257))</f>
        <v>Kor alatti</v>
      </c>
    </row>
    <row r="258" customFormat="false" ht="12.75" hidden="false" customHeight="false" outlineLevel="0" collapsed="false">
      <c r="A258" s="16" t="n">
        <v>3</v>
      </c>
      <c r="B258" s="44" t="s">
        <v>212</v>
      </c>
      <c r="C258" s="45" t="s">
        <v>112</v>
      </c>
      <c r="D258" s="19" t="n">
        <f aca="false">E$253-C258</f>
        <v>22</v>
      </c>
      <c r="E258" s="48" t="str">
        <f aca="false">IF(D258&lt;=29,"Kor alatti",IF(D258&gt;=30,D258))</f>
        <v>Kor alatti</v>
      </c>
    </row>
    <row r="259" customFormat="false" ht="12.75" hidden="false" customHeight="false" outlineLevel="0" collapsed="false">
      <c r="A259" s="16" t="n">
        <v>4</v>
      </c>
      <c r="B259" s="44" t="s">
        <v>213</v>
      </c>
      <c r="C259" s="45" t="s">
        <v>85</v>
      </c>
      <c r="D259" s="19" t="n">
        <f aca="false">E$253-C259</f>
        <v>19</v>
      </c>
      <c r="E259" s="48" t="str">
        <f aca="false">IF(D259&lt;=29,"Kor alatti",IF(D259&gt;=30,D259))</f>
        <v>Kor alatti</v>
      </c>
    </row>
    <row r="260" customFormat="false" ht="12.75" hidden="false" customHeight="false" outlineLevel="0" collapsed="false">
      <c r="A260" s="16" t="n">
        <v>5</v>
      </c>
      <c r="B260" s="44" t="s">
        <v>214</v>
      </c>
      <c r="C260" s="45" t="s">
        <v>215</v>
      </c>
      <c r="D260" s="19" t="n">
        <f aca="false">E$253-C260</f>
        <v>39</v>
      </c>
      <c r="E260" s="48" t="n">
        <f aca="false">IF(D260&lt;=29,"Kor alatti",IF(D260&gt;=30,D260))</f>
        <v>39</v>
      </c>
    </row>
    <row r="261" customFormat="false" ht="12.75" hidden="false" customHeight="false" outlineLevel="0" collapsed="false">
      <c r="A261" s="16" t="n">
        <v>6</v>
      </c>
      <c r="B261" s="44" t="s">
        <v>216</v>
      </c>
      <c r="C261" s="45" t="s">
        <v>102</v>
      </c>
      <c r="D261" s="19" t="n">
        <f aca="false">E$253-C261</f>
        <v>30</v>
      </c>
      <c r="E261" s="48" t="n">
        <f aca="false">IF(D261&lt;=29,"Kor alatti",IF(D261&gt;=30,D261))</f>
        <v>30</v>
      </c>
    </row>
    <row r="262" customFormat="false" ht="12.75" hidden="false" customHeight="false" outlineLevel="0" collapsed="false">
      <c r="A262" s="16" t="n">
        <v>7</v>
      </c>
      <c r="B262" s="44" t="s">
        <v>217</v>
      </c>
      <c r="C262" s="45" t="n">
        <v>1988</v>
      </c>
      <c r="D262" s="19" t="n">
        <f aca="false">E$253-C262</f>
        <v>30</v>
      </c>
      <c r="E262" s="48" t="n">
        <f aca="false">IF(D262&lt;=29,"Kor alatti",IF(D262&gt;=30,D262))</f>
        <v>30</v>
      </c>
    </row>
    <row r="263" customFormat="false" ht="13.5" hidden="false" customHeight="false" outlineLevel="0" collapsed="false">
      <c r="A263" s="22" t="n">
        <v>8</v>
      </c>
      <c r="B263" s="44" t="s">
        <v>218</v>
      </c>
      <c r="C263" s="45" t="s">
        <v>85</v>
      </c>
      <c r="D263" s="23" t="n">
        <f aca="false">E$253-C263</f>
        <v>19</v>
      </c>
      <c r="E263" s="50" t="str">
        <f aca="false">IF(D263&lt;=29,"Kor alatti",IF(D263&gt;=30,D263))</f>
        <v>Kor alatti</v>
      </c>
    </row>
    <row r="264" customFormat="false" ht="13.5" hidden="false" customHeight="false" outlineLevel="0" collapsed="false">
      <c r="A264" s="25" t="s">
        <v>20</v>
      </c>
      <c r="B264" s="44" t="s">
        <v>219</v>
      </c>
      <c r="C264" s="45" t="s">
        <v>104</v>
      </c>
      <c r="D264" s="19" t="n">
        <f aca="false">E$253-C264</f>
        <v>29</v>
      </c>
      <c r="E264" s="48" t="str">
        <f aca="false">IF(D264&lt;=29,"Kor alatti",IF(D264&gt;=30,D264))</f>
        <v>Kor alatti</v>
      </c>
    </row>
    <row r="265" customFormat="false" ht="12.75" hidden="false" customHeight="false" outlineLevel="0" collapsed="false">
      <c r="A265" s="26" t="s">
        <v>22</v>
      </c>
      <c r="B265" s="44" t="s">
        <v>220</v>
      </c>
      <c r="C265" s="45" t="n">
        <v>1954</v>
      </c>
      <c r="D265" s="19" t="n">
        <f aca="false">E$253-C265</f>
        <v>64</v>
      </c>
      <c r="E265" s="48" t="n">
        <f aca="false">IF(D265&lt;=29,"Kor alatti",IF(D265&gt;=30,D265))</f>
        <v>64</v>
      </c>
    </row>
    <row r="266" customFormat="false" ht="12.75" hidden="false" customHeight="false" outlineLevel="0" collapsed="false">
      <c r="A266" s="29"/>
      <c r="B266" s="30"/>
      <c r="C266" s="30"/>
      <c r="D266" s="30"/>
      <c r="E266" s="31"/>
    </row>
    <row r="267" customFormat="false" ht="15.75" hidden="false" customHeight="false" outlineLevel="0" collapsed="false">
      <c r="A267" s="32"/>
      <c r="B267" s="33" t="s">
        <v>23</v>
      </c>
      <c r="C267" s="34" t="n">
        <f aca="false">IF(D253="A",0,IF(D253="B",SUM(D256:D263)))</f>
        <v>0</v>
      </c>
      <c r="D267" s="30"/>
      <c r="E267" s="31"/>
    </row>
    <row r="268" customFormat="false" ht="15.75" hidden="false" customHeight="false" outlineLevel="0" collapsed="false">
      <c r="A268" s="32"/>
      <c r="B268" s="33" t="s">
        <v>24</v>
      </c>
      <c r="C268" s="35" t="n">
        <v>500</v>
      </c>
      <c r="D268" s="36" t="s">
        <v>25</v>
      </c>
      <c r="E268" s="37" t="n">
        <f aca="false">IF(C267=0,0)</f>
        <v>0</v>
      </c>
    </row>
    <row r="269" customFormat="false" ht="15.75" hidden="false" customHeight="false" outlineLevel="0" collapsed="false">
      <c r="A269" s="38"/>
      <c r="B269" s="39"/>
      <c r="C269" s="40"/>
      <c r="D269" s="41"/>
      <c r="E269" s="42"/>
    </row>
    <row r="270" customFormat="false" ht="12.75" hidden="false" customHeight="false" outlineLevel="0" collapsed="false">
      <c r="A270" s="43"/>
      <c r="B270" s="43"/>
      <c r="C270" s="43"/>
      <c r="D270" s="43"/>
      <c r="E270" s="43"/>
    </row>
    <row r="271" customFormat="false" ht="15" hidden="false" customHeight="false" outlineLevel="0" collapsed="false">
      <c r="A271" s="2" t="s">
        <v>0</v>
      </c>
      <c r="B271" s="61" t="s">
        <v>221</v>
      </c>
      <c r="C271" s="4" t="s">
        <v>2</v>
      </c>
      <c r="D271" s="5" t="s">
        <v>121</v>
      </c>
      <c r="E271" s="6" t="n">
        <f aca="false">E253</f>
        <v>2018</v>
      </c>
    </row>
    <row r="272" customFormat="false" ht="15" hidden="false" customHeight="false" outlineLevel="0" collapsed="false">
      <c r="A272" s="7" t="s">
        <v>222</v>
      </c>
      <c r="B272" s="8" t="s">
        <v>223</v>
      </c>
      <c r="C272" s="9" t="s">
        <v>27</v>
      </c>
      <c r="D272" s="10"/>
      <c r="E272" s="11"/>
    </row>
    <row r="273" customFormat="false" ht="12.75" hidden="false" customHeight="false" outlineLevel="0" collapsed="false">
      <c r="A273" s="12" t="s">
        <v>7</v>
      </c>
      <c r="B273" s="13" t="s">
        <v>8</v>
      </c>
      <c r="C273" s="14" t="s">
        <v>9</v>
      </c>
      <c r="D273" s="14" t="s">
        <v>10</v>
      </c>
      <c r="E273" s="15" t="s">
        <v>11</v>
      </c>
    </row>
    <row r="274" customFormat="false" ht="12.75" hidden="false" customHeight="false" outlineLevel="0" collapsed="false">
      <c r="A274" s="16" t="n">
        <v>1</v>
      </c>
      <c r="B274" s="17" t="s">
        <v>224</v>
      </c>
      <c r="C274" s="18" t="s">
        <v>225</v>
      </c>
      <c r="D274" s="19" t="n">
        <f aca="false">E271-C274</f>
        <v>44</v>
      </c>
      <c r="E274" s="48" t="n">
        <f aca="false">IF(D274&lt;=29,"Kor alatti",IF(D274&gt;=30,D274))</f>
        <v>44</v>
      </c>
    </row>
    <row r="275" customFormat="false" ht="12.75" hidden="false" customHeight="false" outlineLevel="0" collapsed="false">
      <c r="A275" s="16" t="n">
        <v>2</v>
      </c>
      <c r="B275" s="21" t="s">
        <v>226</v>
      </c>
      <c r="C275" s="18" t="s">
        <v>108</v>
      </c>
      <c r="D275" s="19" t="n">
        <f aca="false">E271-C275</f>
        <v>37</v>
      </c>
      <c r="E275" s="48" t="n">
        <f aca="false">IF(D275&lt;=29,"Kor alatti",IF(D275&gt;=30,D275))</f>
        <v>37</v>
      </c>
    </row>
    <row r="276" customFormat="false" ht="12.75" hidden="false" customHeight="false" outlineLevel="0" collapsed="false">
      <c r="A276" s="16" t="n">
        <v>3</v>
      </c>
      <c r="B276" s="17" t="s">
        <v>227</v>
      </c>
      <c r="C276" s="18" t="s">
        <v>228</v>
      </c>
      <c r="D276" s="19" t="n">
        <f aca="false">E271-C276</f>
        <v>48</v>
      </c>
      <c r="E276" s="48" t="n">
        <f aca="false">IF(D276&lt;=29,"Kor alatti",IF(D276&gt;=30,D276))</f>
        <v>48</v>
      </c>
    </row>
    <row r="277" customFormat="false" ht="12.75" hidden="false" customHeight="false" outlineLevel="0" collapsed="false">
      <c r="A277" s="16" t="n">
        <v>4</v>
      </c>
      <c r="B277" s="21" t="s">
        <v>229</v>
      </c>
      <c r="C277" s="18" t="s">
        <v>230</v>
      </c>
      <c r="D277" s="19" t="n">
        <f aca="false">E271-C277</f>
        <v>33</v>
      </c>
      <c r="E277" s="48" t="n">
        <f aca="false">IF(D277&lt;=29,"Kor alatti",IF(D277&gt;=30,D277))</f>
        <v>33</v>
      </c>
    </row>
    <row r="278" customFormat="false" ht="12.75" hidden="false" customHeight="false" outlineLevel="0" collapsed="false">
      <c r="A278" s="16" t="n">
        <v>5</v>
      </c>
      <c r="B278" s="17" t="s">
        <v>231</v>
      </c>
      <c r="C278" s="18" t="s">
        <v>232</v>
      </c>
      <c r="D278" s="19" t="n">
        <f aca="false">E271-C278</f>
        <v>52</v>
      </c>
      <c r="E278" s="48" t="n">
        <f aca="false">IF(D278&lt;=29,"Kor alatti",IF(D278&gt;=30,D278))</f>
        <v>52</v>
      </c>
    </row>
    <row r="279" customFormat="false" ht="12.75" hidden="false" customHeight="false" outlineLevel="0" collapsed="false">
      <c r="A279" s="16" t="n">
        <v>6</v>
      </c>
      <c r="B279" s="21" t="s">
        <v>233</v>
      </c>
      <c r="C279" s="18" t="s">
        <v>136</v>
      </c>
      <c r="D279" s="19" t="n">
        <f aca="false">E271-C279</f>
        <v>42</v>
      </c>
      <c r="E279" s="48" t="n">
        <f aca="false">IF(D279&lt;=29,"Kor alatti",IF(D279&gt;=30,D279))</f>
        <v>42</v>
      </c>
    </row>
    <row r="280" customFormat="false" ht="12.75" hidden="false" customHeight="false" outlineLevel="0" collapsed="false">
      <c r="A280" s="16" t="n">
        <v>7</v>
      </c>
      <c r="B280" s="17" t="s">
        <v>234</v>
      </c>
      <c r="C280" s="18" t="s">
        <v>102</v>
      </c>
      <c r="D280" s="19" t="n">
        <f aca="false">E271-C280</f>
        <v>30</v>
      </c>
      <c r="E280" s="48" t="n">
        <f aca="false">IF(D280&lt;=29,"Kor alatti",IF(D280&gt;=30,D280))</f>
        <v>30</v>
      </c>
    </row>
    <row r="281" customFormat="false" ht="13.5" hidden="false" customHeight="false" outlineLevel="0" collapsed="false">
      <c r="A281" s="22" t="n">
        <v>8</v>
      </c>
      <c r="B281" s="21" t="s">
        <v>235</v>
      </c>
      <c r="C281" s="18" t="s">
        <v>134</v>
      </c>
      <c r="D281" s="23" t="n">
        <f aca="false">E271-C281</f>
        <v>43</v>
      </c>
      <c r="E281" s="50" t="n">
        <f aca="false">IF(D281&lt;=29,"Kor alatti",IF(D281&gt;=30,D281))</f>
        <v>43</v>
      </c>
    </row>
    <row r="282" customFormat="false" ht="13.5" hidden="false" customHeight="false" outlineLevel="0" collapsed="false">
      <c r="A282" s="25" t="s">
        <v>20</v>
      </c>
      <c r="B282" s="17" t="s">
        <v>236</v>
      </c>
      <c r="C282" s="18" t="s">
        <v>138</v>
      </c>
      <c r="D282" s="19" t="n">
        <f aca="false">E271-C282</f>
        <v>34</v>
      </c>
      <c r="E282" s="48" t="n">
        <f aca="false">IF(D282&lt;=29,"Kor alatti",IF(D282&gt;=30,D282))</f>
        <v>34</v>
      </c>
    </row>
    <row r="283" customFormat="false" ht="12.75" hidden="false" customHeight="false" outlineLevel="0" collapsed="false">
      <c r="A283" s="26" t="s">
        <v>22</v>
      </c>
      <c r="B283" s="21" t="s">
        <v>237</v>
      </c>
      <c r="C283" s="18" t="s">
        <v>127</v>
      </c>
      <c r="D283" s="19" t="n">
        <f aca="false">E271-C283</f>
        <v>40</v>
      </c>
      <c r="E283" s="48" t="n">
        <f aca="false">IF(D283&lt;=29,"Kor alatti",IF(D283&gt;=30,D283))</f>
        <v>40</v>
      </c>
    </row>
    <row r="284" customFormat="false" ht="12.75" hidden="false" customHeight="false" outlineLevel="0" collapsed="false">
      <c r="A284" s="29"/>
      <c r="B284" s="30"/>
      <c r="C284" s="30"/>
      <c r="D284" s="30"/>
      <c r="E284" s="31"/>
    </row>
    <row r="285" customFormat="false" ht="15.75" hidden="false" customHeight="false" outlineLevel="0" collapsed="false">
      <c r="A285" s="32"/>
      <c r="B285" s="33" t="s">
        <v>23</v>
      </c>
      <c r="C285" s="34" t="n">
        <f aca="false">IF(D271="A",0,IF(D271="B",SUM(D274:D281)))</f>
        <v>329</v>
      </c>
      <c r="D285" s="30"/>
      <c r="E285" s="31"/>
    </row>
    <row r="286" customFormat="false" ht="15.75" hidden="false" customHeight="false" outlineLevel="0" collapsed="false">
      <c r="A286" s="32"/>
      <c r="B286" s="33" t="s">
        <v>24</v>
      </c>
      <c r="C286" s="35" t="n">
        <v>500</v>
      </c>
      <c r="D286" s="36" t="s">
        <v>25</v>
      </c>
      <c r="E286" s="37" t="n">
        <v>12</v>
      </c>
    </row>
    <row r="287" customFormat="false" ht="15.75" hidden="false" customHeight="false" outlineLevel="0" collapsed="false">
      <c r="A287" s="38"/>
      <c r="B287" s="39"/>
      <c r="C287" s="40"/>
      <c r="D287" s="41"/>
      <c r="E287" s="42"/>
    </row>
    <row r="288" customFormat="false" ht="12.75" hidden="false" customHeight="false" outlineLevel="0" collapsed="false">
      <c r="A288" s="43"/>
      <c r="B288" s="43"/>
      <c r="C288" s="43"/>
      <c r="D288" s="43"/>
      <c r="E288" s="43"/>
    </row>
    <row r="289" customFormat="false" ht="15.75" hidden="false" customHeight="false" outlineLevel="0" collapsed="false">
      <c r="A289" s="2" t="s">
        <v>0</v>
      </c>
      <c r="B289" s="3" t="s">
        <v>238</v>
      </c>
      <c r="C289" s="4" t="s">
        <v>2</v>
      </c>
      <c r="D289" s="5" t="s">
        <v>3</v>
      </c>
      <c r="E289" s="6" t="n">
        <f aca="false">E235</f>
        <v>2018</v>
      </c>
    </row>
    <row r="290" customFormat="false" ht="15" hidden="false" customHeight="false" outlineLevel="0" collapsed="false">
      <c r="A290" s="7" t="s">
        <v>239</v>
      </c>
      <c r="B290" s="8" t="s">
        <v>240</v>
      </c>
      <c r="C290" s="9" t="s">
        <v>27</v>
      </c>
      <c r="D290" s="10"/>
      <c r="E290" s="11"/>
    </row>
    <row r="291" customFormat="false" ht="12.75" hidden="false" customHeight="false" outlineLevel="0" collapsed="false">
      <c r="A291" s="12" t="s">
        <v>7</v>
      </c>
      <c r="B291" s="13" t="s">
        <v>8</v>
      </c>
      <c r="C291" s="14" t="s">
        <v>9</v>
      </c>
      <c r="D291" s="14" t="s">
        <v>10</v>
      </c>
      <c r="E291" s="15" t="s">
        <v>11</v>
      </c>
    </row>
    <row r="292" customFormat="false" ht="12.75" hidden="false" customHeight="false" outlineLevel="0" collapsed="false">
      <c r="A292" s="16" t="n">
        <v>1</v>
      </c>
      <c r="B292" s="44" t="s">
        <v>241</v>
      </c>
      <c r="C292" s="45" t="s">
        <v>64</v>
      </c>
      <c r="D292" s="19" t="n">
        <f aca="false">E289-C292</f>
        <v>28</v>
      </c>
      <c r="E292" s="20" t="str">
        <f aca="false">IF(D292&lt;=29,"Kor alatti",IF(D292&gt;=30,D292))</f>
        <v>Kor alatti</v>
      </c>
    </row>
    <row r="293" customFormat="false" ht="12.75" hidden="false" customHeight="false" outlineLevel="0" collapsed="false">
      <c r="A293" s="16" t="n">
        <v>2</v>
      </c>
      <c r="B293" s="44" t="s">
        <v>242</v>
      </c>
      <c r="C293" s="45" t="s">
        <v>78</v>
      </c>
      <c r="D293" s="19" t="n">
        <f aca="false">E289-C293</f>
        <v>24</v>
      </c>
      <c r="E293" s="20" t="str">
        <f aca="false">IF(D293&lt;=29,"Kor alatti",IF(D293&gt;=30,D293))</f>
        <v>Kor alatti</v>
      </c>
    </row>
    <row r="294" customFormat="false" ht="12.75" hidden="false" customHeight="false" outlineLevel="0" collapsed="false">
      <c r="A294" s="16" t="n">
        <v>3</v>
      </c>
      <c r="B294" s="44" t="s">
        <v>243</v>
      </c>
      <c r="C294" s="45" t="s">
        <v>104</v>
      </c>
      <c r="D294" s="19" t="n">
        <f aca="false">E289-C294</f>
        <v>29</v>
      </c>
      <c r="E294" s="20" t="str">
        <f aca="false">IF(D294&lt;=29,"Kor alatti",IF(D294&gt;=30,D294))</f>
        <v>Kor alatti</v>
      </c>
    </row>
    <row r="295" customFormat="false" ht="12.75" hidden="false" customHeight="false" outlineLevel="0" collapsed="false">
      <c r="A295" s="16" t="n">
        <v>4</v>
      </c>
      <c r="B295" s="44" t="s">
        <v>244</v>
      </c>
      <c r="C295" s="45" t="s">
        <v>104</v>
      </c>
      <c r="D295" s="19" t="n">
        <f aca="false">E289-C295</f>
        <v>29</v>
      </c>
      <c r="E295" s="20" t="str">
        <f aca="false">IF(D295&lt;=29,"Kor alatti",IF(D295&gt;=30,D295))</f>
        <v>Kor alatti</v>
      </c>
    </row>
    <row r="296" customFormat="false" ht="12.75" hidden="false" customHeight="false" outlineLevel="0" collapsed="false">
      <c r="A296" s="16" t="n">
        <v>5</v>
      </c>
      <c r="B296" s="44" t="s">
        <v>245</v>
      </c>
      <c r="C296" s="45" t="s">
        <v>112</v>
      </c>
      <c r="D296" s="19" t="n">
        <f aca="false">E289-C296</f>
        <v>22</v>
      </c>
      <c r="E296" s="20" t="str">
        <f aca="false">IF(D296&lt;=29,"Kor alatti",IF(D296&gt;=30,D296))</f>
        <v>Kor alatti</v>
      </c>
    </row>
    <row r="297" customFormat="false" ht="12.75" hidden="false" customHeight="false" outlineLevel="0" collapsed="false">
      <c r="A297" s="16" t="n">
        <v>6</v>
      </c>
      <c r="B297" s="44" t="s">
        <v>246</v>
      </c>
      <c r="C297" s="45" t="s">
        <v>112</v>
      </c>
      <c r="D297" s="19" t="n">
        <f aca="false">E289-C297</f>
        <v>22</v>
      </c>
      <c r="E297" s="20" t="str">
        <f aca="false">IF(D297&lt;=29,"Kor alatti",IF(D297&gt;=30,D297))</f>
        <v>Kor alatti</v>
      </c>
    </row>
    <row r="298" customFormat="false" ht="12.75" hidden="false" customHeight="false" outlineLevel="0" collapsed="false">
      <c r="A298" s="16" t="n">
        <v>7</v>
      </c>
      <c r="B298" s="44" t="s">
        <v>247</v>
      </c>
      <c r="C298" s="45" t="s">
        <v>145</v>
      </c>
      <c r="D298" s="19" t="n">
        <f aca="false">E289-C298</f>
        <v>32</v>
      </c>
      <c r="E298" s="20" t="n">
        <f aca="false">IF(D298&lt;=29,"Kor alatti",IF(D298&gt;=30,D298))</f>
        <v>32</v>
      </c>
    </row>
    <row r="299" customFormat="false" ht="13.5" hidden="false" customHeight="false" outlineLevel="0" collapsed="false">
      <c r="A299" s="22" t="n">
        <v>8</v>
      </c>
      <c r="B299" s="44" t="s">
        <v>248</v>
      </c>
      <c r="C299" s="46" t="s">
        <v>165</v>
      </c>
      <c r="D299" s="23" t="n">
        <f aca="false">E289-C299</f>
        <v>27</v>
      </c>
      <c r="E299" s="24" t="str">
        <f aca="false">IF(D299&lt;=29,"Kor alatti",IF(D299&gt;=30,D299))</f>
        <v>Kor alatti</v>
      </c>
    </row>
    <row r="300" customFormat="false" ht="13.5" hidden="false" customHeight="false" outlineLevel="0" collapsed="false">
      <c r="A300" s="25" t="s">
        <v>20</v>
      </c>
      <c r="B300" s="44" t="s">
        <v>249</v>
      </c>
      <c r="C300" s="62" t="s">
        <v>102</v>
      </c>
      <c r="D300" s="19" t="n">
        <f aca="false">E289-C300</f>
        <v>30</v>
      </c>
      <c r="E300" s="20" t="n">
        <f aca="false">IF(D300&lt;=29,"Kor alatti",IF(D300&gt;=30,D300))</f>
        <v>30</v>
      </c>
    </row>
    <row r="301" customFormat="false" ht="12.75" hidden="false" customHeight="false" outlineLevel="0" collapsed="false">
      <c r="A301" s="26" t="s">
        <v>22</v>
      </c>
      <c r="B301" s="27" t="s">
        <v>250</v>
      </c>
      <c r="C301" s="47" t="s">
        <v>230</v>
      </c>
      <c r="D301" s="19" t="n">
        <f aca="false">E289-C301</f>
        <v>33</v>
      </c>
      <c r="E301" s="20" t="n">
        <f aca="false">IF(D301&lt;=29,"Kor alatti",IF(D301&gt;=30,D301))</f>
        <v>33</v>
      </c>
    </row>
    <row r="302" customFormat="false" ht="12.75" hidden="false" customHeight="false" outlineLevel="0" collapsed="false">
      <c r="A302" s="29"/>
      <c r="B302" s="30"/>
      <c r="C302" s="30"/>
      <c r="D302" s="30"/>
      <c r="E302" s="31"/>
    </row>
    <row r="303" customFormat="false" ht="15.75" hidden="false" customHeight="false" outlineLevel="0" collapsed="false">
      <c r="A303" s="32"/>
      <c r="B303" s="33" t="s">
        <v>23</v>
      </c>
      <c r="C303" s="34" t="n">
        <f aca="false">IF(D289="A",0,IF(D289="B",SUM(D292:D299)))</f>
        <v>0</v>
      </c>
      <c r="D303" s="30"/>
      <c r="E303" s="31"/>
    </row>
    <row r="304" customFormat="false" ht="15.75" hidden="false" customHeight="false" outlineLevel="0" collapsed="false">
      <c r="A304" s="32"/>
      <c r="B304" s="33" t="s">
        <v>24</v>
      </c>
      <c r="C304" s="35" t="n">
        <v>500</v>
      </c>
      <c r="D304" s="36" t="s">
        <v>25</v>
      </c>
      <c r="E304" s="37" t="n">
        <f aca="false">IF(C303=0,0)</f>
        <v>0</v>
      </c>
    </row>
    <row r="305" customFormat="false" ht="15.75" hidden="false" customHeight="false" outlineLevel="0" collapsed="false">
      <c r="A305" s="38"/>
      <c r="B305" s="39"/>
      <c r="C305" s="40"/>
      <c r="D305" s="41"/>
      <c r="E305" s="42"/>
    </row>
    <row r="306" customFormat="false" ht="12.75" hidden="false" customHeight="false" outlineLevel="0" collapsed="false">
      <c r="A306" s="43"/>
      <c r="B306" s="43"/>
      <c r="C306" s="43"/>
      <c r="D306" s="43"/>
      <c r="E306" s="43"/>
    </row>
    <row r="307" customFormat="false" ht="15" hidden="false" customHeight="false" outlineLevel="0" collapsed="false">
      <c r="A307" s="63" t="s">
        <v>0</v>
      </c>
      <c r="B307" s="64" t="s">
        <v>251</v>
      </c>
      <c r="C307" s="65" t="s">
        <v>252</v>
      </c>
      <c r="D307" s="5" t="s">
        <v>3</v>
      </c>
      <c r="E307" s="6" t="n">
        <f aca="false">E289</f>
        <v>2018</v>
      </c>
    </row>
    <row r="308" customFormat="false" ht="15" hidden="false" customHeight="false" outlineLevel="0" collapsed="false">
      <c r="A308" s="66" t="s">
        <v>253</v>
      </c>
      <c r="B308" s="8" t="s">
        <v>254</v>
      </c>
      <c r="C308" s="67" t="s">
        <v>27</v>
      </c>
      <c r="D308" s="10"/>
      <c r="E308" s="11"/>
    </row>
    <row r="309" customFormat="false" ht="12.75" hidden="false" customHeight="false" outlineLevel="0" collapsed="false">
      <c r="A309" s="12" t="s">
        <v>7</v>
      </c>
      <c r="B309" s="13" t="s">
        <v>8</v>
      </c>
      <c r="C309" s="14" t="s">
        <v>9</v>
      </c>
      <c r="D309" s="14" t="s">
        <v>10</v>
      </c>
      <c r="E309" s="15" t="s">
        <v>11</v>
      </c>
    </row>
    <row r="310" customFormat="false" ht="12.75" hidden="false" customHeight="false" outlineLevel="0" collapsed="false">
      <c r="A310" s="16" t="n">
        <v>1</v>
      </c>
      <c r="B310" s="27" t="s">
        <v>255</v>
      </c>
      <c r="C310" s="45" t="s">
        <v>210</v>
      </c>
      <c r="D310" s="19" t="n">
        <f aca="false">E307-C310</f>
        <v>36</v>
      </c>
      <c r="E310" s="48" t="n">
        <f aca="false">IF(D310&lt;=29,"Kor alatti",IF(D310&gt;=30,D310))</f>
        <v>36</v>
      </c>
    </row>
    <row r="311" customFormat="false" ht="12.75" hidden="false" customHeight="false" outlineLevel="0" collapsed="false">
      <c r="A311" s="16" t="n">
        <v>2</v>
      </c>
      <c r="B311" s="27" t="s">
        <v>256</v>
      </c>
      <c r="C311" s="45" t="s">
        <v>102</v>
      </c>
      <c r="D311" s="19" t="n">
        <f aca="false">E307-C311</f>
        <v>30</v>
      </c>
      <c r="E311" s="48" t="n">
        <f aca="false">IF(D311&lt;=29,"Kor alatti",IF(D311&gt;=30,D311))</f>
        <v>30</v>
      </c>
    </row>
    <row r="312" customFormat="false" ht="12.75" hidden="false" customHeight="false" outlineLevel="0" collapsed="false">
      <c r="A312" s="16" t="n">
        <v>3</v>
      </c>
      <c r="B312" s="27" t="s">
        <v>257</v>
      </c>
      <c r="C312" s="45" t="s">
        <v>258</v>
      </c>
      <c r="D312" s="19" t="n">
        <f aca="false">E307-C312</f>
        <v>65</v>
      </c>
      <c r="E312" s="48" t="n">
        <f aca="false">IF(D312&lt;=29,"Kor alatti",IF(D312&gt;=30,D312))</f>
        <v>65</v>
      </c>
    </row>
    <row r="313" customFormat="false" ht="12.75" hidden="false" customHeight="false" outlineLevel="0" collapsed="false">
      <c r="A313" s="16" t="n">
        <v>4</v>
      </c>
      <c r="B313" s="27" t="s">
        <v>259</v>
      </c>
      <c r="C313" s="45" t="s">
        <v>145</v>
      </c>
      <c r="D313" s="19" t="n">
        <f aca="false">E307-C313</f>
        <v>32</v>
      </c>
      <c r="E313" s="48" t="n">
        <f aca="false">IF(D313&lt;=29,"Kor alatti",IF(D313&gt;=30,D313))</f>
        <v>32</v>
      </c>
    </row>
    <row r="314" customFormat="false" ht="12.75" hidden="false" customHeight="false" outlineLevel="0" collapsed="false">
      <c r="A314" s="16" t="n">
        <v>5</v>
      </c>
      <c r="B314" s="27" t="s">
        <v>260</v>
      </c>
      <c r="C314" s="45" t="s">
        <v>210</v>
      </c>
      <c r="D314" s="19" t="n">
        <f aca="false">E307-C314</f>
        <v>36</v>
      </c>
      <c r="E314" s="48" t="n">
        <f aca="false">IF(D314&lt;=29,"Kor alatti",IF(D314&gt;=30,D314))</f>
        <v>36</v>
      </c>
    </row>
    <row r="315" customFormat="false" ht="12.75" hidden="false" customHeight="false" outlineLevel="0" collapsed="false">
      <c r="A315" s="16" t="n">
        <v>6</v>
      </c>
      <c r="B315" s="27" t="s">
        <v>261</v>
      </c>
      <c r="C315" s="45" t="s">
        <v>53</v>
      </c>
      <c r="D315" s="19" t="n">
        <f aca="false">E307-C315</f>
        <v>31</v>
      </c>
      <c r="E315" s="48" t="n">
        <f aca="false">IF(D315&lt;=29,"Kor alatti",IF(D315&gt;=30,D315))</f>
        <v>31</v>
      </c>
    </row>
    <row r="316" customFormat="false" ht="12.75" hidden="false" customHeight="false" outlineLevel="0" collapsed="false">
      <c r="A316" s="16" t="n">
        <v>7</v>
      </c>
      <c r="B316" s="27" t="s">
        <v>262</v>
      </c>
      <c r="C316" s="45" t="s">
        <v>64</v>
      </c>
      <c r="D316" s="19" t="n">
        <f aca="false">E307-C316</f>
        <v>28</v>
      </c>
      <c r="E316" s="48" t="str">
        <f aca="false">IF(D316&lt;=29,"Kor alatti",IF(D316&gt;=30,D316))</f>
        <v>Kor alatti</v>
      </c>
    </row>
    <row r="317" customFormat="false" ht="13.5" hidden="false" customHeight="false" outlineLevel="0" collapsed="false">
      <c r="A317" s="22" t="n">
        <v>8</v>
      </c>
      <c r="B317" s="27" t="s">
        <v>263</v>
      </c>
      <c r="C317" s="46" t="s">
        <v>112</v>
      </c>
      <c r="D317" s="23" t="n">
        <f aca="false">E307-C317</f>
        <v>22</v>
      </c>
      <c r="E317" s="50" t="str">
        <f aca="false">IF(D317&lt;=29,"Kor alatti",IF(D317&gt;=30,D317))</f>
        <v>Kor alatti</v>
      </c>
    </row>
    <row r="318" customFormat="false" ht="13.5" hidden="false" customHeight="false" outlineLevel="0" collapsed="false">
      <c r="A318" s="25" t="s">
        <v>20</v>
      </c>
      <c r="B318" s="27" t="s">
        <v>264</v>
      </c>
      <c r="C318" s="45" t="s">
        <v>96</v>
      </c>
      <c r="D318" s="19" t="n">
        <f aca="false">E307-C318</f>
        <v>21</v>
      </c>
      <c r="E318" s="48" t="str">
        <f aca="false">IF(D318&lt;=29,"Kor alatti",IF(D318&gt;=30,D318))</f>
        <v>Kor alatti</v>
      </c>
    </row>
    <row r="319" customFormat="false" ht="12.75" hidden="false" customHeight="false" outlineLevel="0" collapsed="false">
      <c r="A319" s="26" t="s">
        <v>22</v>
      </c>
      <c r="B319" s="27" t="s">
        <v>265</v>
      </c>
      <c r="C319" s="45" t="s">
        <v>89</v>
      </c>
      <c r="D319" s="19" t="n">
        <f aca="false">E307-C319</f>
        <v>20</v>
      </c>
      <c r="E319" s="48" t="str">
        <f aca="false">IF(D319&lt;=29,"Kor alatti",IF(D319&gt;=30,D319))</f>
        <v>Kor alatti</v>
      </c>
    </row>
    <row r="320" customFormat="false" ht="12.75" hidden="false" customHeight="false" outlineLevel="0" collapsed="false">
      <c r="A320" s="29"/>
      <c r="B320" s="30"/>
      <c r="C320" s="30"/>
      <c r="D320" s="30"/>
      <c r="E320" s="31"/>
    </row>
    <row r="321" customFormat="false" ht="15.75" hidden="false" customHeight="false" outlineLevel="0" collapsed="false">
      <c r="A321" s="32"/>
      <c r="B321" s="33" t="s">
        <v>23</v>
      </c>
      <c r="C321" s="34" t="n">
        <f aca="false">IF(D307="A",0,IF(D307="B",SUM(D310:D317)))</f>
        <v>0</v>
      </c>
      <c r="D321" s="30"/>
      <c r="E321" s="31"/>
    </row>
    <row r="322" customFormat="false" ht="15.75" hidden="false" customHeight="false" outlineLevel="0" collapsed="false">
      <c r="A322" s="32"/>
      <c r="B322" s="33" t="s">
        <v>24</v>
      </c>
      <c r="C322" s="35" t="n">
        <v>500</v>
      </c>
      <c r="D322" s="36" t="s">
        <v>25</v>
      </c>
      <c r="E322" s="37" t="n">
        <f aca="false">IF(C321=0,0)</f>
        <v>0</v>
      </c>
    </row>
    <row r="323" customFormat="false" ht="15.75" hidden="false" customHeight="false" outlineLevel="0" collapsed="false">
      <c r="A323" s="38"/>
      <c r="B323" s="39"/>
      <c r="C323" s="40"/>
      <c r="D323" s="41"/>
      <c r="E323" s="42"/>
    </row>
    <row r="324" customFormat="false" ht="12.75" hidden="false" customHeight="false" outlineLevel="0" collapsed="false">
      <c r="A324" s="43"/>
      <c r="B324" s="43"/>
      <c r="C324" s="43"/>
      <c r="D324" s="43"/>
      <c r="E324" s="43"/>
    </row>
    <row r="325" customFormat="false" ht="15" hidden="false" customHeight="false" outlineLevel="0" collapsed="false">
      <c r="A325" s="2" t="s">
        <v>0</v>
      </c>
      <c r="B325" s="64" t="s">
        <v>251</v>
      </c>
      <c r="C325" s="4" t="s">
        <v>2</v>
      </c>
      <c r="D325" s="5" t="s">
        <v>3</v>
      </c>
      <c r="E325" s="6" t="n">
        <f aca="false">E307</f>
        <v>2018</v>
      </c>
    </row>
    <row r="326" customFormat="false" ht="15" hidden="false" customHeight="false" outlineLevel="0" collapsed="false">
      <c r="A326" s="7" t="s">
        <v>266</v>
      </c>
      <c r="B326" s="8" t="s">
        <v>254</v>
      </c>
      <c r="C326" s="9" t="s">
        <v>6</v>
      </c>
      <c r="D326" s="10"/>
      <c r="E326" s="11"/>
    </row>
    <row r="327" customFormat="false" ht="12.75" hidden="false" customHeight="false" outlineLevel="0" collapsed="false">
      <c r="A327" s="12" t="s">
        <v>7</v>
      </c>
      <c r="B327" s="13" t="s">
        <v>8</v>
      </c>
      <c r="C327" s="14" t="s">
        <v>9</v>
      </c>
      <c r="D327" s="14" t="s">
        <v>10</v>
      </c>
      <c r="E327" s="15" t="s">
        <v>11</v>
      </c>
    </row>
    <row r="328" customFormat="false" ht="12.75" hidden="false" customHeight="false" outlineLevel="0" collapsed="false">
      <c r="A328" s="16" t="n">
        <v>1</v>
      </c>
      <c r="B328" s="44" t="s">
        <v>267</v>
      </c>
      <c r="C328" s="45" t="s">
        <v>210</v>
      </c>
      <c r="D328" s="19" t="n">
        <f aca="false">E325-C328</f>
        <v>36</v>
      </c>
      <c r="E328" s="20" t="n">
        <f aca="false">IF(D328&lt;=29,"Kor alatti",IF(D328&gt;=30,D328))</f>
        <v>36</v>
      </c>
    </row>
    <row r="329" customFormat="false" ht="12.75" hidden="false" customHeight="false" outlineLevel="0" collapsed="false">
      <c r="A329" s="16" t="n">
        <v>2</v>
      </c>
      <c r="B329" s="44" t="s">
        <v>268</v>
      </c>
      <c r="C329" s="45" t="s">
        <v>136</v>
      </c>
      <c r="D329" s="19" t="n">
        <f aca="false">E325-C329</f>
        <v>42</v>
      </c>
      <c r="E329" s="20" t="n">
        <f aca="false">IF(D329&lt;=29,"Kor alatti",IF(D329&gt;=30,D329))</f>
        <v>42</v>
      </c>
    </row>
    <row r="330" customFormat="false" ht="12.75" hidden="false" customHeight="false" outlineLevel="0" collapsed="false">
      <c r="A330" s="16" t="n">
        <v>3</v>
      </c>
      <c r="B330" s="44" t="s">
        <v>269</v>
      </c>
      <c r="C330" s="45" t="s">
        <v>187</v>
      </c>
      <c r="D330" s="19" t="n">
        <f aca="false">E325-C330</f>
        <v>38</v>
      </c>
      <c r="E330" s="20" t="n">
        <f aca="false">IF(D330&lt;=29,"Kor alatti",IF(D330&gt;=30,D330))</f>
        <v>38</v>
      </c>
    </row>
    <row r="331" customFormat="false" ht="12.75" hidden="false" customHeight="false" outlineLevel="0" collapsed="false">
      <c r="A331" s="16" t="n">
        <v>4</v>
      </c>
      <c r="B331" s="44" t="s">
        <v>270</v>
      </c>
      <c r="C331" s="45" t="s">
        <v>82</v>
      </c>
      <c r="D331" s="19" t="n">
        <f aca="false">E325-C331</f>
        <v>25</v>
      </c>
      <c r="E331" s="20" t="str">
        <f aca="false">IF(D331&lt;=29,"Kor alatti",IF(D331&gt;=30,D331))</f>
        <v>Kor alatti</v>
      </c>
    </row>
    <row r="332" customFormat="false" ht="12.75" hidden="false" customHeight="false" outlineLevel="0" collapsed="false">
      <c r="A332" s="16" t="n">
        <v>5</v>
      </c>
      <c r="B332" s="44" t="s">
        <v>271</v>
      </c>
      <c r="C332" s="45" t="s">
        <v>272</v>
      </c>
      <c r="D332" s="19" t="n">
        <f aca="false">E325-C332</f>
        <v>47</v>
      </c>
      <c r="E332" s="20" t="n">
        <f aca="false">IF(D332&lt;=29,"Kor alatti",IF(D332&gt;=30,D332))</f>
        <v>47</v>
      </c>
    </row>
    <row r="333" customFormat="false" ht="12.75" hidden="false" customHeight="false" outlineLevel="0" collapsed="false">
      <c r="A333" s="16" t="n">
        <v>6</v>
      </c>
      <c r="B333" s="44" t="s">
        <v>273</v>
      </c>
      <c r="C333" s="45" t="s">
        <v>78</v>
      </c>
      <c r="D333" s="19" t="n">
        <f aca="false">E325-C333</f>
        <v>24</v>
      </c>
      <c r="E333" s="20" t="str">
        <f aca="false">IF(D333&lt;=29,"Kor alatti",IF(D333&gt;=30,D333))</f>
        <v>Kor alatti</v>
      </c>
    </row>
    <row r="334" customFormat="false" ht="12.75" hidden="false" customHeight="false" outlineLevel="0" collapsed="false">
      <c r="A334" s="16" t="n">
        <v>7</v>
      </c>
      <c r="B334" s="44" t="s">
        <v>274</v>
      </c>
      <c r="C334" s="45" t="s">
        <v>89</v>
      </c>
      <c r="D334" s="19" t="n">
        <f aca="false">E325-C334</f>
        <v>20</v>
      </c>
      <c r="E334" s="20" t="str">
        <f aca="false">IF(D334&lt;=29,"Kor alatti",IF(D334&gt;=30,D334))</f>
        <v>Kor alatti</v>
      </c>
    </row>
    <row r="335" customFormat="false" ht="13.5" hidden="false" customHeight="false" outlineLevel="0" collapsed="false">
      <c r="A335" s="22" t="n">
        <v>8</v>
      </c>
      <c r="B335" s="44" t="s">
        <v>275</v>
      </c>
      <c r="C335" s="46" t="s">
        <v>85</v>
      </c>
      <c r="D335" s="23" t="n">
        <f aca="false">E325-C335</f>
        <v>19</v>
      </c>
      <c r="E335" s="24" t="str">
        <f aca="false">IF(D335&lt;=29,"Kor alatti",IF(D335&gt;=30,D335))</f>
        <v>Kor alatti</v>
      </c>
    </row>
    <row r="336" customFormat="false" ht="13.5" hidden="false" customHeight="false" outlineLevel="0" collapsed="false">
      <c r="A336" s="25" t="s">
        <v>20</v>
      </c>
      <c r="B336" s="44" t="s">
        <v>276</v>
      </c>
      <c r="C336" s="45" t="s">
        <v>102</v>
      </c>
      <c r="D336" s="19" t="n">
        <f aca="false">E325-C336</f>
        <v>30</v>
      </c>
      <c r="E336" s="20" t="n">
        <f aca="false">IF(D336&lt;=29,"Kor alatti",IF(D336&gt;=30,D336))</f>
        <v>30</v>
      </c>
    </row>
    <row r="337" customFormat="false" ht="12.75" hidden="false" customHeight="false" outlineLevel="0" collapsed="false">
      <c r="A337" s="26" t="s">
        <v>22</v>
      </c>
      <c r="B337" s="27"/>
      <c r="C337" s="45" t="s">
        <v>165</v>
      </c>
      <c r="D337" s="19" t="n">
        <f aca="false">E325-C337</f>
        <v>27</v>
      </c>
      <c r="E337" s="20" t="str">
        <f aca="false">IF(D337&lt;=29,"Kor alatti",IF(D337&gt;=30,D337))</f>
        <v>Kor alatti</v>
      </c>
    </row>
    <row r="338" customFormat="false" ht="12.75" hidden="false" customHeight="false" outlineLevel="0" collapsed="false">
      <c r="A338" s="29"/>
      <c r="B338" s="30"/>
      <c r="C338" s="30"/>
      <c r="D338" s="30"/>
      <c r="E338" s="31"/>
    </row>
    <row r="339" customFormat="false" ht="15.75" hidden="false" customHeight="false" outlineLevel="0" collapsed="false">
      <c r="A339" s="32"/>
      <c r="B339" s="33" t="s">
        <v>23</v>
      </c>
      <c r="C339" s="34" t="n">
        <f aca="false">IF(D325="A",0,IF(D325="B",SUM(D328:D335)))</f>
        <v>0</v>
      </c>
      <c r="D339" s="30"/>
      <c r="E339" s="31"/>
    </row>
    <row r="340" customFormat="false" ht="15.75" hidden="false" customHeight="false" outlineLevel="0" collapsed="false">
      <c r="A340" s="32"/>
      <c r="B340" s="33" t="s">
        <v>24</v>
      </c>
      <c r="C340" s="35" t="n">
        <v>500</v>
      </c>
      <c r="D340" s="36" t="s">
        <v>25</v>
      </c>
      <c r="E340" s="37" t="n">
        <v>520</v>
      </c>
    </row>
    <row r="341" customFormat="false" ht="15.75" hidden="false" customHeight="false" outlineLevel="0" collapsed="false">
      <c r="A341" s="38"/>
      <c r="B341" s="39"/>
      <c r="C341" s="40"/>
      <c r="D341" s="41"/>
      <c r="E341" s="42"/>
    </row>
    <row r="342" customFormat="false" ht="12.75" hidden="false" customHeight="false" outlineLevel="0" collapsed="false">
      <c r="A342" s="43"/>
      <c r="B342" s="43"/>
      <c r="C342" s="43"/>
      <c r="D342" s="43"/>
      <c r="E342" s="43"/>
    </row>
    <row r="343" customFormat="false" ht="15.75" hidden="false" customHeight="false" outlineLevel="0" collapsed="false">
      <c r="A343" s="2" t="s">
        <v>0</v>
      </c>
      <c r="B343" s="3" t="s">
        <v>277</v>
      </c>
      <c r="C343" s="4" t="s">
        <v>2</v>
      </c>
      <c r="D343" s="5" t="s">
        <v>3</v>
      </c>
      <c r="E343" s="6" t="n">
        <f aca="false">E325</f>
        <v>2018</v>
      </c>
    </row>
    <row r="344" customFormat="false" ht="15" hidden="false" customHeight="false" outlineLevel="0" collapsed="false">
      <c r="A344" s="7" t="s">
        <v>278</v>
      </c>
      <c r="B344" s="8" t="s">
        <v>5</v>
      </c>
      <c r="C344" s="9" t="s">
        <v>27</v>
      </c>
      <c r="D344" s="10"/>
      <c r="E344" s="11"/>
    </row>
    <row r="345" customFormat="false" ht="12.75" hidden="false" customHeight="false" outlineLevel="0" collapsed="false">
      <c r="A345" s="12" t="s">
        <v>7</v>
      </c>
      <c r="B345" s="13" t="s">
        <v>8</v>
      </c>
      <c r="C345" s="14" t="s">
        <v>9</v>
      </c>
      <c r="D345" s="14" t="s">
        <v>10</v>
      </c>
      <c r="E345" s="15" t="s">
        <v>11</v>
      </c>
    </row>
    <row r="346" customFormat="false" ht="12.75" hidden="false" customHeight="false" outlineLevel="0" collapsed="false">
      <c r="A346" s="16" t="n">
        <v>1</v>
      </c>
      <c r="B346" s="44" t="s">
        <v>279</v>
      </c>
      <c r="C346" s="45" t="s">
        <v>40</v>
      </c>
      <c r="D346" s="19" t="n">
        <f aca="false">E343-C346</f>
        <v>18</v>
      </c>
      <c r="E346" s="20" t="str">
        <f aca="false">IF(D346&lt;=29,"Kor alatti",IF(D346&gt;=30,D346))</f>
        <v>Kor alatti</v>
      </c>
    </row>
    <row r="347" customFormat="false" ht="12.75" hidden="false" customHeight="false" outlineLevel="0" collapsed="false">
      <c r="A347" s="16" t="n">
        <v>2</v>
      </c>
      <c r="B347" s="44" t="s">
        <v>280</v>
      </c>
      <c r="C347" s="45" t="s">
        <v>112</v>
      </c>
      <c r="D347" s="19" t="n">
        <f aca="false">E343-C347</f>
        <v>22</v>
      </c>
      <c r="E347" s="20" t="str">
        <f aca="false">IF(D347&lt;=29,"Kor alatti",IF(D347&gt;=30,D347))</f>
        <v>Kor alatti</v>
      </c>
    </row>
    <row r="348" customFormat="false" ht="12.75" hidden="false" customHeight="false" outlineLevel="0" collapsed="false">
      <c r="A348" s="16" t="n">
        <v>3</v>
      </c>
      <c r="B348" s="44" t="s">
        <v>281</v>
      </c>
      <c r="C348" s="45" t="s">
        <v>96</v>
      </c>
      <c r="D348" s="19" t="n">
        <f aca="false">E343-C348</f>
        <v>21</v>
      </c>
      <c r="E348" s="20" t="str">
        <f aca="false">IF(D348&lt;=29,"Kor alatti",IF(D348&gt;=30,D348))</f>
        <v>Kor alatti</v>
      </c>
    </row>
    <row r="349" customFormat="false" ht="12.75" hidden="false" customHeight="false" outlineLevel="0" collapsed="false">
      <c r="A349" s="16" t="n">
        <v>4</v>
      </c>
      <c r="B349" s="44" t="s">
        <v>282</v>
      </c>
      <c r="C349" s="45" t="s">
        <v>165</v>
      </c>
      <c r="D349" s="19" t="n">
        <f aca="false">E343-C349</f>
        <v>27</v>
      </c>
      <c r="E349" s="20" t="str">
        <f aca="false">IF(D349&lt;=29,"Kor alatti",IF(D349&gt;=30,D349))</f>
        <v>Kor alatti</v>
      </c>
      <c r="F349" s="68"/>
    </row>
    <row r="350" customFormat="false" ht="12.75" hidden="false" customHeight="false" outlineLevel="0" collapsed="false">
      <c r="A350" s="16" t="n">
        <v>5</v>
      </c>
      <c r="B350" s="44" t="s">
        <v>283</v>
      </c>
      <c r="C350" s="45" t="s">
        <v>78</v>
      </c>
      <c r="D350" s="19" t="n">
        <f aca="false">E343-C350</f>
        <v>24</v>
      </c>
      <c r="E350" s="20" t="str">
        <f aca="false">IF(D350&lt;=29,"Kor alatti",IF(D350&gt;=30,D350))</f>
        <v>Kor alatti</v>
      </c>
    </row>
    <row r="351" customFormat="false" ht="12.75" hidden="false" customHeight="false" outlineLevel="0" collapsed="false">
      <c r="A351" s="16" t="n">
        <v>6</v>
      </c>
      <c r="B351" s="44" t="s">
        <v>284</v>
      </c>
      <c r="C351" s="45" t="s">
        <v>134</v>
      </c>
      <c r="D351" s="19" t="n">
        <f aca="false">E343-C351</f>
        <v>43</v>
      </c>
      <c r="E351" s="20" t="n">
        <f aca="false">IF(D351&lt;=29,"Kor alatti",IF(D351&gt;=30,D351))</f>
        <v>43</v>
      </c>
    </row>
    <row r="352" customFormat="false" ht="12.75" hidden="false" customHeight="false" outlineLevel="0" collapsed="false">
      <c r="A352" s="16" t="n">
        <v>7</v>
      </c>
      <c r="B352" s="44" t="s">
        <v>285</v>
      </c>
      <c r="C352" s="45" t="s">
        <v>80</v>
      </c>
      <c r="D352" s="19" t="n">
        <f aca="false">E343-C352</f>
        <v>23</v>
      </c>
      <c r="E352" s="20" t="str">
        <f aca="false">IF(D352&lt;=29,"Kor alatti",IF(D352&gt;=30,D352))</f>
        <v>Kor alatti</v>
      </c>
    </row>
    <row r="353" customFormat="false" ht="13.5" hidden="false" customHeight="false" outlineLevel="0" collapsed="false">
      <c r="A353" s="22" t="n">
        <v>8</v>
      </c>
      <c r="B353" s="44" t="s">
        <v>286</v>
      </c>
      <c r="C353" s="46" t="s">
        <v>108</v>
      </c>
      <c r="D353" s="23" t="n">
        <f aca="false">E343-C353</f>
        <v>37</v>
      </c>
      <c r="E353" s="24" t="n">
        <f aca="false">IF(D353&lt;=29,"Kor alatti",IF(D353&gt;=30,D353))</f>
        <v>37</v>
      </c>
    </row>
    <row r="354" customFormat="false" ht="13.5" hidden="false" customHeight="false" outlineLevel="0" collapsed="false">
      <c r="A354" s="25" t="s">
        <v>20</v>
      </c>
      <c r="B354" s="44" t="s">
        <v>287</v>
      </c>
      <c r="C354" s="45" t="s">
        <v>165</v>
      </c>
      <c r="D354" s="19" t="n">
        <f aca="false">E343-C354</f>
        <v>27</v>
      </c>
      <c r="E354" s="20" t="str">
        <f aca="false">IF(D354&lt;=29,"Kor alatti",IF(D354&gt;=30,D354))</f>
        <v>Kor alatti</v>
      </c>
    </row>
    <row r="355" customFormat="false" ht="12.75" hidden="false" customHeight="false" outlineLevel="0" collapsed="false">
      <c r="A355" s="26" t="s">
        <v>22</v>
      </c>
      <c r="B355" s="27"/>
      <c r="C355" s="28"/>
      <c r="D355" s="19" t="n">
        <f aca="false">E343-C355</f>
        <v>2018</v>
      </c>
      <c r="E355" s="20" t="n">
        <f aca="false">IF(D355&lt;=29,"Kor alatti",IF(D355&gt;=30,D355))</f>
        <v>2018</v>
      </c>
    </row>
    <row r="356" customFormat="false" ht="12.75" hidden="false" customHeight="false" outlineLevel="0" collapsed="false">
      <c r="A356" s="29"/>
      <c r="B356" s="30"/>
      <c r="C356" s="30"/>
      <c r="D356" s="30"/>
      <c r="E356" s="31"/>
    </row>
    <row r="357" customFormat="false" ht="15.75" hidden="false" customHeight="false" outlineLevel="0" collapsed="false">
      <c r="A357" s="32"/>
      <c r="B357" s="33" t="s">
        <v>23</v>
      </c>
      <c r="C357" s="34" t="n">
        <f aca="false">IF(D343="A",0,IF(D343="B",SUM(D346:D353)))</f>
        <v>0</v>
      </c>
      <c r="D357" s="30"/>
      <c r="E357" s="31"/>
    </row>
    <row r="358" customFormat="false" ht="15.75" hidden="false" customHeight="false" outlineLevel="0" collapsed="false">
      <c r="A358" s="32"/>
      <c r="B358" s="33" t="s">
        <v>24</v>
      </c>
      <c r="C358" s="35" t="n">
        <v>500</v>
      </c>
      <c r="D358" s="36" t="s">
        <v>25</v>
      </c>
      <c r="E358" s="37" t="n">
        <f aca="false">IF(C357=0,0)</f>
        <v>0</v>
      </c>
    </row>
    <row r="359" customFormat="false" ht="15.75" hidden="false" customHeight="false" outlineLevel="0" collapsed="false">
      <c r="A359" s="38"/>
      <c r="B359" s="39"/>
      <c r="C359" s="40"/>
      <c r="D359" s="41"/>
      <c r="E359" s="42"/>
    </row>
    <row r="360" customFormat="false" ht="12.75" hidden="false" customHeight="false" outlineLevel="0" collapsed="false">
      <c r="A360" s="43"/>
      <c r="B360" s="43"/>
      <c r="C360" s="43"/>
      <c r="D360" s="43"/>
      <c r="E360" s="43"/>
    </row>
    <row r="361" customFormat="false" ht="15.75" hidden="false" customHeight="false" outlineLevel="0" collapsed="false">
      <c r="A361" s="2" t="s">
        <v>0</v>
      </c>
      <c r="B361" s="3" t="s">
        <v>288</v>
      </c>
      <c r="C361" s="4" t="s">
        <v>2</v>
      </c>
      <c r="D361" s="5" t="s">
        <v>3</v>
      </c>
      <c r="E361" s="6" t="n">
        <f aca="false">E343</f>
        <v>2018</v>
      </c>
    </row>
    <row r="362" customFormat="false" ht="15" hidden="false" customHeight="false" outlineLevel="0" collapsed="false">
      <c r="A362" s="7" t="s">
        <v>289</v>
      </c>
      <c r="B362" s="8" t="s">
        <v>143</v>
      </c>
      <c r="C362" s="9" t="s">
        <v>27</v>
      </c>
      <c r="D362" s="10"/>
      <c r="E362" s="11"/>
    </row>
    <row r="363" customFormat="false" ht="12.75" hidden="false" customHeight="false" outlineLevel="0" collapsed="false">
      <c r="A363" s="12" t="s">
        <v>7</v>
      </c>
      <c r="B363" s="13" t="s">
        <v>8</v>
      </c>
      <c r="C363" s="14" t="s">
        <v>9</v>
      </c>
      <c r="D363" s="14" t="s">
        <v>10</v>
      </c>
      <c r="E363" s="15" t="s">
        <v>11</v>
      </c>
    </row>
    <row r="364" customFormat="false" ht="12.75" hidden="false" customHeight="false" outlineLevel="0" collapsed="false">
      <c r="A364" s="16" t="n">
        <v>1</v>
      </c>
      <c r="B364" s="44" t="s">
        <v>290</v>
      </c>
      <c r="C364" s="45" t="s">
        <v>53</v>
      </c>
      <c r="D364" s="19" t="n">
        <f aca="false">E361-C364</f>
        <v>31</v>
      </c>
      <c r="E364" s="48" t="n">
        <f aca="false">IF(D364&lt;=29,"Kor alatti",IF(D364&gt;=30,D364))</f>
        <v>31</v>
      </c>
    </row>
    <row r="365" customFormat="false" ht="12.75" hidden="false" customHeight="false" outlineLevel="0" collapsed="false">
      <c r="A365" s="16" t="n">
        <v>2</v>
      </c>
      <c r="B365" s="44" t="s">
        <v>291</v>
      </c>
      <c r="C365" s="45" t="s">
        <v>94</v>
      </c>
      <c r="D365" s="19" t="n">
        <f aca="false">E361-C365</f>
        <v>26</v>
      </c>
      <c r="E365" s="48" t="str">
        <f aca="false">IF(D365&lt;=29,"Kor alatti",IF(D365&gt;=30,D365))</f>
        <v>Kor alatti</v>
      </c>
    </row>
    <row r="366" customFormat="false" ht="12.75" hidden="false" customHeight="false" outlineLevel="0" collapsed="false">
      <c r="A366" s="16" t="n">
        <v>3</v>
      </c>
      <c r="B366" s="44" t="s">
        <v>292</v>
      </c>
      <c r="C366" s="45" t="s">
        <v>53</v>
      </c>
      <c r="D366" s="19" t="n">
        <f aca="false">E361-C366</f>
        <v>31</v>
      </c>
      <c r="E366" s="48" t="n">
        <f aca="false">IF(D366&lt;=29,"Kor alatti",IF(D366&gt;=30,D366))</f>
        <v>31</v>
      </c>
    </row>
    <row r="367" customFormat="false" ht="12.75" hidden="false" customHeight="false" outlineLevel="0" collapsed="false">
      <c r="A367" s="16" t="n">
        <v>4</v>
      </c>
      <c r="B367" s="44" t="s">
        <v>293</v>
      </c>
      <c r="C367" s="45" t="s">
        <v>230</v>
      </c>
      <c r="D367" s="19" t="n">
        <f aca="false">E361-C367</f>
        <v>33</v>
      </c>
      <c r="E367" s="48" t="n">
        <f aca="false">IF(D367&lt;=29,"Kor alatti",IF(D367&gt;=30,D367))</f>
        <v>33</v>
      </c>
    </row>
    <row r="368" customFormat="false" ht="12.75" hidden="false" customHeight="false" outlineLevel="0" collapsed="false">
      <c r="A368" s="16" t="n">
        <v>5</v>
      </c>
      <c r="B368" s="44" t="s">
        <v>294</v>
      </c>
      <c r="C368" s="45" t="s">
        <v>102</v>
      </c>
      <c r="D368" s="19" t="n">
        <f aca="false">E361-C368</f>
        <v>30</v>
      </c>
      <c r="E368" s="48" t="n">
        <f aca="false">IF(D368&lt;=29,"Kor alatti",IF(D368&gt;=30,D368))</f>
        <v>30</v>
      </c>
    </row>
    <row r="369" customFormat="false" ht="12.75" hidden="false" customHeight="false" outlineLevel="0" collapsed="false">
      <c r="A369" s="16" t="n">
        <v>6</v>
      </c>
      <c r="B369" s="44" t="s">
        <v>295</v>
      </c>
      <c r="C369" s="45" t="s">
        <v>210</v>
      </c>
      <c r="D369" s="19" t="n">
        <f aca="false">E361-C369</f>
        <v>36</v>
      </c>
      <c r="E369" s="48" t="n">
        <f aca="false">IF(D369&lt;=29,"Kor alatti",IF(D369&gt;=30,D369))</f>
        <v>36</v>
      </c>
    </row>
    <row r="370" customFormat="false" ht="12.75" hidden="false" customHeight="false" outlineLevel="0" collapsed="false">
      <c r="A370" s="16" t="n">
        <v>7</v>
      </c>
      <c r="B370" s="44" t="s">
        <v>296</v>
      </c>
      <c r="C370" s="45" t="s">
        <v>53</v>
      </c>
      <c r="D370" s="19" t="n">
        <f aca="false">E361-C370</f>
        <v>31</v>
      </c>
      <c r="E370" s="48" t="n">
        <f aca="false">IF(D370&lt;=29,"Kor alatti",IF(D370&gt;=30,D370))</f>
        <v>31</v>
      </c>
    </row>
    <row r="371" customFormat="false" ht="13.5" hidden="false" customHeight="false" outlineLevel="0" collapsed="false">
      <c r="A371" s="22" t="n">
        <v>8</v>
      </c>
      <c r="B371" s="44" t="s">
        <v>297</v>
      </c>
      <c r="C371" s="46" t="s">
        <v>165</v>
      </c>
      <c r="D371" s="23" t="n">
        <f aca="false">E361-C371</f>
        <v>27</v>
      </c>
      <c r="E371" s="50" t="str">
        <f aca="false">IF(D371&lt;=29,"Kor alatti",IF(D371&gt;=30,D371))</f>
        <v>Kor alatti</v>
      </c>
    </row>
    <row r="372" customFormat="false" ht="13.5" hidden="false" customHeight="false" outlineLevel="0" collapsed="false">
      <c r="A372" s="25" t="s">
        <v>20</v>
      </c>
      <c r="B372" s="44" t="s">
        <v>298</v>
      </c>
      <c r="C372" s="45" t="s">
        <v>134</v>
      </c>
      <c r="D372" s="19" t="n">
        <f aca="false">E361-C372</f>
        <v>43</v>
      </c>
      <c r="E372" s="48" t="n">
        <f aca="false">IF(D372&lt;=29,"Kor alatti",IF(D372&gt;=30,D372))</f>
        <v>43</v>
      </c>
    </row>
    <row r="373" customFormat="false" ht="12.75" hidden="false" customHeight="false" outlineLevel="0" collapsed="false">
      <c r="A373" s="26" t="s">
        <v>22</v>
      </c>
      <c r="B373" s="27" t="s">
        <v>299</v>
      </c>
      <c r="C373" s="53" t="s">
        <v>82</v>
      </c>
      <c r="D373" s="19" t="n">
        <f aca="false">E361-C373</f>
        <v>25</v>
      </c>
      <c r="E373" s="48" t="str">
        <f aca="false">IF(D373&lt;=29,"Kor alatti",IF(D373&gt;=30,D373))</f>
        <v>Kor alatti</v>
      </c>
    </row>
    <row r="374" customFormat="false" ht="12.75" hidden="false" customHeight="false" outlineLevel="0" collapsed="false">
      <c r="A374" s="29"/>
      <c r="B374" s="30"/>
      <c r="C374" s="30"/>
      <c r="D374" s="30"/>
      <c r="E374" s="31"/>
    </row>
    <row r="375" customFormat="false" ht="15.75" hidden="false" customHeight="false" outlineLevel="0" collapsed="false">
      <c r="A375" s="32"/>
      <c r="B375" s="33" t="s">
        <v>23</v>
      </c>
      <c r="C375" s="34" t="n">
        <f aca="false">IF(D361="A",0,IF(D361="B",SUM(D364:D371)))</f>
        <v>0</v>
      </c>
      <c r="D375" s="30"/>
      <c r="E375" s="31"/>
    </row>
    <row r="376" customFormat="false" ht="15.75" hidden="false" customHeight="false" outlineLevel="0" collapsed="false">
      <c r="A376" s="32"/>
      <c r="B376" s="33" t="s">
        <v>24</v>
      </c>
      <c r="C376" s="35" t="n">
        <v>500</v>
      </c>
      <c r="D376" s="36" t="s">
        <v>25</v>
      </c>
      <c r="E376" s="37" t="n">
        <f aca="false">IF(C375=0,0)</f>
        <v>0</v>
      </c>
    </row>
    <row r="377" customFormat="false" ht="15.75" hidden="false" customHeight="false" outlineLevel="0" collapsed="false">
      <c r="A377" s="38"/>
      <c r="B377" s="39"/>
      <c r="C377" s="40"/>
      <c r="D377" s="41"/>
      <c r="E377" s="42"/>
    </row>
    <row r="378" customFormat="false" ht="12.75" hidden="false" customHeight="false" outlineLevel="0" collapsed="false">
      <c r="A378" s="43"/>
      <c r="B378" s="43"/>
      <c r="C378" s="43"/>
      <c r="D378" s="43"/>
      <c r="E378" s="43"/>
    </row>
    <row r="379" customFormat="false" ht="15.75" hidden="false" customHeight="false" outlineLevel="0" collapsed="false">
      <c r="A379" s="2" t="s">
        <v>0</v>
      </c>
      <c r="B379" s="3" t="s">
        <v>288</v>
      </c>
      <c r="C379" s="4" t="s">
        <v>2</v>
      </c>
      <c r="D379" s="5" t="s">
        <v>3</v>
      </c>
      <c r="E379" s="6" t="n">
        <f aca="false">E361</f>
        <v>2018</v>
      </c>
    </row>
    <row r="380" customFormat="false" ht="15" hidden="false" customHeight="false" outlineLevel="0" collapsed="false">
      <c r="A380" s="7" t="s">
        <v>300</v>
      </c>
      <c r="B380" s="8" t="s">
        <v>143</v>
      </c>
      <c r="C380" s="9" t="s">
        <v>6</v>
      </c>
      <c r="D380" s="10"/>
      <c r="E380" s="11"/>
    </row>
    <row r="381" customFormat="false" ht="12.75" hidden="false" customHeight="false" outlineLevel="0" collapsed="false">
      <c r="A381" s="12" t="s">
        <v>7</v>
      </c>
      <c r="B381" s="13" t="s">
        <v>8</v>
      </c>
      <c r="C381" s="14" t="s">
        <v>9</v>
      </c>
      <c r="D381" s="14" t="s">
        <v>10</v>
      </c>
      <c r="E381" s="15" t="s">
        <v>11</v>
      </c>
    </row>
    <row r="382" customFormat="false" ht="12.75" hidden="false" customHeight="false" outlineLevel="0" collapsed="false">
      <c r="A382" s="16" t="n">
        <v>1</v>
      </c>
      <c r="B382" s="44" t="s">
        <v>301</v>
      </c>
      <c r="C382" s="45" t="s">
        <v>80</v>
      </c>
      <c r="D382" s="19" t="n">
        <f aca="false">E379-C382</f>
        <v>23</v>
      </c>
      <c r="E382" s="48" t="str">
        <f aca="false">IF(D382&lt;=29,"Kor alatti",IF(D382&gt;=30,D382))</f>
        <v>Kor alatti</v>
      </c>
    </row>
    <row r="383" customFormat="false" ht="12.75" hidden="false" customHeight="false" outlineLevel="0" collapsed="false">
      <c r="A383" s="16" t="n">
        <v>2</v>
      </c>
      <c r="B383" s="44" t="s">
        <v>302</v>
      </c>
      <c r="C383" s="45" t="s">
        <v>40</v>
      </c>
      <c r="D383" s="19" t="n">
        <f aca="false">E379-C383</f>
        <v>18</v>
      </c>
      <c r="E383" s="48" t="str">
        <f aca="false">IF(D383&lt;=29,"Kor alatti",IF(D383&gt;=30,D383))</f>
        <v>Kor alatti</v>
      </c>
    </row>
    <row r="384" customFormat="false" ht="12.75" hidden="false" customHeight="false" outlineLevel="0" collapsed="false">
      <c r="A384" s="16" t="n">
        <v>3</v>
      </c>
      <c r="B384" s="44" t="s">
        <v>303</v>
      </c>
      <c r="C384" s="45" t="s">
        <v>85</v>
      </c>
      <c r="D384" s="19" t="n">
        <f aca="false">E379-C384</f>
        <v>19</v>
      </c>
      <c r="E384" s="48" t="str">
        <f aca="false">IF(D384&lt;=29,"Kor alatti",IF(D384&gt;=30,D384))</f>
        <v>Kor alatti</v>
      </c>
    </row>
    <row r="385" customFormat="false" ht="12.75" hidden="false" customHeight="false" outlineLevel="0" collapsed="false">
      <c r="A385" s="16" t="n">
        <v>4</v>
      </c>
      <c r="B385" s="44" t="s">
        <v>304</v>
      </c>
      <c r="C385" s="45" t="s">
        <v>40</v>
      </c>
      <c r="D385" s="19" t="n">
        <f aca="false">E379-C385</f>
        <v>18</v>
      </c>
      <c r="E385" s="48" t="str">
        <f aca="false">IF(D385&lt;=29,"Kor alatti",IF(D385&gt;=30,D385))</f>
        <v>Kor alatti</v>
      </c>
    </row>
    <row r="386" customFormat="false" ht="12.75" hidden="false" customHeight="false" outlineLevel="0" collapsed="false">
      <c r="A386" s="16" t="n">
        <v>5</v>
      </c>
      <c r="B386" s="44" t="s">
        <v>305</v>
      </c>
      <c r="C386" s="45" t="s">
        <v>98</v>
      </c>
      <c r="D386" s="19" t="n">
        <f aca="false">E379-C386</f>
        <v>17</v>
      </c>
      <c r="E386" s="48" t="str">
        <f aca="false">IF(D386&lt;=29,"Kor alatti",IF(D386&gt;=30,D386))</f>
        <v>Kor alatti</v>
      </c>
    </row>
    <row r="387" customFormat="false" ht="12.75" hidden="false" customHeight="false" outlineLevel="0" collapsed="false">
      <c r="A387" s="16" t="n">
        <v>6</v>
      </c>
      <c r="B387" s="44" t="s">
        <v>306</v>
      </c>
      <c r="C387" s="45" t="s">
        <v>215</v>
      </c>
      <c r="D387" s="19" t="n">
        <f aca="false">E379-C387</f>
        <v>39</v>
      </c>
      <c r="E387" s="48" t="n">
        <f aca="false">IF(D387&lt;=29,"Kor alatti",IF(D387&gt;=30,D387))</f>
        <v>39</v>
      </c>
    </row>
    <row r="388" customFormat="false" ht="12.75" hidden="false" customHeight="false" outlineLevel="0" collapsed="false">
      <c r="A388" s="16" t="n">
        <v>7</v>
      </c>
      <c r="B388" s="44" t="s">
        <v>307</v>
      </c>
      <c r="C388" s="45" t="s">
        <v>138</v>
      </c>
      <c r="D388" s="19" t="n">
        <f aca="false">E379-C388</f>
        <v>34</v>
      </c>
      <c r="E388" s="48" t="n">
        <f aca="false">IF(D388&lt;=29,"Kor alatti",IF(D388&gt;=30,D388))</f>
        <v>34</v>
      </c>
    </row>
    <row r="389" customFormat="false" ht="13.5" hidden="false" customHeight="false" outlineLevel="0" collapsed="false">
      <c r="A389" s="22" t="n">
        <v>8</v>
      </c>
      <c r="B389" s="44" t="s">
        <v>308</v>
      </c>
      <c r="C389" s="46" t="s">
        <v>108</v>
      </c>
      <c r="D389" s="23" t="n">
        <f aca="false">E379-C389</f>
        <v>37</v>
      </c>
      <c r="E389" s="50" t="n">
        <f aca="false">IF(D389&lt;=29,"Kor alatti",IF(D389&gt;=30,D389))</f>
        <v>37</v>
      </c>
    </row>
    <row r="390" customFormat="false" ht="13.5" hidden="false" customHeight="false" outlineLevel="0" collapsed="false">
      <c r="A390" s="25" t="s">
        <v>309</v>
      </c>
      <c r="B390" s="44" t="s">
        <v>310</v>
      </c>
      <c r="C390" s="45" t="s">
        <v>138</v>
      </c>
      <c r="D390" s="19" t="n">
        <f aca="false">E379-C390</f>
        <v>34</v>
      </c>
      <c r="E390" s="48" t="n">
        <f aca="false">IF(D390&lt;=29,"Kor alatti",IF(D390&gt;=30,D390))</f>
        <v>34</v>
      </c>
    </row>
    <row r="391" customFormat="false" ht="12.75" hidden="false" customHeight="false" outlineLevel="0" collapsed="false">
      <c r="A391" s="26" t="s">
        <v>22</v>
      </c>
      <c r="B391" s="27" t="s">
        <v>311</v>
      </c>
      <c r="C391" s="45" t="s">
        <v>82</v>
      </c>
      <c r="D391" s="19" t="n">
        <f aca="false">E379-C391</f>
        <v>25</v>
      </c>
      <c r="E391" s="48" t="str">
        <f aca="false">IF(D391&lt;=29,"Kor alatti",IF(D391&gt;=30,D391))</f>
        <v>Kor alatti</v>
      </c>
    </row>
    <row r="392" customFormat="false" ht="12.75" hidden="false" customHeight="false" outlineLevel="0" collapsed="false">
      <c r="A392" s="29"/>
      <c r="B392" s="30"/>
      <c r="C392" s="30"/>
      <c r="D392" s="30"/>
      <c r="E392" s="31"/>
    </row>
    <row r="393" customFormat="false" ht="15.75" hidden="false" customHeight="false" outlineLevel="0" collapsed="false">
      <c r="A393" s="32"/>
      <c r="B393" s="33" t="s">
        <v>23</v>
      </c>
      <c r="C393" s="34" t="n">
        <f aca="false">IF(D379="A",0,IF(D379="B",SUM(D382:D389)))</f>
        <v>0</v>
      </c>
      <c r="D393" s="30"/>
      <c r="E393" s="31"/>
    </row>
    <row r="394" customFormat="false" ht="15.75" hidden="false" customHeight="false" outlineLevel="0" collapsed="false">
      <c r="A394" s="32"/>
      <c r="B394" s="33" t="s">
        <v>24</v>
      </c>
      <c r="C394" s="35" t="n">
        <v>500</v>
      </c>
      <c r="D394" s="36" t="s">
        <v>25</v>
      </c>
      <c r="E394" s="37" t="n">
        <f aca="false">IF(C393=0,0)</f>
        <v>0</v>
      </c>
    </row>
    <row r="395" customFormat="false" ht="15.75" hidden="false" customHeight="false" outlineLevel="0" collapsed="false">
      <c r="A395" s="38"/>
      <c r="B395" s="39"/>
      <c r="C395" s="40"/>
      <c r="D395" s="41"/>
      <c r="E395" s="42"/>
    </row>
    <row r="396" customFormat="false" ht="12.75" hidden="false" customHeight="false" outlineLevel="0" collapsed="false">
      <c r="A396" s="43"/>
      <c r="B396" s="43"/>
      <c r="C396" s="43"/>
      <c r="D396" s="43"/>
      <c r="E396" s="43"/>
    </row>
    <row r="397" customFormat="false" ht="15.75" hidden="false" customHeight="false" outlineLevel="0" collapsed="false">
      <c r="A397" s="2" t="s">
        <v>0</v>
      </c>
      <c r="B397" s="3" t="s">
        <v>312</v>
      </c>
      <c r="C397" s="4" t="s">
        <v>313</v>
      </c>
      <c r="D397" s="5" t="s">
        <v>3</v>
      </c>
      <c r="E397" s="6" t="n">
        <f aca="false">E379</f>
        <v>2018</v>
      </c>
    </row>
    <row r="398" customFormat="false" ht="15" hidden="false" customHeight="false" outlineLevel="0" collapsed="false">
      <c r="A398" s="7" t="s">
        <v>314</v>
      </c>
      <c r="B398" s="8" t="s">
        <v>223</v>
      </c>
      <c r="C398" s="9" t="s">
        <v>6</v>
      </c>
      <c r="D398" s="10"/>
      <c r="E398" s="11"/>
    </row>
    <row r="399" customFormat="false" ht="12.75" hidden="false" customHeight="false" outlineLevel="0" collapsed="false">
      <c r="A399" s="12" t="s">
        <v>7</v>
      </c>
      <c r="B399" s="13" t="s">
        <v>8</v>
      </c>
      <c r="C399" s="14" t="s">
        <v>9</v>
      </c>
      <c r="D399" s="14" t="s">
        <v>10</v>
      </c>
      <c r="E399" s="15" t="s">
        <v>11</v>
      </c>
    </row>
    <row r="400" customFormat="false" ht="12.75" hidden="false" customHeight="false" outlineLevel="0" collapsed="false">
      <c r="A400" s="16" t="n">
        <v>1</v>
      </c>
      <c r="B400" s="44" t="s">
        <v>315</v>
      </c>
      <c r="C400" s="45" t="s">
        <v>53</v>
      </c>
      <c r="D400" s="19" t="n">
        <f aca="false">E397-C400</f>
        <v>31</v>
      </c>
      <c r="E400" s="48" t="n">
        <f aca="false">IF(D400&lt;=29,"Kor alatti",IF(D400&gt;=30,D400))</f>
        <v>31</v>
      </c>
    </row>
    <row r="401" customFormat="false" ht="12.75" hidden="false" customHeight="false" outlineLevel="0" collapsed="false">
      <c r="A401" s="16" t="n">
        <v>2</v>
      </c>
      <c r="B401" s="44" t="s">
        <v>316</v>
      </c>
      <c r="C401" s="45" t="s">
        <v>85</v>
      </c>
      <c r="D401" s="19" t="n">
        <f aca="false">E397-C401</f>
        <v>19</v>
      </c>
      <c r="E401" s="48" t="str">
        <f aca="false">IF(D401&lt;=29,"Kor alatti",IF(D401&gt;=30,D401))</f>
        <v>Kor alatti</v>
      </c>
    </row>
    <row r="402" customFormat="false" ht="12.75" hidden="false" customHeight="false" outlineLevel="0" collapsed="false">
      <c r="A402" s="16" t="n">
        <v>3</v>
      </c>
      <c r="B402" s="44" t="s">
        <v>317</v>
      </c>
      <c r="C402" s="45" t="s">
        <v>104</v>
      </c>
      <c r="D402" s="19" t="n">
        <f aca="false">E397-C402</f>
        <v>29</v>
      </c>
      <c r="E402" s="48" t="str">
        <f aca="false">IF(D402&lt;=29,"Kor alatti",IF(D402&gt;=30,D402))</f>
        <v>Kor alatti</v>
      </c>
    </row>
    <row r="403" customFormat="false" ht="12.75" hidden="false" customHeight="false" outlineLevel="0" collapsed="false">
      <c r="A403" s="16" t="n">
        <v>4</v>
      </c>
      <c r="B403" s="44" t="s">
        <v>318</v>
      </c>
      <c r="C403" s="45" t="s">
        <v>230</v>
      </c>
      <c r="D403" s="19" t="n">
        <f aca="false">E397-C403</f>
        <v>33</v>
      </c>
      <c r="E403" s="48" t="n">
        <f aca="false">IF(D403&lt;=29,"Kor alatti",IF(D403&gt;=30,D403))</f>
        <v>33</v>
      </c>
    </row>
    <row r="404" customFormat="false" ht="12.75" hidden="false" customHeight="false" outlineLevel="0" collapsed="false">
      <c r="A404" s="16" t="n">
        <v>5</v>
      </c>
      <c r="B404" s="44" t="s">
        <v>319</v>
      </c>
      <c r="C404" s="45" t="s">
        <v>40</v>
      </c>
      <c r="D404" s="19" t="n">
        <f aca="false">E397-C404</f>
        <v>18</v>
      </c>
      <c r="E404" s="48" t="str">
        <f aca="false">IF(D404&lt;=29,"Kor alatti",IF(D404&gt;=30,D404))</f>
        <v>Kor alatti</v>
      </c>
    </row>
    <row r="405" customFormat="false" ht="12.75" hidden="false" customHeight="false" outlineLevel="0" collapsed="false">
      <c r="A405" s="16" t="n">
        <v>6</v>
      </c>
      <c r="B405" s="44" t="s">
        <v>320</v>
      </c>
      <c r="C405" s="45" t="s">
        <v>165</v>
      </c>
      <c r="D405" s="19" t="n">
        <f aca="false">E397-C405</f>
        <v>27</v>
      </c>
      <c r="E405" s="48" t="str">
        <f aca="false">IF(D405&lt;=29,"Kor alatti",IF(D405&gt;=30,D405))</f>
        <v>Kor alatti</v>
      </c>
    </row>
    <row r="406" customFormat="false" ht="12.75" hidden="false" customHeight="false" outlineLevel="0" collapsed="false">
      <c r="A406" s="16" t="n">
        <v>7</v>
      </c>
      <c r="B406" s="44" t="s">
        <v>321</v>
      </c>
      <c r="C406" s="45" t="s">
        <v>40</v>
      </c>
      <c r="D406" s="19" t="n">
        <f aca="false">E397-C406</f>
        <v>18</v>
      </c>
      <c r="E406" s="48" t="str">
        <f aca="false">IF(D406&lt;=29,"Kor alatti",IF(D406&gt;=30,D406))</f>
        <v>Kor alatti</v>
      </c>
    </row>
    <row r="407" customFormat="false" ht="13.5" hidden="false" customHeight="false" outlineLevel="0" collapsed="false">
      <c r="A407" s="22" t="n">
        <v>8</v>
      </c>
      <c r="B407" s="44" t="s">
        <v>322</v>
      </c>
      <c r="C407" s="46" t="s">
        <v>134</v>
      </c>
      <c r="D407" s="23" t="n">
        <f aca="false">E397-C407</f>
        <v>43</v>
      </c>
      <c r="E407" s="50" t="n">
        <f aca="false">IF(D407&lt;=29,"Kor alatti",IF(D407&gt;=30,D407))</f>
        <v>43</v>
      </c>
    </row>
    <row r="408" customFormat="false" ht="13.5" hidden="false" customHeight="false" outlineLevel="0" collapsed="false">
      <c r="A408" s="25" t="s">
        <v>20</v>
      </c>
      <c r="B408" s="44" t="s">
        <v>323</v>
      </c>
      <c r="C408" s="45" t="s">
        <v>104</v>
      </c>
      <c r="D408" s="19" t="n">
        <f aca="false">E397-C408</f>
        <v>29</v>
      </c>
      <c r="E408" s="48" t="str">
        <f aca="false">IF(D408&lt;=29,"Kor alatti",IF(D408&gt;=30,D408))</f>
        <v>Kor alatti</v>
      </c>
    </row>
    <row r="409" customFormat="false" ht="12.75" hidden="false" customHeight="false" outlineLevel="0" collapsed="false">
      <c r="A409" s="26" t="s">
        <v>22</v>
      </c>
      <c r="B409" s="27" t="s">
        <v>324</v>
      </c>
      <c r="C409" s="45" t="s">
        <v>182</v>
      </c>
      <c r="D409" s="19" t="n">
        <f aca="false">E397-C409</f>
        <v>46</v>
      </c>
      <c r="E409" s="48" t="n">
        <f aca="false">IF(D409&lt;=29,"Kor alatti",IF(D409&gt;=30,D409))</f>
        <v>46</v>
      </c>
    </row>
    <row r="410" customFormat="false" ht="12.75" hidden="false" customHeight="false" outlineLevel="0" collapsed="false">
      <c r="A410" s="29"/>
      <c r="B410" s="30"/>
      <c r="C410" s="30"/>
      <c r="D410" s="30"/>
      <c r="E410" s="31"/>
    </row>
    <row r="411" customFormat="false" ht="15.75" hidden="false" customHeight="false" outlineLevel="0" collapsed="false">
      <c r="A411" s="32"/>
      <c r="B411" s="33" t="s">
        <v>23</v>
      </c>
      <c r="C411" s="34" t="n">
        <f aca="false">IF(D397="A",0,IF(D397="B",SUM(D400:D407)))</f>
        <v>0</v>
      </c>
      <c r="D411" s="30"/>
      <c r="E411" s="31"/>
    </row>
    <row r="412" customFormat="false" ht="15.75" hidden="false" customHeight="false" outlineLevel="0" collapsed="false">
      <c r="A412" s="32"/>
      <c r="B412" s="33" t="s">
        <v>24</v>
      </c>
      <c r="C412" s="35" t="n">
        <v>500</v>
      </c>
      <c r="D412" s="36" t="s">
        <v>25</v>
      </c>
      <c r="E412" s="37" t="n">
        <f aca="false">IF(C411=0,0)</f>
        <v>0</v>
      </c>
    </row>
    <row r="413" customFormat="false" ht="15.75" hidden="false" customHeight="false" outlineLevel="0" collapsed="false">
      <c r="A413" s="38"/>
      <c r="B413" s="39"/>
      <c r="C413" s="40"/>
      <c r="D413" s="41"/>
      <c r="E413" s="42"/>
    </row>
    <row r="414" customFormat="false" ht="12.75" hidden="false" customHeight="false" outlineLevel="0" collapsed="false">
      <c r="A414" s="43"/>
      <c r="B414" s="43"/>
      <c r="C414" s="43"/>
      <c r="D414" s="43"/>
      <c r="E414" s="43"/>
    </row>
    <row r="415" customFormat="false" ht="15.75" hidden="false" customHeight="false" outlineLevel="0" collapsed="false">
      <c r="A415" s="2" t="s">
        <v>0</v>
      </c>
      <c r="B415" s="3" t="s">
        <v>312</v>
      </c>
      <c r="C415" s="4" t="s">
        <v>313</v>
      </c>
      <c r="D415" s="5" t="s">
        <v>3</v>
      </c>
      <c r="E415" s="6" t="n">
        <f aca="false">E397</f>
        <v>2018</v>
      </c>
    </row>
    <row r="416" customFormat="false" ht="15" hidden="false" customHeight="false" outlineLevel="0" collapsed="false">
      <c r="A416" s="7" t="s">
        <v>325</v>
      </c>
      <c r="B416" s="8" t="s">
        <v>223</v>
      </c>
      <c r="C416" s="9" t="s">
        <v>27</v>
      </c>
      <c r="D416" s="10"/>
      <c r="E416" s="11"/>
    </row>
    <row r="417" customFormat="false" ht="12.75" hidden="false" customHeight="false" outlineLevel="0" collapsed="false">
      <c r="A417" s="12" t="s">
        <v>7</v>
      </c>
      <c r="B417" s="13" t="s">
        <v>8</v>
      </c>
      <c r="C417" s="14" t="s">
        <v>9</v>
      </c>
      <c r="D417" s="14" t="s">
        <v>10</v>
      </c>
      <c r="E417" s="15" t="s">
        <v>11</v>
      </c>
    </row>
    <row r="418" customFormat="false" ht="12.75" hidden="false" customHeight="false" outlineLevel="0" collapsed="false">
      <c r="A418" s="16" t="n">
        <v>1</v>
      </c>
      <c r="B418" s="44" t="s">
        <v>326</v>
      </c>
      <c r="C418" s="45" t="s">
        <v>165</v>
      </c>
      <c r="D418" s="19" t="n">
        <f aca="false">E415-C418</f>
        <v>27</v>
      </c>
      <c r="E418" s="48" t="str">
        <f aca="false">IF(D418&lt;=29,"Kor alatti",IF(D418&gt;=30,D418))</f>
        <v>Kor alatti</v>
      </c>
    </row>
    <row r="419" customFormat="false" ht="12.75" hidden="false" customHeight="false" outlineLevel="0" collapsed="false">
      <c r="A419" s="16" t="n">
        <v>2</v>
      </c>
      <c r="B419" s="44" t="s">
        <v>327</v>
      </c>
      <c r="C419" s="45" t="s">
        <v>96</v>
      </c>
      <c r="D419" s="19" t="n">
        <f aca="false">E415-C419</f>
        <v>21</v>
      </c>
      <c r="E419" s="48" t="str">
        <f aca="false">IF(D419&lt;=29,"Kor alatti",IF(D419&gt;=30,D419))</f>
        <v>Kor alatti</v>
      </c>
    </row>
    <row r="420" customFormat="false" ht="12.75" hidden="false" customHeight="false" outlineLevel="0" collapsed="false">
      <c r="A420" s="16" t="n">
        <v>3</v>
      </c>
      <c r="B420" s="44" t="s">
        <v>328</v>
      </c>
      <c r="C420" s="45" t="s">
        <v>98</v>
      </c>
      <c r="D420" s="19" t="n">
        <f aca="false">E415-C426</f>
        <v>22</v>
      </c>
      <c r="E420" s="48" t="str">
        <f aca="false">IF(D420&lt;=29,"Kor alatti",IF(D420&gt;=30,D420))</f>
        <v>Kor alatti</v>
      </c>
    </row>
    <row r="421" customFormat="false" ht="12.75" hidden="false" customHeight="false" outlineLevel="0" collapsed="false">
      <c r="A421" s="16" t="n">
        <v>4</v>
      </c>
      <c r="B421" s="44" t="s">
        <v>329</v>
      </c>
      <c r="C421" s="45" t="s">
        <v>98</v>
      </c>
      <c r="D421" s="19" t="n">
        <f aca="false">E415-C421</f>
        <v>17</v>
      </c>
      <c r="E421" s="48" t="str">
        <f aca="false">IF(D421&lt;=29,"Kor alatti",IF(D421&gt;=30,D421))</f>
        <v>Kor alatti</v>
      </c>
    </row>
    <row r="422" customFormat="false" ht="12.75" hidden="false" customHeight="false" outlineLevel="0" collapsed="false">
      <c r="A422" s="16" t="n">
        <v>5</v>
      </c>
      <c r="B422" s="44" t="s">
        <v>330</v>
      </c>
      <c r="C422" s="45" t="s">
        <v>98</v>
      </c>
      <c r="D422" s="19" t="n">
        <f aca="false">E415-C427</f>
        <v>30</v>
      </c>
      <c r="E422" s="48" t="n">
        <f aca="false">IF(D422&lt;=29,"Kor alatti",IF(D422&gt;=30,D422))</f>
        <v>30</v>
      </c>
    </row>
    <row r="423" customFormat="false" ht="12.75" hidden="false" customHeight="false" outlineLevel="0" collapsed="false">
      <c r="A423" s="16" t="n">
        <v>6</v>
      </c>
      <c r="B423" s="44" t="s">
        <v>331</v>
      </c>
      <c r="C423" s="45" t="s">
        <v>89</v>
      </c>
      <c r="D423" s="19" t="n">
        <f aca="false">E415-C423</f>
        <v>20</v>
      </c>
      <c r="E423" s="48" t="str">
        <f aca="false">IF(D423&lt;=29,"Kor alatti",IF(D423&gt;=30,D423))</f>
        <v>Kor alatti</v>
      </c>
    </row>
    <row r="424" customFormat="false" ht="12.75" hidden="false" customHeight="false" outlineLevel="0" collapsed="false">
      <c r="A424" s="16" t="n">
        <v>7</v>
      </c>
      <c r="B424" s="44" t="s">
        <v>332</v>
      </c>
      <c r="C424" s="45" t="s">
        <v>40</v>
      </c>
      <c r="D424" s="19" t="n">
        <f aca="false">E415-C424</f>
        <v>18</v>
      </c>
      <c r="E424" s="48" t="str">
        <f aca="false">IF(D424&lt;=29,"Kor alatti",IF(D424&gt;=30,D424))</f>
        <v>Kor alatti</v>
      </c>
    </row>
    <row r="425" customFormat="false" ht="13.5" hidden="false" customHeight="false" outlineLevel="0" collapsed="false">
      <c r="A425" s="22" t="n">
        <v>8</v>
      </c>
      <c r="B425" s="44" t="s">
        <v>333</v>
      </c>
      <c r="C425" s="46" t="s">
        <v>96</v>
      </c>
      <c r="D425" s="23" t="n">
        <f aca="false">E415-C425</f>
        <v>21</v>
      </c>
      <c r="E425" s="50" t="str">
        <f aca="false">IF(D425&lt;=29,"Kor alatti",IF(D425&gt;=30,D425))</f>
        <v>Kor alatti</v>
      </c>
    </row>
    <row r="426" customFormat="false" ht="13.5" hidden="false" customHeight="false" outlineLevel="0" collapsed="false">
      <c r="A426" s="25" t="s">
        <v>20</v>
      </c>
      <c r="B426" s="44" t="s">
        <v>334</v>
      </c>
      <c r="C426" s="45" t="s">
        <v>112</v>
      </c>
      <c r="D426" s="19" t="n">
        <f aca="false">E415-C420</f>
        <v>17</v>
      </c>
      <c r="E426" s="48" t="str">
        <f aca="false">IF(D426&lt;=29,"Kor alatti",IF(D426&gt;=30,D426))</f>
        <v>Kor alatti</v>
      </c>
    </row>
    <row r="427" customFormat="false" ht="12.75" hidden="false" customHeight="false" outlineLevel="0" collapsed="false">
      <c r="A427" s="26" t="s">
        <v>22</v>
      </c>
      <c r="B427" s="44" t="s">
        <v>335</v>
      </c>
      <c r="C427" s="45" t="s">
        <v>102</v>
      </c>
      <c r="D427" s="19" t="n">
        <f aca="false">E415-C422</f>
        <v>17</v>
      </c>
      <c r="E427" s="48" t="str">
        <f aca="false">IF(D427&lt;=29,"Kor alatti",IF(D427&gt;=30,D427))</f>
        <v>Kor alatti</v>
      </c>
    </row>
    <row r="428" customFormat="false" ht="12.75" hidden="false" customHeight="false" outlineLevel="0" collapsed="false">
      <c r="A428" s="29"/>
      <c r="B428" s="30"/>
      <c r="C428" s="30"/>
      <c r="D428" s="30"/>
      <c r="E428" s="31"/>
    </row>
    <row r="429" customFormat="false" ht="15.75" hidden="false" customHeight="false" outlineLevel="0" collapsed="false">
      <c r="A429" s="32"/>
      <c r="B429" s="33" t="s">
        <v>23</v>
      </c>
      <c r="C429" s="34" t="n">
        <f aca="false">IF(D415="A",0,IF(D415="B",SUM(D418:D425)))</f>
        <v>0</v>
      </c>
      <c r="D429" s="30"/>
      <c r="E429" s="31"/>
    </row>
    <row r="430" customFormat="false" ht="15.75" hidden="false" customHeight="false" outlineLevel="0" collapsed="false">
      <c r="A430" s="32"/>
      <c r="B430" s="33" t="s">
        <v>24</v>
      </c>
      <c r="C430" s="35" t="n">
        <v>500</v>
      </c>
      <c r="D430" s="36" t="s">
        <v>25</v>
      </c>
      <c r="E430" s="37" t="n">
        <f aca="false">IF(C429=0,0)</f>
        <v>0</v>
      </c>
    </row>
    <row r="431" customFormat="false" ht="15.75" hidden="false" customHeight="false" outlineLevel="0" collapsed="false">
      <c r="A431" s="38"/>
      <c r="B431" s="39"/>
      <c r="C431" s="40"/>
      <c r="D431" s="41"/>
      <c r="E431" s="42"/>
    </row>
    <row r="432" customFormat="false" ht="12.75" hidden="false" customHeight="false" outlineLevel="0" collapsed="false">
      <c r="A432" s="43"/>
      <c r="B432" s="43"/>
      <c r="C432" s="43"/>
      <c r="D432" s="43"/>
      <c r="E432" s="43"/>
    </row>
    <row r="433" customFormat="false" ht="15.75" hidden="false" customHeight="false" outlineLevel="0" collapsed="false">
      <c r="A433" s="2" t="s">
        <v>0</v>
      </c>
      <c r="B433" s="3" t="s">
        <v>336</v>
      </c>
      <c r="C433" s="4" t="s">
        <v>313</v>
      </c>
      <c r="D433" s="5" t="s">
        <v>121</v>
      </c>
      <c r="E433" s="6" t="n">
        <f aca="false">E415</f>
        <v>2018</v>
      </c>
    </row>
    <row r="434" customFormat="false" ht="15" hidden="false" customHeight="false" outlineLevel="0" collapsed="false">
      <c r="A434" s="7" t="s">
        <v>337</v>
      </c>
      <c r="B434" s="8"/>
      <c r="C434" s="9" t="s">
        <v>6</v>
      </c>
      <c r="D434" s="10"/>
      <c r="E434" s="11"/>
    </row>
    <row r="435" customFormat="false" ht="12.75" hidden="false" customHeight="false" outlineLevel="0" collapsed="false">
      <c r="A435" s="12" t="s">
        <v>7</v>
      </c>
      <c r="B435" s="13" t="s">
        <v>8</v>
      </c>
      <c r="C435" s="14" t="s">
        <v>9</v>
      </c>
      <c r="D435" s="14" t="s">
        <v>10</v>
      </c>
      <c r="E435" s="15" t="s">
        <v>11</v>
      </c>
    </row>
    <row r="436" customFormat="false" ht="12.75" hidden="false" customHeight="false" outlineLevel="0" collapsed="false">
      <c r="A436" s="16" t="n">
        <v>1</v>
      </c>
      <c r="B436" s="44" t="s">
        <v>338</v>
      </c>
      <c r="C436" s="45" t="s">
        <v>339</v>
      </c>
      <c r="D436" s="19" t="n">
        <f aca="false">E433-C436</f>
        <v>61</v>
      </c>
      <c r="E436" s="48" t="n">
        <f aca="false">IF(D436&lt;=29,"Kor alatti",IF(D436&gt;=30,D436))</f>
        <v>61</v>
      </c>
    </row>
    <row r="437" customFormat="false" ht="12.75" hidden="false" customHeight="false" outlineLevel="0" collapsed="false">
      <c r="A437" s="16" t="n">
        <v>2</v>
      </c>
      <c r="B437" s="44" t="s">
        <v>340</v>
      </c>
      <c r="C437" s="45" t="s">
        <v>136</v>
      </c>
      <c r="D437" s="19" t="n">
        <f aca="false">E433-C437</f>
        <v>42</v>
      </c>
      <c r="E437" s="48" t="n">
        <f aca="false">IF(D437&lt;=29,"Kor alatti",IF(D437&gt;=30,D437))</f>
        <v>42</v>
      </c>
    </row>
    <row r="438" customFormat="false" ht="12.75" hidden="false" customHeight="false" outlineLevel="0" collapsed="false">
      <c r="A438" s="16" t="n">
        <v>3</v>
      </c>
      <c r="B438" s="44" t="s">
        <v>341</v>
      </c>
      <c r="C438" s="45" t="s">
        <v>131</v>
      </c>
      <c r="D438" s="19" t="n">
        <f aca="false">E433-C438</f>
        <v>51</v>
      </c>
      <c r="E438" s="48" t="n">
        <f aca="false">IF(D438&lt;=29,"Kor alatti",IF(D438&gt;=30,D438))</f>
        <v>51</v>
      </c>
    </row>
    <row r="439" customFormat="false" ht="12.75" hidden="false" customHeight="false" outlineLevel="0" collapsed="false">
      <c r="A439" s="16" t="n">
        <v>4</v>
      </c>
      <c r="B439" s="44" t="s">
        <v>342</v>
      </c>
      <c r="C439" s="45" t="s">
        <v>131</v>
      </c>
      <c r="D439" s="19" t="n">
        <f aca="false">E433-C439</f>
        <v>51</v>
      </c>
      <c r="E439" s="48" t="n">
        <f aca="false">IF(D439&lt;=29,"Kor alatti",IF(D439&gt;=30,D439))</f>
        <v>51</v>
      </c>
    </row>
    <row r="440" customFormat="false" ht="12.75" hidden="false" customHeight="false" outlineLevel="0" collapsed="false">
      <c r="A440" s="16" t="n">
        <v>5</v>
      </c>
      <c r="B440" s="44" t="s">
        <v>343</v>
      </c>
      <c r="C440" s="45" t="s">
        <v>108</v>
      </c>
      <c r="D440" s="19" t="n">
        <f aca="false">E433-C440</f>
        <v>37</v>
      </c>
      <c r="E440" s="48" t="n">
        <f aca="false">IF(D440&lt;=29,"Kor alatti",IF(D440&gt;=30,D440))</f>
        <v>37</v>
      </c>
    </row>
    <row r="441" customFormat="false" ht="12.75" hidden="false" customHeight="false" outlineLevel="0" collapsed="false">
      <c r="A441" s="16" t="n">
        <v>6</v>
      </c>
      <c r="B441" s="44" t="s">
        <v>344</v>
      </c>
      <c r="C441" s="45" t="s">
        <v>230</v>
      </c>
      <c r="D441" s="19" t="n">
        <f aca="false">E433-C441</f>
        <v>33</v>
      </c>
      <c r="E441" s="48" t="n">
        <f aca="false">IF(D441&lt;=29,"Kor alatti",IF(D441&gt;=30,D441))</f>
        <v>33</v>
      </c>
      <c r="F441" s="68"/>
    </row>
    <row r="442" customFormat="false" ht="12.75" hidden="false" customHeight="false" outlineLevel="0" collapsed="false">
      <c r="A442" s="16" t="n">
        <v>7</v>
      </c>
      <c r="B442" s="44" t="s">
        <v>345</v>
      </c>
      <c r="C442" s="45" t="s">
        <v>346</v>
      </c>
      <c r="D442" s="19" t="n">
        <f aca="false">E433-C442</f>
        <v>35</v>
      </c>
      <c r="E442" s="48" t="n">
        <f aca="false">IF(D442&lt;=29,"Kor alatti",IF(D442&gt;=30,D442))</f>
        <v>35</v>
      </c>
    </row>
    <row r="443" customFormat="false" ht="13.5" hidden="false" customHeight="false" outlineLevel="0" collapsed="false">
      <c r="A443" s="22" t="n">
        <v>8</v>
      </c>
      <c r="B443" s="44" t="s">
        <v>347</v>
      </c>
      <c r="C443" s="45" t="s">
        <v>182</v>
      </c>
      <c r="D443" s="23" t="n">
        <f aca="false">E433-C443</f>
        <v>46</v>
      </c>
      <c r="E443" s="50" t="n">
        <f aca="false">IF(D443&lt;=29,"Kor alatti",IF(D443&gt;=30,D443))</f>
        <v>46</v>
      </c>
    </row>
    <row r="444" customFormat="false" ht="13.5" hidden="false" customHeight="false" outlineLevel="0" collapsed="false">
      <c r="A444" s="25" t="s">
        <v>20</v>
      </c>
      <c r="B444" s="44" t="s">
        <v>348</v>
      </c>
      <c r="C444" s="45" t="s">
        <v>131</v>
      </c>
      <c r="D444" s="19" t="n">
        <f aca="false">E433-C444</f>
        <v>51</v>
      </c>
      <c r="E444" s="48" t="n">
        <f aca="false">IF(D444&lt;=29,"Kor alatti",IF(D444&gt;=30,D444))</f>
        <v>51</v>
      </c>
    </row>
    <row r="445" customFormat="false" ht="12.75" hidden="false" customHeight="false" outlineLevel="0" collapsed="false">
      <c r="A445" s="26" t="s">
        <v>22</v>
      </c>
      <c r="B445" s="27"/>
      <c r="C445" s="45"/>
      <c r="D445" s="19" t="n">
        <f aca="false">E433-C445</f>
        <v>2018</v>
      </c>
      <c r="E445" s="48" t="n">
        <f aca="false">IF(D445&lt;=29,"Kor alatti",IF(D445&gt;=30,D445))</f>
        <v>2018</v>
      </c>
    </row>
    <row r="446" customFormat="false" ht="12.75" hidden="false" customHeight="false" outlineLevel="0" collapsed="false">
      <c r="A446" s="29"/>
      <c r="B446" s="30"/>
      <c r="C446" s="30"/>
      <c r="D446" s="30"/>
      <c r="E446" s="31"/>
    </row>
    <row r="447" customFormat="false" ht="15.75" hidden="false" customHeight="false" outlineLevel="0" collapsed="false">
      <c r="A447" s="32"/>
      <c r="B447" s="33" t="s">
        <v>23</v>
      </c>
      <c r="C447" s="34" t="n">
        <f aca="false">IF(D433="A",0,IF(D433="B",SUM(D436:D443)))</f>
        <v>356</v>
      </c>
      <c r="D447" s="30"/>
      <c r="E447" s="31"/>
    </row>
    <row r="448" customFormat="false" ht="15.75" hidden="false" customHeight="false" outlineLevel="0" collapsed="false">
      <c r="A448" s="32"/>
      <c r="B448" s="33" t="s">
        <v>24</v>
      </c>
      <c r="C448" s="35" t="n">
        <v>500</v>
      </c>
      <c r="D448" s="36" t="s">
        <v>25</v>
      </c>
      <c r="E448" s="37" t="n">
        <v>15</v>
      </c>
    </row>
    <row r="449" customFormat="false" ht="15.75" hidden="false" customHeight="false" outlineLevel="0" collapsed="false">
      <c r="A449" s="38"/>
      <c r="B449" s="39"/>
      <c r="C449" s="40"/>
      <c r="D449" s="41"/>
      <c r="E449" s="42"/>
    </row>
    <row r="450" customFormat="false" ht="12.75" hidden="false" customHeight="false" outlineLevel="0" collapsed="false">
      <c r="A450" s="43"/>
      <c r="B450" s="43"/>
      <c r="C450" s="43"/>
      <c r="D450" s="43"/>
      <c r="E450" s="43"/>
    </row>
    <row r="451" customFormat="false" ht="15.75" hidden="false" customHeight="false" outlineLevel="0" collapsed="false">
      <c r="A451" s="2" t="s">
        <v>0</v>
      </c>
      <c r="B451" s="3" t="s">
        <v>349</v>
      </c>
      <c r="C451" s="4" t="s">
        <v>2</v>
      </c>
      <c r="D451" s="5" t="s">
        <v>3</v>
      </c>
      <c r="E451" s="6" t="n">
        <f aca="false">E433</f>
        <v>2018</v>
      </c>
    </row>
    <row r="452" customFormat="false" ht="15" hidden="false" customHeight="false" outlineLevel="0" collapsed="false">
      <c r="A452" s="7" t="s">
        <v>350</v>
      </c>
      <c r="B452" s="8"/>
      <c r="C452" s="9" t="s">
        <v>6</v>
      </c>
      <c r="D452" s="10"/>
      <c r="E452" s="11"/>
    </row>
    <row r="453" customFormat="false" ht="12.75" hidden="false" customHeight="false" outlineLevel="0" collapsed="false">
      <c r="A453" s="12" t="s">
        <v>7</v>
      </c>
      <c r="B453" s="13" t="s">
        <v>8</v>
      </c>
      <c r="C453" s="14" t="s">
        <v>9</v>
      </c>
      <c r="D453" s="14" t="s">
        <v>10</v>
      </c>
      <c r="E453" s="15" t="s">
        <v>11</v>
      </c>
    </row>
    <row r="454" customFormat="false" ht="12.75" hidden="false" customHeight="false" outlineLevel="0" collapsed="false">
      <c r="A454" s="16" t="n">
        <v>1</v>
      </c>
      <c r="B454" s="44" t="s">
        <v>351</v>
      </c>
      <c r="C454" s="45" t="s">
        <v>127</v>
      </c>
      <c r="D454" s="19" t="n">
        <f aca="false">E451-C454</f>
        <v>40</v>
      </c>
      <c r="E454" s="48" t="n">
        <f aca="false">IF(D454&lt;=29,"Kor alatti",IF(D454&gt;=30,D454))</f>
        <v>40</v>
      </c>
    </row>
    <row r="455" customFormat="false" ht="12.75" hidden="false" customHeight="false" outlineLevel="0" collapsed="false">
      <c r="A455" s="16" t="n">
        <v>2</v>
      </c>
      <c r="B455" s="44" t="s">
        <v>352</v>
      </c>
      <c r="C455" s="45" t="s">
        <v>108</v>
      </c>
      <c r="D455" s="19" t="n">
        <f aca="false">E451-C455</f>
        <v>37</v>
      </c>
      <c r="E455" s="48" t="n">
        <f aca="false">IF(D455&lt;=29,"Kor alatti",IF(D455&gt;=30,D455))</f>
        <v>37</v>
      </c>
    </row>
    <row r="456" customFormat="false" ht="12.75" hidden="false" customHeight="false" outlineLevel="0" collapsed="false">
      <c r="A456" s="16" t="n">
        <v>3</v>
      </c>
      <c r="B456" s="44" t="s">
        <v>353</v>
      </c>
      <c r="C456" s="45" t="s">
        <v>138</v>
      </c>
      <c r="D456" s="19" t="n">
        <f aca="false">E451-C456</f>
        <v>34</v>
      </c>
      <c r="E456" s="48" t="n">
        <f aca="false">IF(D456&lt;=29,"Kor alatti",IF(D456&gt;=30,D456))</f>
        <v>34</v>
      </c>
    </row>
    <row r="457" customFormat="false" ht="12.75" hidden="false" customHeight="false" outlineLevel="0" collapsed="false">
      <c r="A457" s="16" t="n">
        <v>4</v>
      </c>
      <c r="B457" s="44" t="s">
        <v>354</v>
      </c>
      <c r="C457" s="45" t="s">
        <v>82</v>
      </c>
      <c r="D457" s="19" t="n">
        <f aca="false">E451-C457</f>
        <v>25</v>
      </c>
      <c r="E457" s="48" t="str">
        <f aca="false">IF(D457&lt;=29,"Kor alatti",IF(D457&gt;=30,D457))</f>
        <v>Kor alatti</v>
      </c>
    </row>
    <row r="458" customFormat="false" ht="12.75" hidden="false" customHeight="false" outlineLevel="0" collapsed="false">
      <c r="A458" s="16" t="n">
        <v>5</v>
      </c>
      <c r="B458" s="44" t="s">
        <v>355</v>
      </c>
      <c r="C458" s="45" t="s">
        <v>112</v>
      </c>
      <c r="D458" s="19" t="n">
        <f aca="false">E451-C458</f>
        <v>22</v>
      </c>
      <c r="E458" s="48" t="str">
        <f aca="false">IF(D458&lt;=29,"Kor alatti",IF(D458&gt;=30,D458))</f>
        <v>Kor alatti</v>
      </c>
    </row>
    <row r="459" customFormat="false" ht="12.75" hidden="false" customHeight="false" outlineLevel="0" collapsed="false">
      <c r="A459" s="16" t="n">
        <v>6</v>
      </c>
      <c r="B459" s="44" t="s">
        <v>356</v>
      </c>
      <c r="C459" s="45" t="s">
        <v>89</v>
      </c>
      <c r="D459" s="19" t="n">
        <f aca="false">E451-C459</f>
        <v>20</v>
      </c>
      <c r="E459" s="48" t="str">
        <f aca="false">IF(D459&lt;=29,"Kor alatti",IF(D459&gt;=30,D459))</f>
        <v>Kor alatti</v>
      </c>
    </row>
    <row r="460" customFormat="false" ht="12.75" hidden="false" customHeight="false" outlineLevel="0" collapsed="false">
      <c r="A460" s="16" t="n">
        <v>7</v>
      </c>
      <c r="B460" s="44" t="s">
        <v>357</v>
      </c>
      <c r="C460" s="45" t="s">
        <v>89</v>
      </c>
      <c r="D460" s="19" t="n">
        <f aca="false">E451-C460</f>
        <v>20</v>
      </c>
      <c r="E460" s="48" t="str">
        <f aca="false">IF(D460&lt;=29,"Kor alatti",IF(D460&gt;=30,D460))</f>
        <v>Kor alatti</v>
      </c>
    </row>
    <row r="461" customFormat="false" ht="13.5" hidden="false" customHeight="false" outlineLevel="0" collapsed="false">
      <c r="A461" s="22" t="n">
        <v>8</v>
      </c>
      <c r="B461" s="44" t="s">
        <v>358</v>
      </c>
      <c r="C461" s="46" t="s">
        <v>82</v>
      </c>
      <c r="D461" s="23" t="n">
        <f aca="false">E451-C461</f>
        <v>25</v>
      </c>
      <c r="E461" s="50" t="str">
        <f aca="false">IF(D461&lt;=29,"Kor alatti",IF(D461&gt;=30,D461))</f>
        <v>Kor alatti</v>
      </c>
    </row>
    <row r="462" customFormat="false" ht="13.5" hidden="false" customHeight="false" outlineLevel="0" collapsed="false">
      <c r="A462" s="25" t="s">
        <v>20</v>
      </c>
      <c r="B462" s="44" t="s">
        <v>359</v>
      </c>
      <c r="C462" s="45" t="s">
        <v>85</v>
      </c>
      <c r="D462" s="19" t="n">
        <f aca="false">E451-C462</f>
        <v>19</v>
      </c>
      <c r="E462" s="48" t="str">
        <f aca="false">IF(D462&lt;=29,"Kor alatti",IF(D462&gt;=30,D462))</f>
        <v>Kor alatti</v>
      </c>
    </row>
    <row r="463" customFormat="false" ht="12.75" hidden="false" customHeight="false" outlineLevel="0" collapsed="false">
      <c r="A463" s="26" t="s">
        <v>22</v>
      </c>
      <c r="B463" s="27"/>
      <c r="C463" s="45"/>
      <c r="D463" s="19" t="n">
        <f aca="false">E451-C463</f>
        <v>2018</v>
      </c>
      <c r="E463" s="48" t="n">
        <f aca="false">IF(D463&lt;=29,"Kor alatti",IF(D463&gt;=30,D463))</f>
        <v>2018</v>
      </c>
    </row>
    <row r="464" customFormat="false" ht="12.75" hidden="false" customHeight="false" outlineLevel="0" collapsed="false">
      <c r="A464" s="29"/>
      <c r="B464" s="30"/>
      <c r="C464" s="30"/>
      <c r="D464" s="30"/>
      <c r="E464" s="31"/>
    </row>
    <row r="465" customFormat="false" ht="15.75" hidden="false" customHeight="false" outlineLevel="0" collapsed="false">
      <c r="A465" s="32"/>
      <c r="B465" s="33" t="s">
        <v>23</v>
      </c>
      <c r="C465" s="34" t="n">
        <f aca="false">IF(D451="A",0,IF(D451="B",SUM(D454:D461)))</f>
        <v>0</v>
      </c>
      <c r="D465" s="30"/>
      <c r="E465" s="31"/>
    </row>
    <row r="466" customFormat="false" ht="15.75" hidden="false" customHeight="false" outlineLevel="0" collapsed="false">
      <c r="A466" s="32"/>
      <c r="B466" s="33" t="s">
        <v>24</v>
      </c>
      <c r="C466" s="35" t="n">
        <v>500</v>
      </c>
      <c r="D466" s="36" t="s">
        <v>25</v>
      </c>
      <c r="E466" s="37" t="n">
        <f aca="false">IF(C465=0,0)</f>
        <v>0</v>
      </c>
    </row>
    <row r="467" customFormat="false" ht="15.75" hidden="false" customHeight="false" outlineLevel="0" collapsed="false">
      <c r="A467" s="38"/>
      <c r="B467" s="39"/>
      <c r="C467" s="40"/>
      <c r="D467" s="41"/>
      <c r="E467" s="42"/>
    </row>
    <row r="468" customFormat="false" ht="12.75" hidden="false" customHeight="false" outlineLevel="0" collapsed="false">
      <c r="A468" s="43"/>
      <c r="B468" s="43"/>
      <c r="C468" s="43"/>
      <c r="D468" s="43"/>
      <c r="E468" s="43"/>
    </row>
    <row r="469" customFormat="false" ht="15.75" hidden="false" customHeight="false" outlineLevel="0" collapsed="false">
      <c r="A469" s="2" t="s">
        <v>0</v>
      </c>
      <c r="B469" s="3" t="s">
        <v>360</v>
      </c>
      <c r="C469" s="4" t="s">
        <v>2</v>
      </c>
      <c r="D469" s="5" t="s">
        <v>3</v>
      </c>
      <c r="E469" s="6" t="n">
        <f aca="false">E451</f>
        <v>2018</v>
      </c>
    </row>
    <row r="470" customFormat="false" ht="15" hidden="false" customHeight="false" outlineLevel="0" collapsed="false">
      <c r="A470" s="7" t="s">
        <v>361</v>
      </c>
      <c r="B470" s="8"/>
      <c r="C470" s="9" t="s">
        <v>27</v>
      </c>
      <c r="D470" s="10"/>
      <c r="E470" s="11"/>
    </row>
    <row r="471" customFormat="false" ht="12.75" hidden="false" customHeight="false" outlineLevel="0" collapsed="false">
      <c r="A471" s="12" t="s">
        <v>7</v>
      </c>
      <c r="B471" s="13" t="s">
        <v>8</v>
      </c>
      <c r="C471" s="13" t="s">
        <v>9</v>
      </c>
      <c r="D471" s="14" t="s">
        <v>10</v>
      </c>
      <c r="E471" s="15" t="s">
        <v>11</v>
      </c>
    </row>
    <row r="472" customFormat="false" ht="12.75" hidden="false" customHeight="false" outlineLevel="0" collapsed="false">
      <c r="A472" s="16" t="n">
        <v>1</v>
      </c>
      <c r="B472" s="27" t="s">
        <v>362</v>
      </c>
      <c r="C472" s="47"/>
      <c r="D472" s="19" t="n">
        <f aca="false">E469-C472</f>
        <v>2018</v>
      </c>
      <c r="E472" s="48" t="n">
        <f aca="false">IF(D472&lt;=29,"Kor alatti",IF(D472&gt;=30,D472))</f>
        <v>2018</v>
      </c>
    </row>
    <row r="473" customFormat="false" ht="12.75" hidden="false" customHeight="false" outlineLevel="0" collapsed="false">
      <c r="A473" s="16" t="n">
        <v>2</v>
      </c>
      <c r="B473" s="27" t="s">
        <v>363</v>
      </c>
      <c r="C473" s="47"/>
      <c r="D473" s="19" t="n">
        <f aca="false">E469-C473</f>
        <v>2018</v>
      </c>
      <c r="E473" s="48" t="n">
        <f aca="false">IF(D473&lt;=29,"Kor alatti",IF(D473&gt;=30,D473))</f>
        <v>2018</v>
      </c>
    </row>
    <row r="474" customFormat="false" ht="12.75" hidden="false" customHeight="false" outlineLevel="0" collapsed="false">
      <c r="A474" s="16" t="n">
        <v>3</v>
      </c>
      <c r="B474" s="27" t="s">
        <v>364</v>
      </c>
      <c r="C474" s="47"/>
      <c r="D474" s="19" t="n">
        <f aca="false">E469-C474</f>
        <v>2018</v>
      </c>
      <c r="E474" s="48" t="n">
        <f aca="false">IF(D474&lt;=29,"Kor alatti",IF(D474&gt;=30,D474))</f>
        <v>2018</v>
      </c>
    </row>
    <row r="475" customFormat="false" ht="12.75" hidden="false" customHeight="false" outlineLevel="0" collapsed="false">
      <c r="A475" s="16" t="n">
        <v>4</v>
      </c>
      <c r="B475" s="27" t="s">
        <v>365</v>
      </c>
      <c r="C475" s="47"/>
      <c r="D475" s="19" t="n">
        <f aca="false">E469-C475</f>
        <v>2018</v>
      </c>
      <c r="E475" s="48" t="n">
        <f aca="false">IF(D475&lt;=29,"Kor alatti",IF(D475&gt;=30,D475))</f>
        <v>2018</v>
      </c>
    </row>
    <row r="476" customFormat="false" ht="12.75" hidden="false" customHeight="false" outlineLevel="0" collapsed="false">
      <c r="A476" s="16" t="n">
        <v>5</v>
      </c>
      <c r="B476" s="27" t="s">
        <v>366</v>
      </c>
      <c r="C476" s="47"/>
      <c r="D476" s="19" t="n">
        <f aca="false">E469-C476</f>
        <v>2018</v>
      </c>
      <c r="E476" s="48" t="n">
        <f aca="false">IF(D476&lt;=29,"Kor alatti",IF(D476&gt;=30,D476))</f>
        <v>2018</v>
      </c>
    </row>
    <row r="477" customFormat="false" ht="12.75" hidden="false" customHeight="false" outlineLevel="0" collapsed="false">
      <c r="A477" s="16" t="n">
        <v>6</v>
      </c>
      <c r="B477" s="27" t="s">
        <v>367</v>
      </c>
      <c r="C477" s="47"/>
      <c r="D477" s="19" t="n">
        <f aca="false">E469-C477</f>
        <v>2018</v>
      </c>
      <c r="E477" s="48" t="n">
        <f aca="false">IF(D477&lt;=29,"Kor alatti",IF(D477&gt;=30,D477))</f>
        <v>2018</v>
      </c>
    </row>
    <row r="478" customFormat="false" ht="12.75" hidden="false" customHeight="false" outlineLevel="0" collapsed="false">
      <c r="A478" s="16" t="n">
        <v>7</v>
      </c>
      <c r="B478" s="27" t="s">
        <v>368</v>
      </c>
      <c r="C478" s="47"/>
      <c r="D478" s="19" t="n">
        <f aca="false">E469-C478</f>
        <v>2018</v>
      </c>
      <c r="E478" s="48" t="n">
        <f aca="false">IF(D478&lt;=29,"Kor alatti",IF(D478&gt;=30,D478))</f>
        <v>2018</v>
      </c>
    </row>
    <row r="479" customFormat="false" ht="13.5" hidden="false" customHeight="false" outlineLevel="0" collapsed="false">
      <c r="A479" s="22" t="n">
        <v>8</v>
      </c>
      <c r="B479" s="27" t="s">
        <v>369</v>
      </c>
      <c r="C479" s="47"/>
      <c r="D479" s="23" t="n">
        <f aca="false">E469-C479</f>
        <v>2018</v>
      </c>
      <c r="E479" s="50" t="n">
        <f aca="false">IF(D479&lt;=29,"Kor alatti",IF(D479&gt;=30,D479))</f>
        <v>2018</v>
      </c>
    </row>
    <row r="480" customFormat="false" ht="13.5" hidden="false" customHeight="false" outlineLevel="0" collapsed="false">
      <c r="A480" s="25" t="s">
        <v>20</v>
      </c>
      <c r="B480" s="27"/>
      <c r="C480" s="47"/>
      <c r="D480" s="19" t="n">
        <f aca="false">E469-C480</f>
        <v>2018</v>
      </c>
      <c r="E480" s="48" t="n">
        <f aca="false">IF(D480&lt;=29,"Kor alatti",IF(D480&gt;=30,D480))</f>
        <v>2018</v>
      </c>
    </row>
    <row r="481" customFormat="false" ht="12.75" hidden="false" customHeight="false" outlineLevel="0" collapsed="false">
      <c r="A481" s="26" t="s">
        <v>22</v>
      </c>
      <c r="B481" s="27"/>
      <c r="C481" s="47"/>
      <c r="D481" s="19" t="n">
        <f aca="false">E469-C481</f>
        <v>2018</v>
      </c>
      <c r="E481" s="48" t="n">
        <f aca="false">IF(D481&lt;=29,"Kor alatti",IF(D481&gt;=30,D481))</f>
        <v>2018</v>
      </c>
    </row>
    <row r="482" customFormat="false" ht="12.75" hidden="false" customHeight="false" outlineLevel="0" collapsed="false">
      <c r="A482" s="29"/>
      <c r="B482" s="30" t="n">
        <v>0</v>
      </c>
      <c r="C482" s="30"/>
      <c r="D482" s="30"/>
      <c r="E482" s="31"/>
    </row>
    <row r="483" customFormat="false" ht="15.75" hidden="false" customHeight="false" outlineLevel="0" collapsed="false">
      <c r="A483" s="32"/>
      <c r="B483" s="33" t="s">
        <v>23</v>
      </c>
      <c r="C483" s="34" t="n">
        <f aca="false">IF(D469="A",0,IF(D469="B",SUM(D472:D479)))</f>
        <v>0</v>
      </c>
      <c r="D483" s="30"/>
      <c r="E483" s="31"/>
    </row>
    <row r="484" customFormat="false" ht="15.75" hidden="false" customHeight="false" outlineLevel="0" collapsed="false">
      <c r="A484" s="32"/>
      <c r="B484" s="33" t="s">
        <v>24</v>
      </c>
      <c r="C484" s="35" t="n">
        <v>500</v>
      </c>
      <c r="D484" s="36" t="s">
        <v>25</v>
      </c>
      <c r="E484" s="37" t="n">
        <f aca="false">IF(C483=0,0)</f>
        <v>0</v>
      </c>
    </row>
    <row r="485" customFormat="false" ht="15.75" hidden="false" customHeight="false" outlineLevel="0" collapsed="false">
      <c r="A485" s="38"/>
      <c r="B485" s="39"/>
      <c r="C485" s="40"/>
      <c r="D485" s="41"/>
      <c r="E485" s="42"/>
    </row>
    <row r="486" customFormat="false" ht="12.75" hidden="false" customHeight="false" outlineLevel="0" collapsed="false">
      <c r="A486" s="43"/>
      <c r="B486" s="43"/>
      <c r="C486" s="43"/>
      <c r="D486" s="43"/>
      <c r="E486" s="43"/>
    </row>
    <row r="487" customFormat="false" ht="15.75" hidden="false" customHeight="false" outlineLevel="0" collapsed="false">
      <c r="A487" s="2" t="s">
        <v>0</v>
      </c>
      <c r="B487" s="3"/>
      <c r="C487" s="4" t="s">
        <v>2</v>
      </c>
      <c r="D487" s="5" t="s">
        <v>3</v>
      </c>
      <c r="E487" s="6" t="n">
        <f aca="false">E469</f>
        <v>2018</v>
      </c>
    </row>
    <row r="488" customFormat="false" ht="15" hidden="false" customHeight="false" outlineLevel="0" collapsed="false">
      <c r="A488" s="7" t="s">
        <v>370</v>
      </c>
      <c r="B488" s="8"/>
      <c r="C488" s="9" t="s">
        <v>27</v>
      </c>
      <c r="D488" s="10"/>
      <c r="E488" s="11"/>
    </row>
    <row r="489" customFormat="false" ht="12.75" hidden="false" customHeight="false" outlineLevel="0" collapsed="false">
      <c r="A489" s="12" t="s">
        <v>7</v>
      </c>
      <c r="B489" s="13" t="s">
        <v>8</v>
      </c>
      <c r="C489" s="13" t="s">
        <v>9</v>
      </c>
      <c r="D489" s="14" t="s">
        <v>10</v>
      </c>
      <c r="E489" s="15" t="s">
        <v>11</v>
      </c>
    </row>
    <row r="490" customFormat="false" ht="12.75" hidden="false" customHeight="false" outlineLevel="0" collapsed="false">
      <c r="A490" s="16" t="n">
        <v>1</v>
      </c>
      <c r="B490" s="27"/>
      <c r="C490" s="47"/>
      <c r="D490" s="19" t="n">
        <f aca="false">E487-C490</f>
        <v>2018</v>
      </c>
      <c r="E490" s="48" t="n">
        <f aca="false">IF(D490&lt;=29,"Kor alatti",IF(D490&gt;=30,D490))</f>
        <v>2018</v>
      </c>
    </row>
    <row r="491" customFormat="false" ht="12.75" hidden="false" customHeight="false" outlineLevel="0" collapsed="false">
      <c r="A491" s="16" t="n">
        <v>2</v>
      </c>
      <c r="B491" s="27"/>
      <c r="C491" s="47"/>
      <c r="D491" s="19" t="n">
        <f aca="false">E487-C491</f>
        <v>2018</v>
      </c>
      <c r="E491" s="48" t="n">
        <f aca="false">IF(D491&lt;=29,"Kor alatti",IF(D491&gt;=30,D491))</f>
        <v>2018</v>
      </c>
    </row>
    <row r="492" customFormat="false" ht="12.75" hidden="false" customHeight="false" outlineLevel="0" collapsed="false">
      <c r="A492" s="16" t="n">
        <v>3</v>
      </c>
      <c r="B492" s="27"/>
      <c r="C492" s="47"/>
      <c r="D492" s="19" t="n">
        <f aca="false">E487-C492</f>
        <v>2018</v>
      </c>
      <c r="E492" s="48" t="n">
        <f aca="false">IF(D492&lt;=29,"Kor alatti",IF(D492&gt;=30,D492))</f>
        <v>2018</v>
      </c>
    </row>
    <row r="493" customFormat="false" ht="12.75" hidden="false" customHeight="false" outlineLevel="0" collapsed="false">
      <c r="A493" s="16" t="n">
        <v>4</v>
      </c>
      <c r="B493" s="27"/>
      <c r="C493" s="47"/>
      <c r="D493" s="19" t="n">
        <f aca="false">E487-C493</f>
        <v>2018</v>
      </c>
      <c r="E493" s="48" t="n">
        <f aca="false">IF(D493&lt;=29,"Kor alatti",IF(D493&gt;=30,D493))</f>
        <v>2018</v>
      </c>
    </row>
    <row r="494" customFormat="false" ht="12.75" hidden="false" customHeight="false" outlineLevel="0" collapsed="false">
      <c r="A494" s="16" t="n">
        <v>5</v>
      </c>
      <c r="B494" s="27"/>
      <c r="C494" s="47"/>
      <c r="D494" s="19" t="n">
        <f aca="false">E487-C494</f>
        <v>2018</v>
      </c>
      <c r="E494" s="48" t="n">
        <f aca="false">IF(D494&lt;=29,"Kor alatti",IF(D494&gt;=30,D494))</f>
        <v>2018</v>
      </c>
    </row>
    <row r="495" customFormat="false" ht="12.75" hidden="false" customHeight="false" outlineLevel="0" collapsed="false">
      <c r="A495" s="16" t="n">
        <v>6</v>
      </c>
      <c r="B495" s="27"/>
      <c r="C495" s="47"/>
      <c r="D495" s="19" t="n">
        <f aca="false">E487-C495</f>
        <v>2018</v>
      </c>
      <c r="E495" s="48" t="n">
        <f aca="false">IF(D495&lt;=29,"Kor alatti",IF(D495&gt;=30,D495))</f>
        <v>2018</v>
      </c>
    </row>
    <row r="496" customFormat="false" ht="12.75" hidden="false" customHeight="false" outlineLevel="0" collapsed="false">
      <c r="A496" s="16" t="n">
        <v>7</v>
      </c>
      <c r="B496" s="27"/>
      <c r="C496" s="47"/>
      <c r="D496" s="19" t="n">
        <f aca="false">E487-C496</f>
        <v>2018</v>
      </c>
      <c r="E496" s="48" t="n">
        <f aca="false">IF(D496&lt;=29,"Kor alatti",IF(D496&gt;=30,D496))</f>
        <v>2018</v>
      </c>
    </row>
    <row r="497" customFormat="false" ht="13.5" hidden="false" customHeight="false" outlineLevel="0" collapsed="false">
      <c r="A497" s="22" t="n">
        <v>8</v>
      </c>
      <c r="B497" s="27"/>
      <c r="C497" s="49"/>
      <c r="D497" s="23" t="n">
        <f aca="false">E487-C497</f>
        <v>2018</v>
      </c>
      <c r="E497" s="50" t="n">
        <f aca="false">IF(D497&lt;=29,"Kor alatti",IF(D497&gt;=30,D497))</f>
        <v>2018</v>
      </c>
    </row>
    <row r="498" customFormat="false" ht="13.5" hidden="false" customHeight="false" outlineLevel="0" collapsed="false">
      <c r="A498" s="25" t="s">
        <v>20</v>
      </c>
      <c r="B498" s="27"/>
      <c r="C498" s="47"/>
      <c r="D498" s="19" t="n">
        <f aca="false">E487-C498</f>
        <v>2018</v>
      </c>
      <c r="E498" s="48" t="n">
        <f aca="false">IF(D498&lt;=29,"Kor alatti",IF(D498&gt;=30,D498))</f>
        <v>2018</v>
      </c>
    </row>
    <row r="499" customFormat="false" ht="12.75" hidden="false" customHeight="false" outlineLevel="0" collapsed="false">
      <c r="A499" s="26" t="s">
        <v>22</v>
      </c>
      <c r="B499" s="27"/>
      <c r="C499" s="47"/>
      <c r="D499" s="19" t="n">
        <f aca="false">E487-C499</f>
        <v>2018</v>
      </c>
      <c r="E499" s="48" t="n">
        <f aca="false">IF(D499&lt;=29,"Kor alatti",IF(D499&gt;=30,D499))</f>
        <v>2018</v>
      </c>
    </row>
    <row r="500" customFormat="false" ht="12.75" hidden="false" customHeight="false" outlineLevel="0" collapsed="false">
      <c r="A500" s="29"/>
      <c r="B500" s="30"/>
      <c r="C500" s="30"/>
      <c r="D500" s="30"/>
      <c r="E500" s="31"/>
    </row>
    <row r="501" customFormat="false" ht="15.75" hidden="false" customHeight="false" outlineLevel="0" collapsed="false">
      <c r="A501" s="32"/>
      <c r="B501" s="33" t="s">
        <v>23</v>
      </c>
      <c r="C501" s="34" t="n">
        <f aca="false">IF(D487="A",0,IF(D487="B",SUM(D490:D497)))</f>
        <v>0</v>
      </c>
      <c r="D501" s="30"/>
      <c r="E501" s="31"/>
    </row>
    <row r="502" customFormat="false" ht="15.75" hidden="false" customHeight="false" outlineLevel="0" collapsed="false">
      <c r="A502" s="32"/>
      <c r="B502" s="33" t="s">
        <v>24</v>
      </c>
      <c r="C502" s="35" t="n">
        <v>500</v>
      </c>
      <c r="D502" s="36" t="s">
        <v>25</v>
      </c>
      <c r="E502" s="37" t="n">
        <f aca="false">IF(C501=0,0)</f>
        <v>0</v>
      </c>
    </row>
    <row r="503" customFormat="false" ht="15.75" hidden="false" customHeight="false" outlineLevel="0" collapsed="false">
      <c r="A503" s="38"/>
      <c r="B503" s="39"/>
      <c r="C503" s="40"/>
      <c r="D503" s="41"/>
      <c r="E503" s="42"/>
    </row>
    <row r="504" customFormat="false" ht="12.75" hidden="false" customHeight="false" outlineLevel="0" collapsed="false">
      <c r="A504" s="43"/>
      <c r="B504" s="43"/>
      <c r="C504" s="43"/>
      <c r="D504" s="43"/>
      <c r="E504" s="43"/>
    </row>
    <row r="505" customFormat="false" ht="15" hidden="false" customHeight="false" outlineLevel="0" collapsed="false">
      <c r="A505" s="2" t="s">
        <v>0</v>
      </c>
      <c r="B505" s="69"/>
      <c r="C505" s="4" t="s">
        <v>371</v>
      </c>
      <c r="D505" s="5" t="s">
        <v>372</v>
      </c>
      <c r="E505" s="6" t="n">
        <f aca="false">E487</f>
        <v>2018</v>
      </c>
    </row>
    <row r="506" customFormat="false" ht="15" hidden="false" customHeight="false" outlineLevel="0" collapsed="false">
      <c r="A506" s="7" t="s">
        <v>373</v>
      </c>
      <c r="B506" s="70"/>
      <c r="C506" s="9" t="s">
        <v>374</v>
      </c>
      <c r="D506" s="10"/>
      <c r="E506" s="11"/>
    </row>
    <row r="507" customFormat="false" ht="12.75" hidden="false" customHeight="false" outlineLevel="0" collapsed="false">
      <c r="A507" s="12" t="s">
        <v>7</v>
      </c>
      <c r="B507" s="13" t="s">
        <v>8</v>
      </c>
      <c r="C507" s="14" t="s">
        <v>9</v>
      </c>
      <c r="D507" s="14" t="s">
        <v>10</v>
      </c>
      <c r="E507" s="15" t="s">
        <v>11</v>
      </c>
    </row>
    <row r="508" customFormat="false" ht="12.75" hidden="false" customHeight="false" outlineLevel="0" collapsed="false">
      <c r="A508" s="16" t="n">
        <v>1</v>
      </c>
      <c r="B508" s="59"/>
      <c r="C508" s="47"/>
      <c r="D508" s="19" t="n">
        <f aca="false">E505-C508</f>
        <v>2018</v>
      </c>
      <c r="E508" s="48" t="n">
        <f aca="false">IF(D508&lt;=29,"Kor alatti",IF(D508&gt;=30,D508))</f>
        <v>2018</v>
      </c>
    </row>
    <row r="509" customFormat="false" ht="12.75" hidden="false" customHeight="false" outlineLevel="0" collapsed="false">
      <c r="A509" s="16" t="n">
        <v>2</v>
      </c>
      <c r="B509" s="59"/>
      <c r="C509" s="47"/>
      <c r="D509" s="19" t="n">
        <f aca="false">E505-C509</f>
        <v>2018</v>
      </c>
      <c r="E509" s="48" t="n">
        <f aca="false">IF(D509&lt;=29,"Kor alatti",IF(D509&gt;=30,D509))</f>
        <v>2018</v>
      </c>
    </row>
    <row r="510" customFormat="false" ht="12.75" hidden="false" customHeight="false" outlineLevel="0" collapsed="false">
      <c r="A510" s="16" t="n">
        <v>3</v>
      </c>
      <c r="B510" s="59"/>
      <c r="C510" s="47"/>
      <c r="D510" s="19" t="n">
        <f aca="false">E505-C510</f>
        <v>2018</v>
      </c>
      <c r="E510" s="48" t="n">
        <f aca="false">IF(D510&lt;=29,"Kor alatti",IF(D510&gt;=30,D510))</f>
        <v>2018</v>
      </c>
    </row>
    <row r="511" customFormat="false" ht="12.75" hidden="false" customHeight="false" outlineLevel="0" collapsed="false">
      <c r="A511" s="16" t="n">
        <v>4</v>
      </c>
      <c r="B511" s="59"/>
      <c r="C511" s="47"/>
      <c r="D511" s="19" t="n">
        <f aca="false">E505-C511</f>
        <v>2018</v>
      </c>
      <c r="E511" s="48" t="n">
        <f aca="false">IF(D511&lt;=29,"Kor alatti",IF(D511&gt;=30,D511))</f>
        <v>2018</v>
      </c>
    </row>
    <row r="512" customFormat="false" ht="12.75" hidden="false" customHeight="false" outlineLevel="0" collapsed="false">
      <c r="A512" s="16" t="n">
        <v>5</v>
      </c>
      <c r="B512" s="59"/>
      <c r="C512" s="47"/>
      <c r="D512" s="19" t="n">
        <f aca="false">E505-C512</f>
        <v>2018</v>
      </c>
      <c r="E512" s="48" t="n">
        <f aca="false">IF(D512&lt;=29,"Kor alatti",IF(D512&gt;=30,D512))</f>
        <v>2018</v>
      </c>
    </row>
    <row r="513" customFormat="false" ht="12.75" hidden="false" customHeight="false" outlineLevel="0" collapsed="false">
      <c r="A513" s="16" t="n">
        <v>6</v>
      </c>
      <c r="B513" s="59"/>
      <c r="C513" s="47"/>
      <c r="D513" s="19" t="n">
        <f aca="false">E505-C513</f>
        <v>2018</v>
      </c>
      <c r="E513" s="48" t="n">
        <f aca="false">IF(D513&lt;=29,"Kor alatti",IF(D513&gt;=30,D513))</f>
        <v>2018</v>
      </c>
    </row>
    <row r="514" customFormat="false" ht="12.75" hidden="false" customHeight="false" outlineLevel="0" collapsed="false">
      <c r="A514" s="16" t="n">
        <v>7</v>
      </c>
      <c r="B514" s="59"/>
      <c r="C514" s="47"/>
      <c r="D514" s="19" t="n">
        <f aca="false">E505-C514</f>
        <v>2018</v>
      </c>
      <c r="E514" s="48" t="n">
        <f aca="false">IF(D514&lt;=29,"Kor alatti",IF(D514&gt;=30,D514))</f>
        <v>2018</v>
      </c>
    </row>
    <row r="515" customFormat="false" ht="13.5" hidden="false" customHeight="false" outlineLevel="0" collapsed="false">
      <c r="A515" s="22" t="n">
        <v>8</v>
      </c>
      <c r="B515" s="59"/>
      <c r="C515" s="47"/>
      <c r="D515" s="23" t="n">
        <f aca="false">E505-C515</f>
        <v>2018</v>
      </c>
      <c r="E515" s="50" t="n">
        <f aca="false">IF(D515&lt;=29,"Kor alatti",IF(D515&gt;=30,D515))</f>
        <v>2018</v>
      </c>
    </row>
    <row r="516" customFormat="false" ht="13.5" hidden="false" customHeight="false" outlineLevel="0" collapsed="false">
      <c r="A516" s="25" t="s">
        <v>20</v>
      </c>
      <c r="B516" s="59"/>
      <c r="C516" s="47"/>
      <c r="D516" s="19" t="n">
        <f aca="false">E505-C516</f>
        <v>2018</v>
      </c>
      <c r="E516" s="48" t="n">
        <f aca="false">IF(D516&lt;=29,"Kor alatti",IF(D516&gt;=30,D516))</f>
        <v>2018</v>
      </c>
    </row>
    <row r="517" customFormat="false" ht="12.75" hidden="false" customHeight="false" outlineLevel="0" collapsed="false">
      <c r="A517" s="26" t="s">
        <v>22</v>
      </c>
      <c r="B517" s="59"/>
      <c r="C517" s="47"/>
      <c r="D517" s="19" t="n">
        <f aca="false">E505-C517</f>
        <v>2018</v>
      </c>
      <c r="E517" s="48" t="n">
        <f aca="false">IF(D517&lt;=29,"Kor alatti",IF(D517&gt;=30,D517))</f>
        <v>2018</v>
      </c>
    </row>
    <row r="518" customFormat="false" ht="12.75" hidden="false" customHeight="false" outlineLevel="0" collapsed="false">
      <c r="A518" s="29"/>
      <c r="B518" s="30"/>
      <c r="C518" s="30"/>
      <c r="D518" s="30"/>
      <c r="E518" s="31"/>
    </row>
    <row r="519" customFormat="false" ht="15.75" hidden="false" customHeight="false" outlineLevel="0" collapsed="false">
      <c r="A519" s="32"/>
      <c r="B519" s="33" t="s">
        <v>23</v>
      </c>
      <c r="C519" s="34" t="n">
        <f aca="false">IF(D505="A",0,IF(D505="B",SUM(D508:D515)))</f>
        <v>0</v>
      </c>
      <c r="D519" s="30"/>
      <c r="E519" s="31"/>
    </row>
    <row r="520" customFormat="false" ht="15.75" hidden="false" customHeight="false" outlineLevel="0" collapsed="false">
      <c r="A520" s="32"/>
      <c r="B520" s="33" t="s">
        <v>24</v>
      </c>
      <c r="C520" s="35" t="n">
        <v>500</v>
      </c>
      <c r="D520" s="36" t="s">
        <v>25</v>
      </c>
      <c r="E520" s="37" t="n">
        <v>510</v>
      </c>
    </row>
    <row r="521" customFormat="false" ht="15.75" hidden="false" customHeight="false" outlineLevel="0" collapsed="false">
      <c r="A521" s="38"/>
      <c r="B521" s="39"/>
      <c r="C521" s="40"/>
      <c r="D521" s="41"/>
      <c r="E521" s="42"/>
    </row>
    <row r="522" customFormat="false" ht="12.75" hidden="false" customHeight="false" outlineLevel="0" collapsed="false">
      <c r="A522" s="43"/>
      <c r="B522" s="43"/>
      <c r="C522" s="43"/>
      <c r="D522" s="43"/>
      <c r="E522" s="43"/>
    </row>
    <row r="523" customFormat="false" ht="15" hidden="false" customHeight="false" outlineLevel="0" collapsed="false">
      <c r="A523" s="2" t="s">
        <v>0</v>
      </c>
      <c r="B523" s="69"/>
      <c r="C523" s="4" t="s">
        <v>371</v>
      </c>
      <c r="D523" s="5" t="s">
        <v>372</v>
      </c>
      <c r="E523" s="6" t="n">
        <f aca="false">E505</f>
        <v>2018</v>
      </c>
    </row>
    <row r="524" customFormat="false" ht="15" hidden="false" customHeight="false" outlineLevel="0" collapsed="false">
      <c r="A524" s="7" t="s">
        <v>375</v>
      </c>
      <c r="B524" s="70"/>
      <c r="C524" s="9" t="s">
        <v>374</v>
      </c>
      <c r="D524" s="10"/>
      <c r="E524" s="11"/>
    </row>
    <row r="525" customFormat="false" ht="12.75" hidden="false" customHeight="false" outlineLevel="0" collapsed="false">
      <c r="A525" s="12" t="s">
        <v>7</v>
      </c>
      <c r="B525" s="13" t="s">
        <v>8</v>
      </c>
      <c r="C525" s="14" t="s">
        <v>9</v>
      </c>
      <c r="D525" s="14" t="s">
        <v>10</v>
      </c>
      <c r="E525" s="15" t="s">
        <v>11</v>
      </c>
    </row>
    <row r="526" customFormat="false" ht="12.75" hidden="false" customHeight="false" outlineLevel="0" collapsed="false">
      <c r="A526" s="16" t="n">
        <v>1</v>
      </c>
      <c r="B526" s="59"/>
      <c r="C526" s="47"/>
      <c r="D526" s="19" t="n">
        <f aca="false">E523-C526</f>
        <v>2018</v>
      </c>
      <c r="E526" s="48" t="n">
        <f aca="false">IF(D526&lt;=29,"Kor alatti",IF(D526&gt;=30,D526))</f>
        <v>2018</v>
      </c>
    </row>
    <row r="527" customFormat="false" ht="12.75" hidden="false" customHeight="false" outlineLevel="0" collapsed="false">
      <c r="A527" s="16" t="n">
        <v>2</v>
      </c>
      <c r="B527" s="59"/>
      <c r="C527" s="47"/>
      <c r="D527" s="19" t="n">
        <f aca="false">E523-C527</f>
        <v>2018</v>
      </c>
      <c r="E527" s="48" t="n">
        <f aca="false">IF(D527&lt;=29,"Kor alatti",IF(D527&gt;=30,D527))</f>
        <v>2018</v>
      </c>
    </row>
    <row r="528" customFormat="false" ht="12.75" hidden="false" customHeight="false" outlineLevel="0" collapsed="false">
      <c r="A528" s="16" t="n">
        <v>3</v>
      </c>
      <c r="B528" s="59"/>
      <c r="C528" s="47"/>
      <c r="D528" s="19" t="n">
        <f aca="false">E523-C528</f>
        <v>2018</v>
      </c>
      <c r="E528" s="48" t="n">
        <f aca="false">IF(D528&lt;=29,"Kor alatti",IF(D528&gt;=30,D528))</f>
        <v>2018</v>
      </c>
    </row>
    <row r="529" customFormat="false" ht="12.75" hidden="false" customHeight="false" outlineLevel="0" collapsed="false">
      <c r="A529" s="16" t="n">
        <v>4</v>
      </c>
      <c r="B529" s="59"/>
      <c r="C529" s="47"/>
      <c r="D529" s="19" t="n">
        <f aca="false">E523-C529</f>
        <v>2018</v>
      </c>
      <c r="E529" s="48" t="n">
        <f aca="false">IF(D529&lt;=29,"Kor alatti",IF(D529&gt;=30,D529))</f>
        <v>2018</v>
      </c>
    </row>
    <row r="530" customFormat="false" ht="12.75" hidden="false" customHeight="false" outlineLevel="0" collapsed="false">
      <c r="A530" s="16" t="n">
        <v>5</v>
      </c>
      <c r="B530" s="59"/>
      <c r="C530" s="47"/>
      <c r="D530" s="19" t="n">
        <f aca="false">E523-C530</f>
        <v>2018</v>
      </c>
      <c r="E530" s="48" t="n">
        <f aca="false">IF(D530&lt;=29,"Kor alatti",IF(D530&gt;=30,D530))</f>
        <v>2018</v>
      </c>
    </row>
    <row r="531" customFormat="false" ht="12.75" hidden="false" customHeight="false" outlineLevel="0" collapsed="false">
      <c r="A531" s="16" t="n">
        <v>6</v>
      </c>
      <c r="B531" s="59"/>
      <c r="C531" s="47"/>
      <c r="D531" s="19" t="n">
        <f aca="false">E523-C531</f>
        <v>2018</v>
      </c>
      <c r="E531" s="48" t="n">
        <f aca="false">IF(D531&lt;=29,"Kor alatti",IF(D531&gt;=30,D531))</f>
        <v>2018</v>
      </c>
    </row>
    <row r="532" customFormat="false" ht="12.75" hidden="false" customHeight="false" outlineLevel="0" collapsed="false">
      <c r="A532" s="16" t="n">
        <v>7</v>
      </c>
      <c r="B532" s="59"/>
      <c r="C532" s="47"/>
      <c r="D532" s="19" t="n">
        <f aca="false">E523-C532</f>
        <v>2018</v>
      </c>
      <c r="E532" s="48" t="n">
        <f aca="false">IF(D532&lt;=29,"Kor alatti",IF(D532&gt;=30,D532))</f>
        <v>2018</v>
      </c>
    </row>
    <row r="533" customFormat="false" ht="13.5" hidden="false" customHeight="false" outlineLevel="0" collapsed="false">
      <c r="A533" s="22" t="n">
        <v>8</v>
      </c>
      <c r="B533" s="59"/>
      <c r="C533" s="49"/>
      <c r="D533" s="23" t="n">
        <f aca="false">E523-C533</f>
        <v>2018</v>
      </c>
      <c r="E533" s="50" t="n">
        <f aca="false">IF(D533&lt;=29,"Kor alatti",IF(D533&gt;=30,D533))</f>
        <v>2018</v>
      </c>
    </row>
    <row r="534" customFormat="false" ht="13.5" hidden="false" customHeight="false" outlineLevel="0" collapsed="false">
      <c r="A534" s="25" t="s">
        <v>20</v>
      </c>
      <c r="B534" s="71"/>
      <c r="C534" s="47"/>
      <c r="D534" s="19" t="n">
        <f aca="false">E523-C534</f>
        <v>2018</v>
      </c>
      <c r="E534" s="48" t="n">
        <f aca="false">IF(D534&lt;=29,"Kor alatti",IF(D534&gt;=30,D534))</f>
        <v>2018</v>
      </c>
      <c r="G534" s="59"/>
    </row>
    <row r="535" customFormat="false" ht="12.75" hidden="false" customHeight="false" outlineLevel="0" collapsed="false">
      <c r="A535" s="26" t="s">
        <v>22</v>
      </c>
      <c r="B535" s="59"/>
      <c r="C535" s="47"/>
      <c r="D535" s="19" t="n">
        <f aca="false">E523-C535</f>
        <v>2018</v>
      </c>
      <c r="E535" s="48" t="n">
        <f aca="false">IF(D535&lt;=29,"Kor alatti",IF(D535&gt;=30,D535))</f>
        <v>2018</v>
      </c>
    </row>
    <row r="536" customFormat="false" ht="12.75" hidden="false" customHeight="false" outlineLevel="0" collapsed="false">
      <c r="A536" s="29"/>
      <c r="B536" s="30"/>
      <c r="C536" s="30"/>
      <c r="D536" s="30"/>
      <c r="E536" s="31"/>
    </row>
    <row r="537" customFormat="false" ht="15.75" hidden="false" customHeight="false" outlineLevel="0" collapsed="false">
      <c r="A537" s="32"/>
      <c r="B537" s="33" t="s">
        <v>23</v>
      </c>
      <c r="C537" s="34" t="n">
        <f aca="false">IF(D523="A",0,IF(D523="B",SUM(D526:D533)))</f>
        <v>0</v>
      </c>
      <c r="D537" s="30"/>
      <c r="E537" s="31"/>
    </row>
    <row r="538" customFormat="false" ht="15.75" hidden="false" customHeight="false" outlineLevel="0" collapsed="false">
      <c r="A538" s="32"/>
      <c r="B538" s="33" t="s">
        <v>24</v>
      </c>
      <c r="C538" s="35" t="n">
        <v>500</v>
      </c>
      <c r="D538" s="36" t="s">
        <v>25</v>
      </c>
      <c r="E538" s="37" t="n">
        <f aca="false">IF(C537=0,0)</f>
        <v>0</v>
      </c>
    </row>
    <row r="539" customFormat="false" ht="15.75" hidden="false" customHeight="false" outlineLevel="0" collapsed="false">
      <c r="A539" s="38"/>
      <c r="B539" s="39"/>
      <c r="C539" s="40"/>
      <c r="D539" s="41"/>
      <c r="E539" s="42"/>
    </row>
    <row r="540" customFormat="false" ht="12.75" hidden="false" customHeight="false" outlineLevel="0" collapsed="false">
      <c r="A540" s="43"/>
      <c r="B540" s="43"/>
      <c r="C540" s="43"/>
      <c r="D540" s="43"/>
      <c r="E540" s="43"/>
    </row>
    <row r="541" customFormat="false" ht="15" hidden="false" customHeight="false" outlineLevel="0" collapsed="false">
      <c r="A541" s="2" t="s">
        <v>0</v>
      </c>
      <c r="B541" s="69"/>
      <c r="C541" s="4" t="s">
        <v>371</v>
      </c>
      <c r="D541" s="5" t="s">
        <v>372</v>
      </c>
      <c r="E541" s="6" t="n">
        <f aca="false">E523</f>
        <v>2018</v>
      </c>
    </row>
    <row r="542" customFormat="false" ht="15" hidden="false" customHeight="false" outlineLevel="0" collapsed="false">
      <c r="A542" s="7" t="s">
        <v>376</v>
      </c>
      <c r="B542" s="70"/>
      <c r="C542" s="9" t="s">
        <v>374</v>
      </c>
      <c r="D542" s="10"/>
      <c r="E542" s="11"/>
    </row>
    <row r="543" customFormat="false" ht="12.75" hidden="false" customHeight="false" outlineLevel="0" collapsed="false">
      <c r="A543" s="12" t="s">
        <v>7</v>
      </c>
      <c r="B543" s="13" t="s">
        <v>8</v>
      </c>
      <c r="C543" s="14" t="s">
        <v>9</v>
      </c>
      <c r="D543" s="14" t="s">
        <v>10</v>
      </c>
      <c r="E543" s="15" t="s">
        <v>11</v>
      </c>
    </row>
    <row r="544" customFormat="false" ht="12.75" hidden="false" customHeight="false" outlineLevel="0" collapsed="false">
      <c r="A544" s="16" t="n">
        <v>1</v>
      </c>
      <c r="B544" s="59"/>
      <c r="C544" s="47"/>
      <c r="D544" s="19" t="n">
        <f aca="false">E541-C544</f>
        <v>2018</v>
      </c>
      <c r="E544" s="48" t="n">
        <f aca="false">IF(D544&lt;=29,"Kor alatti",IF(D544&gt;=30,D544))</f>
        <v>2018</v>
      </c>
    </row>
    <row r="545" customFormat="false" ht="12.75" hidden="false" customHeight="false" outlineLevel="0" collapsed="false">
      <c r="A545" s="16" t="n">
        <v>2</v>
      </c>
      <c r="B545" s="59"/>
      <c r="C545" s="47"/>
      <c r="D545" s="19" t="n">
        <f aca="false">E541-C545</f>
        <v>2018</v>
      </c>
      <c r="E545" s="48" t="n">
        <f aca="false">IF(D545&lt;=29,"Kor alatti",IF(D545&gt;=30,D545))</f>
        <v>2018</v>
      </c>
    </row>
    <row r="546" customFormat="false" ht="12.75" hidden="false" customHeight="false" outlineLevel="0" collapsed="false">
      <c r="A546" s="16" t="n">
        <v>3</v>
      </c>
      <c r="B546" s="59"/>
      <c r="C546" s="47"/>
      <c r="D546" s="19" t="n">
        <f aca="false">E541-C546</f>
        <v>2018</v>
      </c>
      <c r="E546" s="48" t="n">
        <f aca="false">IF(D546&lt;=29,"Kor alatti",IF(D546&gt;=30,D546))</f>
        <v>2018</v>
      </c>
    </row>
    <row r="547" customFormat="false" ht="12.75" hidden="false" customHeight="false" outlineLevel="0" collapsed="false">
      <c r="A547" s="16" t="n">
        <v>4</v>
      </c>
      <c r="B547" s="59"/>
      <c r="C547" s="47"/>
      <c r="D547" s="19" t="n">
        <f aca="false">E541-C547</f>
        <v>2018</v>
      </c>
      <c r="E547" s="48" t="n">
        <f aca="false">IF(D547&lt;=29,"Kor alatti",IF(D547&gt;=30,D547))</f>
        <v>2018</v>
      </c>
    </row>
    <row r="548" customFormat="false" ht="12.75" hidden="false" customHeight="false" outlineLevel="0" collapsed="false">
      <c r="A548" s="16" t="n">
        <v>5</v>
      </c>
      <c r="B548" s="59"/>
      <c r="C548" s="47"/>
      <c r="D548" s="19" t="n">
        <f aca="false">E541-C548</f>
        <v>2018</v>
      </c>
      <c r="E548" s="48" t="n">
        <f aca="false">IF(D548&lt;=29,"Kor alatti",IF(D548&gt;=30,D548))</f>
        <v>2018</v>
      </c>
    </row>
    <row r="549" customFormat="false" ht="12.75" hidden="false" customHeight="false" outlineLevel="0" collapsed="false">
      <c r="A549" s="16" t="n">
        <v>6</v>
      </c>
      <c r="B549" s="59"/>
      <c r="C549" s="47"/>
      <c r="D549" s="19" t="n">
        <f aca="false">E541-C549</f>
        <v>2018</v>
      </c>
      <c r="E549" s="48" t="n">
        <f aca="false">IF(D549&lt;=29,"Kor alatti",IF(D549&gt;=30,D549))</f>
        <v>2018</v>
      </c>
    </row>
    <row r="550" customFormat="false" ht="12.75" hidden="false" customHeight="false" outlineLevel="0" collapsed="false">
      <c r="A550" s="16" t="n">
        <v>7</v>
      </c>
      <c r="B550" s="59"/>
      <c r="C550" s="47"/>
      <c r="D550" s="19" t="n">
        <f aca="false">E541-C550</f>
        <v>2018</v>
      </c>
      <c r="E550" s="48" t="n">
        <f aca="false">IF(D550&lt;=29,"Kor alatti",IF(D550&gt;=30,D550))</f>
        <v>2018</v>
      </c>
    </row>
    <row r="551" customFormat="false" ht="13.5" hidden="false" customHeight="false" outlineLevel="0" collapsed="false">
      <c r="A551" s="22" t="n">
        <v>8</v>
      </c>
      <c r="B551" s="59"/>
      <c r="C551" s="49"/>
      <c r="D551" s="23" t="n">
        <f aca="false">E541-C551</f>
        <v>2018</v>
      </c>
      <c r="E551" s="50" t="n">
        <f aca="false">IF(D551&lt;=29,"Kor alatti",IF(D551&gt;=30,D551))</f>
        <v>2018</v>
      </c>
    </row>
    <row r="552" customFormat="false" ht="13.5" hidden="false" customHeight="false" outlineLevel="0" collapsed="false">
      <c r="A552" s="25" t="s">
        <v>20</v>
      </c>
      <c r="B552" s="59"/>
      <c r="C552" s="47"/>
      <c r="D552" s="19" t="n">
        <f aca="false">E541-C552</f>
        <v>2018</v>
      </c>
      <c r="E552" s="48" t="n">
        <f aca="false">IF(D552&lt;=29,"Kor alatti",IF(D552&gt;=30,D552))</f>
        <v>2018</v>
      </c>
    </row>
    <row r="553" customFormat="false" ht="12.75" hidden="false" customHeight="false" outlineLevel="0" collapsed="false">
      <c r="A553" s="26" t="s">
        <v>22</v>
      </c>
      <c r="C553" s="47"/>
      <c r="D553" s="19" t="n">
        <f aca="false">E541-C553</f>
        <v>2018</v>
      </c>
      <c r="E553" s="48" t="n">
        <f aca="false">IF(D553&lt;=29,"Kor alatti",IF(D553&gt;=30,D553))</f>
        <v>2018</v>
      </c>
      <c r="H553" s="59"/>
    </row>
    <row r="554" customFormat="false" ht="12.75" hidden="false" customHeight="false" outlineLevel="0" collapsed="false">
      <c r="A554" s="29"/>
      <c r="B554" s="30"/>
      <c r="C554" s="30"/>
      <c r="D554" s="30"/>
      <c r="E554" s="31"/>
    </row>
    <row r="555" customFormat="false" ht="15.75" hidden="false" customHeight="false" outlineLevel="0" collapsed="false">
      <c r="A555" s="32"/>
      <c r="B555" s="33" t="s">
        <v>23</v>
      </c>
      <c r="C555" s="34" t="n">
        <f aca="false">IF(D541="A",0,IF(D541="B",SUM(D544:D551)))</f>
        <v>0</v>
      </c>
      <c r="D555" s="30"/>
      <c r="E555" s="31"/>
    </row>
    <row r="556" customFormat="false" ht="15.75" hidden="false" customHeight="false" outlineLevel="0" collapsed="false">
      <c r="A556" s="32"/>
      <c r="B556" s="33" t="s">
        <v>24</v>
      </c>
      <c r="C556" s="35" t="n">
        <v>500</v>
      </c>
      <c r="D556" s="36" t="s">
        <v>25</v>
      </c>
      <c r="E556" s="37" t="n">
        <f aca="false">IF(C555=0,0)</f>
        <v>0</v>
      </c>
    </row>
    <row r="557" customFormat="false" ht="15.75" hidden="false" customHeight="false" outlineLevel="0" collapsed="false">
      <c r="A557" s="38"/>
      <c r="B557" s="39"/>
      <c r="C557" s="40"/>
      <c r="D557" s="41"/>
      <c r="E557" s="42"/>
    </row>
    <row r="558" customFormat="false" ht="12.75" hidden="false" customHeight="false" outlineLevel="0" collapsed="false">
      <c r="A558" s="43"/>
      <c r="B558" s="43"/>
      <c r="C558" s="43"/>
      <c r="D558" s="43"/>
      <c r="E558" s="43"/>
    </row>
    <row r="559" customFormat="false" ht="15" hidden="false" customHeight="false" outlineLevel="0" collapsed="false">
      <c r="A559" s="2" t="s">
        <v>0</v>
      </c>
      <c r="B559" s="69"/>
      <c r="C559" s="4" t="s">
        <v>371</v>
      </c>
      <c r="D559" s="5" t="s">
        <v>372</v>
      </c>
      <c r="E559" s="6" t="n">
        <f aca="false">E523</f>
        <v>2018</v>
      </c>
    </row>
    <row r="560" customFormat="false" ht="15" hidden="false" customHeight="false" outlineLevel="0" collapsed="false">
      <c r="A560" s="7" t="s">
        <v>377</v>
      </c>
      <c r="B560" s="70"/>
      <c r="C560" s="9" t="s">
        <v>374</v>
      </c>
      <c r="D560" s="10"/>
      <c r="E560" s="11"/>
    </row>
    <row r="561" customFormat="false" ht="12.75" hidden="false" customHeight="false" outlineLevel="0" collapsed="false">
      <c r="A561" s="12" t="s">
        <v>7</v>
      </c>
      <c r="B561" s="13" t="s">
        <v>8</v>
      </c>
      <c r="C561" s="14" t="s">
        <v>9</v>
      </c>
      <c r="D561" s="14" t="s">
        <v>10</v>
      </c>
      <c r="E561" s="15" t="s">
        <v>11</v>
      </c>
    </row>
    <row r="562" customFormat="false" ht="12.75" hidden="false" customHeight="false" outlineLevel="0" collapsed="false">
      <c r="A562" s="16" t="n">
        <v>1</v>
      </c>
      <c r="B562" s="59"/>
      <c r="C562" s="47"/>
      <c r="D562" s="19" t="n">
        <f aca="false">E559-C562</f>
        <v>2018</v>
      </c>
      <c r="E562" s="48" t="n">
        <f aca="false">IF(D562&lt;=29,"Kor alatti",IF(D562&gt;=30,D562))</f>
        <v>2018</v>
      </c>
    </row>
    <row r="563" customFormat="false" ht="12.75" hidden="false" customHeight="false" outlineLevel="0" collapsed="false">
      <c r="A563" s="16" t="n">
        <v>2</v>
      </c>
      <c r="B563" s="59"/>
      <c r="C563" s="47"/>
      <c r="D563" s="19" t="n">
        <f aca="false">E559-C563</f>
        <v>2018</v>
      </c>
      <c r="E563" s="48" t="n">
        <f aca="false">IF(D563&lt;=29,"Kor alatti",IF(D563&gt;=30,D563))</f>
        <v>2018</v>
      </c>
    </row>
    <row r="564" customFormat="false" ht="12.75" hidden="false" customHeight="false" outlineLevel="0" collapsed="false">
      <c r="A564" s="16" t="n">
        <v>3</v>
      </c>
      <c r="B564" s="59"/>
      <c r="C564" s="47"/>
      <c r="D564" s="19" t="n">
        <f aca="false">E559-C564</f>
        <v>2018</v>
      </c>
      <c r="E564" s="48" t="n">
        <f aca="false">IF(D564&lt;=29,"Kor alatti",IF(D564&gt;=30,D564))</f>
        <v>2018</v>
      </c>
    </row>
    <row r="565" customFormat="false" ht="12.75" hidden="false" customHeight="false" outlineLevel="0" collapsed="false">
      <c r="A565" s="16" t="n">
        <v>4</v>
      </c>
      <c r="B565" s="59"/>
      <c r="C565" s="47"/>
      <c r="D565" s="19" t="n">
        <f aca="false">E559-C565</f>
        <v>2018</v>
      </c>
      <c r="E565" s="48" t="n">
        <f aca="false">IF(D565&lt;=29,"Kor alatti",IF(D565&gt;=30,D565))</f>
        <v>2018</v>
      </c>
      <c r="F565" s="59"/>
    </row>
    <row r="566" customFormat="false" ht="12.75" hidden="false" customHeight="false" outlineLevel="0" collapsed="false">
      <c r="A566" s="16" t="n">
        <v>5</v>
      </c>
      <c r="B566" s="59"/>
      <c r="C566" s="47"/>
      <c r="D566" s="19" t="n">
        <f aca="false">E559-C566</f>
        <v>2018</v>
      </c>
      <c r="E566" s="48" t="n">
        <f aca="false">IF(D566&lt;=29,"Kor alatti",IF(D566&gt;=30,D566))</f>
        <v>2018</v>
      </c>
    </row>
    <row r="567" customFormat="false" ht="12.75" hidden="false" customHeight="false" outlineLevel="0" collapsed="false">
      <c r="A567" s="16" t="n">
        <v>6</v>
      </c>
      <c r="B567" s="59"/>
      <c r="C567" s="47"/>
      <c r="D567" s="19" t="n">
        <f aca="false">E559-C567</f>
        <v>2018</v>
      </c>
      <c r="E567" s="48" t="n">
        <f aca="false">IF(D567&lt;=29,"Kor alatti",IF(D567&gt;=30,D567))</f>
        <v>2018</v>
      </c>
    </row>
    <row r="568" customFormat="false" ht="12.75" hidden="false" customHeight="false" outlineLevel="0" collapsed="false">
      <c r="A568" s="16" t="n">
        <v>7</v>
      </c>
      <c r="B568" s="71"/>
      <c r="C568" s="47"/>
      <c r="D568" s="19" t="n">
        <f aca="false">E559-C568</f>
        <v>2018</v>
      </c>
      <c r="E568" s="48" t="n">
        <f aca="false">IF(D568&lt;=29,"Kor alatti",IF(D568&gt;=30,D568))</f>
        <v>2018</v>
      </c>
    </row>
    <row r="569" customFormat="false" ht="13.5" hidden="false" customHeight="false" outlineLevel="0" collapsed="false">
      <c r="A569" s="22" t="n">
        <v>8</v>
      </c>
      <c r="B569" s="59"/>
      <c r="C569" s="49"/>
      <c r="D569" s="23" t="n">
        <f aca="false">E559-C569</f>
        <v>2018</v>
      </c>
      <c r="E569" s="50" t="n">
        <f aca="false">IF(D569&lt;=29,"Kor alatti",IF(D569&gt;=30,D569))</f>
        <v>2018</v>
      </c>
    </row>
    <row r="570" customFormat="false" ht="13.5" hidden="false" customHeight="false" outlineLevel="0" collapsed="false">
      <c r="A570" s="25" t="s">
        <v>20</v>
      </c>
      <c r="B570" s="59"/>
      <c r="C570" s="47"/>
      <c r="D570" s="19" t="n">
        <f aca="false">E559-C570</f>
        <v>2018</v>
      </c>
      <c r="E570" s="48" t="n">
        <f aca="false">IF(D570&lt;=29,"Kor alatti",IF(D570&gt;=30,D570))</f>
        <v>2018</v>
      </c>
    </row>
    <row r="571" customFormat="false" ht="12.75" hidden="false" customHeight="false" outlineLevel="0" collapsed="false">
      <c r="A571" s="26" t="s">
        <v>22</v>
      </c>
      <c r="B571" s="59"/>
      <c r="C571" s="47"/>
      <c r="D571" s="19" t="n">
        <f aca="false">E559-C571</f>
        <v>2018</v>
      </c>
      <c r="E571" s="48" t="n">
        <f aca="false">IF(D571&lt;=29,"Kor alatti",IF(D571&gt;=30,D571))</f>
        <v>2018</v>
      </c>
    </row>
    <row r="572" customFormat="false" ht="12.75" hidden="false" customHeight="false" outlineLevel="0" collapsed="false">
      <c r="A572" s="29"/>
      <c r="B572" s="30"/>
      <c r="C572" s="30"/>
      <c r="D572" s="30"/>
      <c r="E572" s="31"/>
    </row>
    <row r="573" customFormat="false" ht="15.75" hidden="false" customHeight="false" outlineLevel="0" collapsed="false">
      <c r="A573" s="32"/>
      <c r="B573" s="33" t="s">
        <v>23</v>
      </c>
      <c r="C573" s="34" t="n">
        <f aca="false">IF(D559="A",0,IF(D559="B",SUM(D562:D569)))</f>
        <v>0</v>
      </c>
      <c r="D573" s="30"/>
      <c r="E573" s="31"/>
    </row>
    <row r="574" customFormat="false" ht="15.75" hidden="false" customHeight="false" outlineLevel="0" collapsed="false">
      <c r="A574" s="32"/>
      <c r="B574" s="33" t="s">
        <v>24</v>
      </c>
      <c r="C574" s="35" t="n">
        <v>500</v>
      </c>
      <c r="D574" s="36" t="s">
        <v>25</v>
      </c>
      <c r="E574" s="37" t="n">
        <f aca="false">IF(C573=0,0)</f>
        <v>0</v>
      </c>
    </row>
    <row r="575" customFormat="false" ht="15.75" hidden="false" customHeight="false" outlineLevel="0" collapsed="false">
      <c r="A575" s="38"/>
      <c r="B575" s="39"/>
      <c r="C575" s="40"/>
      <c r="D575" s="41"/>
      <c r="E575" s="42"/>
    </row>
    <row r="576" customFormat="false" ht="12.75" hidden="false" customHeight="false" outlineLevel="0" collapsed="false">
      <c r="A576" s="43"/>
      <c r="B576" s="43"/>
      <c r="C576" s="43"/>
      <c r="D576" s="43"/>
      <c r="E576" s="43"/>
    </row>
    <row r="577" customFormat="false" ht="15" hidden="false" customHeight="false" outlineLevel="0" collapsed="false">
      <c r="A577" s="2" t="s">
        <v>0</v>
      </c>
      <c r="B577" s="69"/>
      <c r="C577" s="4" t="s">
        <v>371</v>
      </c>
      <c r="D577" s="5" t="s">
        <v>372</v>
      </c>
      <c r="E577" s="6" t="n">
        <f aca="false">E523</f>
        <v>2018</v>
      </c>
    </row>
    <row r="578" customFormat="false" ht="15" hidden="false" customHeight="false" outlineLevel="0" collapsed="false">
      <c r="A578" s="7" t="s">
        <v>378</v>
      </c>
      <c r="B578" s="70"/>
      <c r="C578" s="9" t="s">
        <v>374</v>
      </c>
      <c r="D578" s="10"/>
      <c r="E578" s="11"/>
    </row>
    <row r="579" customFormat="false" ht="12.75" hidden="false" customHeight="false" outlineLevel="0" collapsed="false">
      <c r="A579" s="12" t="s">
        <v>7</v>
      </c>
      <c r="B579" s="13" t="s">
        <v>8</v>
      </c>
      <c r="C579" s="14" t="s">
        <v>9</v>
      </c>
      <c r="D579" s="14" t="s">
        <v>10</v>
      </c>
      <c r="E579" s="15" t="s">
        <v>11</v>
      </c>
    </row>
    <row r="580" customFormat="false" ht="12.75" hidden="false" customHeight="false" outlineLevel="0" collapsed="false">
      <c r="A580" s="16" t="n">
        <v>1</v>
      </c>
      <c r="B580" s="59"/>
      <c r="C580" s="47"/>
      <c r="D580" s="19" t="n">
        <f aca="false">E577-C580</f>
        <v>2018</v>
      </c>
      <c r="E580" s="48" t="n">
        <f aca="false">IF(D580&lt;=29,"Kor alatti",IF(D580&gt;=30,D580))</f>
        <v>2018</v>
      </c>
    </row>
    <row r="581" customFormat="false" ht="12.75" hidden="false" customHeight="false" outlineLevel="0" collapsed="false">
      <c r="A581" s="16" t="n">
        <v>2</v>
      </c>
      <c r="B581" s="59"/>
      <c r="C581" s="47"/>
      <c r="D581" s="19" t="n">
        <f aca="false">E577-C581</f>
        <v>2018</v>
      </c>
      <c r="E581" s="48" t="n">
        <f aca="false">IF(D581&lt;=29,"Kor alatti",IF(D581&gt;=30,D581))</f>
        <v>2018</v>
      </c>
    </row>
    <row r="582" customFormat="false" ht="12.75" hidden="false" customHeight="false" outlineLevel="0" collapsed="false">
      <c r="A582" s="16" t="n">
        <v>3</v>
      </c>
      <c r="B582" s="59"/>
      <c r="C582" s="47"/>
      <c r="D582" s="19" t="n">
        <f aca="false">E577-C582</f>
        <v>2018</v>
      </c>
      <c r="E582" s="48" t="n">
        <f aca="false">IF(D582&lt;=29,"Kor alatti",IF(D582&gt;=30,D582))</f>
        <v>2018</v>
      </c>
    </row>
    <row r="583" customFormat="false" ht="12.75" hidden="false" customHeight="false" outlineLevel="0" collapsed="false">
      <c r="A583" s="16" t="n">
        <v>4</v>
      </c>
      <c r="B583" s="59"/>
      <c r="C583" s="47"/>
      <c r="D583" s="19" t="n">
        <f aca="false">E577-C583</f>
        <v>2018</v>
      </c>
      <c r="E583" s="48" t="n">
        <f aca="false">IF(D583&lt;=29,"Kor alatti",IF(D583&gt;=30,D583))</f>
        <v>2018</v>
      </c>
    </row>
    <row r="584" customFormat="false" ht="12.75" hidden="false" customHeight="false" outlineLevel="0" collapsed="false">
      <c r="A584" s="16" t="n">
        <v>5</v>
      </c>
      <c r="B584" s="59"/>
      <c r="C584" s="47"/>
      <c r="D584" s="19" t="n">
        <f aca="false">E577-C584</f>
        <v>2018</v>
      </c>
      <c r="E584" s="48" t="n">
        <f aca="false">IF(D584&lt;=29,"Kor alatti",IF(D584&gt;=30,D584))</f>
        <v>2018</v>
      </c>
    </row>
    <row r="585" customFormat="false" ht="12.75" hidden="false" customHeight="false" outlineLevel="0" collapsed="false">
      <c r="A585" s="16" t="n">
        <v>6</v>
      </c>
      <c r="B585" s="59"/>
      <c r="C585" s="47"/>
      <c r="D585" s="19" t="n">
        <f aca="false">E577-C585</f>
        <v>2018</v>
      </c>
      <c r="E585" s="48" t="n">
        <f aca="false">IF(D585&lt;=29,"Kor alatti",IF(D585&gt;=30,D585))</f>
        <v>2018</v>
      </c>
      <c r="G585" s="59"/>
    </row>
    <row r="586" customFormat="false" ht="12.75" hidden="false" customHeight="false" outlineLevel="0" collapsed="false">
      <c r="A586" s="16" t="n">
        <v>7</v>
      </c>
      <c r="B586" s="59"/>
      <c r="C586" s="47"/>
      <c r="D586" s="19" t="n">
        <f aca="false">E577-C586</f>
        <v>2018</v>
      </c>
      <c r="E586" s="48" t="n">
        <f aca="false">IF(D586&lt;=29,"Kor alatti",IF(D586&gt;=30,D586))</f>
        <v>2018</v>
      </c>
    </row>
    <row r="587" customFormat="false" ht="13.5" hidden="false" customHeight="false" outlineLevel="0" collapsed="false">
      <c r="A587" s="22" t="n">
        <v>8</v>
      </c>
      <c r="B587" s="59"/>
      <c r="C587" s="49"/>
      <c r="D587" s="23" t="n">
        <f aca="false">E577-C587</f>
        <v>2018</v>
      </c>
      <c r="E587" s="50" t="n">
        <f aca="false">IF(D587&lt;=29,"Kor alatti",IF(D587&gt;=30,D587))</f>
        <v>2018</v>
      </c>
    </row>
    <row r="588" customFormat="false" ht="13.5" hidden="false" customHeight="false" outlineLevel="0" collapsed="false">
      <c r="A588" s="25" t="s">
        <v>20</v>
      </c>
      <c r="B588" s="71"/>
      <c r="C588" s="47"/>
      <c r="D588" s="19" t="n">
        <f aca="false">E577-C588</f>
        <v>2018</v>
      </c>
      <c r="E588" s="48" t="n">
        <f aca="false">IF(D588&lt;=29,"Kor alatti",IF(D588&gt;=30,D588))</f>
        <v>2018</v>
      </c>
    </row>
    <row r="589" customFormat="false" ht="12.75" hidden="false" customHeight="false" outlineLevel="0" collapsed="false">
      <c r="A589" s="26" t="s">
        <v>22</v>
      </c>
      <c r="B589" s="71"/>
      <c r="C589" s="47"/>
      <c r="D589" s="19" t="n">
        <f aca="false">E577-C589</f>
        <v>2018</v>
      </c>
      <c r="E589" s="48" t="n">
        <f aca="false">IF(D589&lt;=29,"Kor alatti",IF(D589&gt;=30,D589))</f>
        <v>2018</v>
      </c>
    </row>
    <row r="590" customFormat="false" ht="12.75" hidden="false" customHeight="false" outlineLevel="0" collapsed="false">
      <c r="A590" s="29"/>
      <c r="B590" s="30"/>
      <c r="C590" s="30"/>
      <c r="D590" s="30"/>
      <c r="E590" s="31"/>
    </row>
    <row r="591" customFormat="false" ht="15.75" hidden="false" customHeight="false" outlineLevel="0" collapsed="false">
      <c r="A591" s="32"/>
      <c r="B591" s="33" t="s">
        <v>23</v>
      </c>
      <c r="C591" s="34" t="n">
        <f aca="false">IF(D577="A",0,IF(D577="B",SUM(D580:D587)))</f>
        <v>0</v>
      </c>
      <c r="D591" s="30"/>
      <c r="E591" s="31"/>
    </row>
    <row r="592" customFormat="false" ht="15.75" hidden="false" customHeight="false" outlineLevel="0" collapsed="false">
      <c r="A592" s="32"/>
      <c r="B592" s="33" t="s">
        <v>24</v>
      </c>
      <c r="C592" s="35" t="n">
        <v>500</v>
      </c>
      <c r="D592" s="36" t="s">
        <v>25</v>
      </c>
      <c r="E592" s="37" t="n">
        <f aca="false">IF(C591=0,0)</f>
        <v>0</v>
      </c>
    </row>
    <row r="593" customFormat="false" ht="15.75" hidden="false" customHeight="false" outlineLevel="0" collapsed="false">
      <c r="A593" s="38"/>
      <c r="B593" s="39"/>
      <c r="C593" s="40"/>
      <c r="D593" s="41"/>
      <c r="E593" s="42"/>
    </row>
    <row r="594" customFormat="false" ht="12.75" hidden="false" customHeight="false" outlineLevel="0" collapsed="false">
      <c r="A594" s="43"/>
      <c r="B594" s="43"/>
      <c r="C594" s="43"/>
      <c r="D594" s="43"/>
      <c r="E594" s="43"/>
    </row>
    <row r="595" customFormat="false" ht="15" hidden="false" customHeight="false" outlineLevel="0" collapsed="false">
      <c r="A595" s="2" t="s">
        <v>0</v>
      </c>
      <c r="B595" s="69"/>
      <c r="C595" s="4" t="s">
        <v>371</v>
      </c>
      <c r="D595" s="5" t="s">
        <v>372</v>
      </c>
      <c r="E595" s="6" t="n">
        <f aca="false">E577</f>
        <v>2018</v>
      </c>
    </row>
    <row r="596" customFormat="false" ht="15" hidden="false" customHeight="false" outlineLevel="0" collapsed="false">
      <c r="A596" s="7" t="s">
        <v>379</v>
      </c>
      <c r="B596" s="70"/>
      <c r="C596" s="9" t="s">
        <v>374</v>
      </c>
      <c r="D596" s="10"/>
      <c r="E596" s="11"/>
    </row>
    <row r="597" customFormat="false" ht="12.75" hidden="false" customHeight="false" outlineLevel="0" collapsed="false">
      <c r="A597" s="12" t="s">
        <v>7</v>
      </c>
      <c r="B597" s="13" t="s">
        <v>8</v>
      </c>
      <c r="C597" s="14" t="s">
        <v>9</v>
      </c>
      <c r="D597" s="14" t="s">
        <v>10</v>
      </c>
      <c r="E597" s="15" t="s">
        <v>11</v>
      </c>
    </row>
    <row r="598" customFormat="false" ht="12.75" hidden="false" customHeight="false" outlineLevel="0" collapsed="false">
      <c r="A598" s="16" t="n">
        <v>1</v>
      </c>
      <c r="B598" s="72"/>
      <c r="C598" s="47"/>
      <c r="D598" s="19" t="n">
        <f aca="false">E595-C598</f>
        <v>2018</v>
      </c>
      <c r="E598" s="48" t="n">
        <f aca="false">IF(D598&lt;=29,"Kor alatti",IF(D598&gt;=30,D598))</f>
        <v>2018</v>
      </c>
    </row>
    <row r="599" customFormat="false" ht="12.75" hidden="false" customHeight="false" outlineLevel="0" collapsed="false">
      <c r="A599" s="16" t="n">
        <v>2</v>
      </c>
      <c r="B599" s="72"/>
      <c r="C599" s="47"/>
      <c r="D599" s="19" t="n">
        <f aca="false">E595-C599</f>
        <v>2018</v>
      </c>
      <c r="E599" s="48" t="n">
        <f aca="false">IF(D599&lt;=29,"Kor alatti",IF(D599&gt;=30,D599))</f>
        <v>2018</v>
      </c>
    </row>
    <row r="600" customFormat="false" ht="12.75" hidden="false" customHeight="false" outlineLevel="0" collapsed="false">
      <c r="A600" s="16" t="n">
        <v>3</v>
      </c>
      <c r="B600" s="72"/>
      <c r="C600" s="47"/>
      <c r="D600" s="19" t="n">
        <f aca="false">E595-C600</f>
        <v>2018</v>
      </c>
      <c r="E600" s="48" t="n">
        <f aca="false">IF(D600&lt;=29,"Kor alatti",IF(D600&gt;=30,D600))</f>
        <v>2018</v>
      </c>
    </row>
    <row r="601" customFormat="false" ht="12.75" hidden="false" customHeight="false" outlineLevel="0" collapsed="false">
      <c r="A601" s="16" t="n">
        <v>4</v>
      </c>
      <c r="B601" s="72"/>
      <c r="C601" s="47"/>
      <c r="D601" s="19" t="n">
        <f aca="false">E595-C601</f>
        <v>2018</v>
      </c>
      <c r="E601" s="48" t="n">
        <f aca="false">IF(D601&lt;=29,"Kor alatti",IF(D601&gt;=30,D601))</f>
        <v>2018</v>
      </c>
    </row>
    <row r="602" customFormat="false" ht="12.75" hidden="false" customHeight="false" outlineLevel="0" collapsed="false">
      <c r="A602" s="16" t="n">
        <v>5</v>
      </c>
      <c r="B602" s="72"/>
      <c r="C602" s="47"/>
      <c r="D602" s="19" t="n">
        <f aca="false">E595-C602</f>
        <v>2018</v>
      </c>
      <c r="E602" s="48" t="n">
        <v>2003</v>
      </c>
    </row>
    <row r="603" customFormat="false" ht="12.75" hidden="false" customHeight="false" outlineLevel="0" collapsed="false">
      <c r="A603" s="16" t="n">
        <v>6</v>
      </c>
      <c r="B603" s="72"/>
      <c r="C603" s="47"/>
      <c r="D603" s="19" t="n">
        <f aca="false">E595-C603</f>
        <v>2018</v>
      </c>
      <c r="E603" s="48" t="n">
        <f aca="false">IF(D603&lt;=29,"Kor alatti",IF(D603&gt;=30,D603))</f>
        <v>2018</v>
      </c>
    </row>
    <row r="604" customFormat="false" ht="12.75" hidden="false" customHeight="false" outlineLevel="0" collapsed="false">
      <c r="A604" s="16" t="n">
        <v>7</v>
      </c>
      <c r="B604" s="72"/>
      <c r="C604" s="47"/>
      <c r="D604" s="19" t="n">
        <f aca="false">E595-C604</f>
        <v>2018</v>
      </c>
      <c r="E604" s="48" t="n">
        <f aca="false">IF(D604&lt;=29,"Kor alatti",IF(D604&gt;=30,D604))</f>
        <v>2018</v>
      </c>
    </row>
    <row r="605" customFormat="false" ht="13.5" hidden="false" customHeight="false" outlineLevel="0" collapsed="false">
      <c r="A605" s="22" t="n">
        <v>8</v>
      </c>
      <c r="B605" s="72"/>
      <c r="C605" s="49"/>
      <c r="D605" s="23" t="n">
        <f aca="false">E595-C605</f>
        <v>2018</v>
      </c>
      <c r="E605" s="50" t="n">
        <f aca="false">IF(D605&lt;=29,"Kor alatti",IF(D605&gt;=30,D605))</f>
        <v>2018</v>
      </c>
    </row>
    <row r="606" customFormat="false" ht="13.5" hidden="false" customHeight="false" outlineLevel="0" collapsed="false">
      <c r="A606" s="25" t="s">
        <v>20</v>
      </c>
      <c r="B606" s="72"/>
      <c r="C606" s="47"/>
      <c r="D606" s="19" t="n">
        <f aca="false">E595-C606</f>
        <v>2018</v>
      </c>
      <c r="E606" s="48" t="n">
        <f aca="false">IF(D606&lt;=29,"Kor alatti",IF(D606&gt;=30,D606))</f>
        <v>2018</v>
      </c>
    </row>
    <row r="607" customFormat="false" ht="12.75" hidden="false" customHeight="false" outlineLevel="0" collapsed="false">
      <c r="A607" s="26" t="s">
        <v>22</v>
      </c>
      <c r="B607" s="72"/>
      <c r="C607" s="47"/>
      <c r="D607" s="19" t="n">
        <f aca="false">E595-C607</f>
        <v>2018</v>
      </c>
      <c r="E607" s="48" t="n">
        <f aca="false">IF(D607&lt;=29,"Kor alatti",IF(D607&gt;=30,D607))</f>
        <v>2018</v>
      </c>
    </row>
    <row r="608" customFormat="false" ht="12.75" hidden="false" customHeight="false" outlineLevel="0" collapsed="false">
      <c r="A608" s="29"/>
      <c r="B608" s="30"/>
      <c r="C608" s="30"/>
      <c r="D608" s="30"/>
      <c r="E608" s="31"/>
    </row>
    <row r="609" customFormat="false" ht="15.75" hidden="false" customHeight="false" outlineLevel="0" collapsed="false">
      <c r="A609" s="32"/>
      <c r="B609" s="33" t="s">
        <v>23</v>
      </c>
      <c r="C609" s="34" t="n">
        <f aca="false">IF(D595="A",0,IF(D595="B",SUM(D598:D605)))</f>
        <v>0</v>
      </c>
      <c r="D609" s="30"/>
      <c r="E609" s="31"/>
    </row>
    <row r="610" customFormat="false" ht="15.75" hidden="false" customHeight="false" outlineLevel="0" collapsed="false">
      <c r="A610" s="32"/>
      <c r="B610" s="33" t="s">
        <v>24</v>
      </c>
      <c r="C610" s="35" t="n">
        <v>527</v>
      </c>
      <c r="D610" s="36" t="s">
        <v>25</v>
      </c>
      <c r="E610" s="37" t="n">
        <f aca="false">IF(C609=0,0)</f>
        <v>0</v>
      </c>
    </row>
    <row r="611" customFormat="false" ht="15.75" hidden="false" customHeight="false" outlineLevel="0" collapsed="false">
      <c r="A611" s="38"/>
      <c r="B611" s="39"/>
      <c r="C611" s="40"/>
      <c r="D611" s="41"/>
      <c r="E611" s="42"/>
    </row>
    <row r="612" customFormat="false" ht="12.75" hidden="false" customHeight="false" outlineLevel="0" collapsed="false">
      <c r="A612" s="43"/>
      <c r="B612" s="43"/>
      <c r="C612" s="43"/>
      <c r="D612" s="43"/>
      <c r="E612" s="43"/>
    </row>
    <row r="613" customFormat="false" ht="15" hidden="false" customHeight="false" outlineLevel="0" collapsed="false">
      <c r="A613" s="2" t="s">
        <v>0</v>
      </c>
      <c r="B613" s="69"/>
      <c r="C613" s="4" t="s">
        <v>371</v>
      </c>
      <c r="D613" s="5" t="s">
        <v>372</v>
      </c>
      <c r="E613" s="6" t="n">
        <f aca="false">E595</f>
        <v>2018</v>
      </c>
    </row>
    <row r="614" customFormat="false" ht="15" hidden="false" customHeight="false" outlineLevel="0" collapsed="false">
      <c r="A614" s="7" t="s">
        <v>380</v>
      </c>
      <c r="B614" s="70"/>
      <c r="C614" s="9" t="s">
        <v>374</v>
      </c>
      <c r="D614" s="10"/>
      <c r="E614" s="11"/>
    </row>
    <row r="615" customFormat="false" ht="12.75" hidden="false" customHeight="false" outlineLevel="0" collapsed="false">
      <c r="A615" s="12" t="s">
        <v>7</v>
      </c>
      <c r="B615" s="14" t="s">
        <v>8</v>
      </c>
      <c r="C615" s="14" t="s">
        <v>9</v>
      </c>
      <c r="D615" s="14" t="s">
        <v>10</v>
      </c>
      <c r="E615" s="15" t="s">
        <v>11</v>
      </c>
    </row>
    <row r="616" customFormat="false" ht="12.75" hidden="false" customHeight="false" outlineLevel="0" collapsed="false">
      <c r="A616" s="16" t="n">
        <v>1</v>
      </c>
      <c r="B616" s="72"/>
      <c r="C616" s="47"/>
      <c r="D616" s="19" t="n">
        <f aca="false">E613-C616</f>
        <v>2018</v>
      </c>
      <c r="E616" s="48" t="n">
        <f aca="false">IF(D616&lt;=29,"Kor alatti",IF(D616&gt;=30,D616))</f>
        <v>2018</v>
      </c>
    </row>
    <row r="617" customFormat="false" ht="12.75" hidden="false" customHeight="false" outlineLevel="0" collapsed="false">
      <c r="A617" s="16" t="n">
        <v>2</v>
      </c>
      <c r="B617" s="72"/>
      <c r="C617" s="47"/>
      <c r="D617" s="19" t="n">
        <f aca="false">E613-C617</f>
        <v>2018</v>
      </c>
      <c r="E617" s="48" t="n">
        <f aca="false">IF(D617&lt;=29,"Kor alatti",IF(D617&gt;=30,D617))</f>
        <v>2018</v>
      </c>
    </row>
    <row r="618" customFormat="false" ht="12.75" hidden="false" customHeight="false" outlineLevel="0" collapsed="false">
      <c r="A618" s="16" t="n">
        <v>3</v>
      </c>
      <c r="B618" s="72"/>
      <c r="C618" s="47"/>
      <c r="D618" s="19" t="n">
        <f aca="false">E613-C618</f>
        <v>2018</v>
      </c>
      <c r="E618" s="48" t="n">
        <f aca="false">IF(D618&lt;=29,"Kor alatti",IF(D618&gt;=30,D618))</f>
        <v>2018</v>
      </c>
    </row>
    <row r="619" customFormat="false" ht="12.75" hidden="false" customHeight="false" outlineLevel="0" collapsed="false">
      <c r="A619" s="16" t="n">
        <v>4</v>
      </c>
      <c r="B619" s="72"/>
      <c r="C619" s="47"/>
      <c r="D619" s="19" t="n">
        <f aca="false">E613-C619</f>
        <v>2018</v>
      </c>
      <c r="E619" s="48" t="n">
        <f aca="false">IF(D619&lt;=29,"Kor alatti",IF(D619&gt;=30,D619))</f>
        <v>2018</v>
      </c>
    </row>
    <row r="620" customFormat="false" ht="12.75" hidden="false" customHeight="false" outlineLevel="0" collapsed="false">
      <c r="A620" s="16" t="n">
        <v>5</v>
      </c>
      <c r="B620" s="72"/>
      <c r="C620" s="47"/>
      <c r="D620" s="19" t="n">
        <f aca="false">E613-C620</f>
        <v>2018</v>
      </c>
      <c r="E620" s="48" t="n">
        <f aca="false">IF(D620&lt;=29,"Kor alatti",IF(D620&gt;=30,D620))</f>
        <v>2018</v>
      </c>
    </row>
    <row r="621" customFormat="false" ht="12.75" hidden="false" customHeight="false" outlineLevel="0" collapsed="false">
      <c r="A621" s="16" t="n">
        <v>6</v>
      </c>
      <c r="B621" s="72"/>
      <c r="C621" s="47"/>
      <c r="D621" s="19" t="n">
        <f aca="false">E613-C621</f>
        <v>2018</v>
      </c>
      <c r="E621" s="48" t="n">
        <f aca="false">IF(D621&lt;=29,"Kor alatti",IF(D621&gt;=30,D621))</f>
        <v>2018</v>
      </c>
    </row>
    <row r="622" customFormat="false" ht="12.75" hidden="false" customHeight="false" outlineLevel="0" collapsed="false">
      <c r="A622" s="16" t="n">
        <v>7</v>
      </c>
      <c r="B622" s="72"/>
      <c r="C622" s="47"/>
      <c r="D622" s="19" t="n">
        <f aca="false">E613-C622</f>
        <v>2018</v>
      </c>
      <c r="E622" s="48" t="n">
        <f aca="false">IF(D622&lt;=29,"Kor alatti",IF(D622&gt;=30,D622))</f>
        <v>2018</v>
      </c>
    </row>
    <row r="623" customFormat="false" ht="13.5" hidden="false" customHeight="false" outlineLevel="0" collapsed="false">
      <c r="A623" s="22" t="n">
        <v>8</v>
      </c>
      <c r="B623" s="72"/>
      <c r="C623" s="49"/>
      <c r="D623" s="23" t="n">
        <f aca="false">E613-C623</f>
        <v>2018</v>
      </c>
      <c r="E623" s="50" t="n">
        <f aca="false">IF(D623&lt;=29,"Kor alatti",IF(D623&gt;=30,D623))</f>
        <v>2018</v>
      </c>
    </row>
    <row r="624" customFormat="false" ht="13.5" hidden="false" customHeight="false" outlineLevel="0" collapsed="false">
      <c r="A624" s="25" t="s">
        <v>20</v>
      </c>
      <c r="B624" s="72"/>
      <c r="C624" s="47"/>
      <c r="D624" s="19" t="n">
        <f aca="false">E613-C624</f>
        <v>2018</v>
      </c>
      <c r="E624" s="48" t="n">
        <f aca="false">IF(D624&lt;=29,"Kor alatti",IF(D624&gt;=30,D624))</f>
        <v>2018</v>
      </c>
    </row>
    <row r="625" customFormat="false" ht="12.75" hidden="false" customHeight="false" outlineLevel="0" collapsed="false">
      <c r="A625" s="26" t="s">
        <v>22</v>
      </c>
      <c r="B625" s="72"/>
      <c r="C625" s="47"/>
      <c r="D625" s="19" t="n">
        <f aca="false">E613-C625</f>
        <v>2018</v>
      </c>
      <c r="E625" s="48" t="n">
        <f aca="false">IF(D625&lt;=29,"Kor alatti",IF(D625&gt;=30,D625))</f>
        <v>2018</v>
      </c>
    </row>
    <row r="626" customFormat="false" ht="12.75" hidden="false" customHeight="false" outlineLevel="0" collapsed="false">
      <c r="A626" s="29"/>
      <c r="B626" s="30"/>
      <c r="C626" s="30"/>
      <c r="D626" s="30"/>
      <c r="E626" s="31"/>
    </row>
    <row r="627" customFormat="false" ht="15.75" hidden="false" customHeight="false" outlineLevel="0" collapsed="false">
      <c r="A627" s="32"/>
      <c r="B627" s="33" t="s">
        <v>23</v>
      </c>
      <c r="C627" s="34" t="n">
        <f aca="false">IF(D613="A",0,IF(D613="B",SUM(D616:D623)))</f>
        <v>0</v>
      </c>
      <c r="D627" s="30"/>
      <c r="E627" s="31"/>
    </row>
    <row r="628" customFormat="false" ht="15.75" hidden="false" customHeight="false" outlineLevel="0" collapsed="false">
      <c r="A628" s="32"/>
      <c r="B628" s="33" t="s">
        <v>24</v>
      </c>
      <c r="C628" s="35" t="n">
        <v>527</v>
      </c>
      <c r="D628" s="36" t="s">
        <v>25</v>
      </c>
      <c r="E628" s="37" t="n">
        <f aca="false">IF(C627=0,0)</f>
        <v>0</v>
      </c>
    </row>
    <row r="629" customFormat="false" ht="15.75" hidden="false" customHeight="false" outlineLevel="0" collapsed="false">
      <c r="A629" s="38"/>
      <c r="B629" s="39"/>
      <c r="C629" s="40"/>
      <c r="D629" s="41"/>
      <c r="E629" s="42"/>
    </row>
    <row r="630" customFormat="false" ht="12.75" hidden="false" customHeight="false" outlineLevel="0" collapsed="false">
      <c r="A630" s="43"/>
      <c r="B630" s="43"/>
      <c r="C630" s="43"/>
      <c r="D630" s="43"/>
      <c r="E630" s="43"/>
    </row>
    <row r="631" customFormat="false" ht="15" hidden="false" customHeight="false" outlineLevel="0" collapsed="false">
      <c r="A631" s="2" t="s">
        <v>0</v>
      </c>
      <c r="B631" s="69"/>
      <c r="C631" s="4" t="s">
        <v>371</v>
      </c>
      <c r="D631" s="5" t="s">
        <v>372</v>
      </c>
      <c r="E631" s="6" t="n">
        <f aca="false">E613</f>
        <v>2018</v>
      </c>
    </row>
    <row r="632" customFormat="false" ht="15" hidden="false" customHeight="false" outlineLevel="0" collapsed="false">
      <c r="A632" s="7" t="n">
        <v>44</v>
      </c>
      <c r="B632" s="73"/>
      <c r="C632" s="9" t="s">
        <v>374</v>
      </c>
      <c r="D632" s="10"/>
      <c r="E632" s="11"/>
    </row>
    <row r="633" customFormat="false" ht="12.75" hidden="false" customHeight="false" outlineLevel="0" collapsed="false">
      <c r="A633" s="12" t="s">
        <v>7</v>
      </c>
      <c r="B633" s="14" t="s">
        <v>8</v>
      </c>
      <c r="C633" s="14" t="s">
        <v>9</v>
      </c>
      <c r="D633" s="14" t="s">
        <v>10</v>
      </c>
      <c r="E633" s="15" t="s">
        <v>11</v>
      </c>
    </row>
    <row r="634" customFormat="false" ht="12.75" hidden="false" customHeight="false" outlineLevel="0" collapsed="false">
      <c r="A634" s="16" t="n">
        <v>1</v>
      </c>
      <c r="B634" s="74"/>
      <c r="C634" s="75"/>
      <c r="D634" s="19" t="n">
        <f aca="false">E631-C634</f>
        <v>2018</v>
      </c>
      <c r="E634" s="48" t="n">
        <f aca="false">IF(D634&lt;=29,"Kor alatti",IF(D634&gt;=30,D634))</f>
        <v>2018</v>
      </c>
    </row>
    <row r="635" customFormat="false" ht="12.75" hidden="false" customHeight="false" outlineLevel="0" collapsed="false">
      <c r="A635" s="16" t="n">
        <v>2</v>
      </c>
      <c r="B635" s="74"/>
      <c r="C635" s="75"/>
      <c r="D635" s="19" t="n">
        <f aca="false">E631-C635</f>
        <v>2018</v>
      </c>
      <c r="E635" s="48" t="n">
        <f aca="false">IF(D635&lt;=29,"Kor alatti",IF(D635&gt;=30,D635))</f>
        <v>2018</v>
      </c>
    </row>
    <row r="636" customFormat="false" ht="12.75" hidden="false" customHeight="false" outlineLevel="0" collapsed="false">
      <c r="A636" s="16" t="n">
        <v>3</v>
      </c>
      <c r="B636" s="74"/>
      <c r="C636" s="75"/>
      <c r="D636" s="19" t="n">
        <f aca="false">E631-C636</f>
        <v>2018</v>
      </c>
      <c r="E636" s="48" t="n">
        <f aca="false">IF(D636&lt;=29,"Kor alatti",IF(D636&gt;=30,D636))</f>
        <v>2018</v>
      </c>
    </row>
    <row r="637" customFormat="false" ht="12.75" hidden="false" customHeight="false" outlineLevel="0" collapsed="false">
      <c r="A637" s="16" t="n">
        <v>4</v>
      </c>
      <c r="B637" s="74"/>
      <c r="C637" s="75"/>
      <c r="D637" s="19" t="n">
        <f aca="false">E631-C637</f>
        <v>2018</v>
      </c>
      <c r="E637" s="48" t="n">
        <f aca="false">IF(D637&lt;=29,"Kor alatti",IF(D637&gt;=30,D637))</f>
        <v>2018</v>
      </c>
    </row>
    <row r="638" customFormat="false" ht="12.75" hidden="false" customHeight="false" outlineLevel="0" collapsed="false">
      <c r="A638" s="16" t="n">
        <v>5</v>
      </c>
      <c r="B638" s="74"/>
      <c r="C638" s="75"/>
      <c r="D638" s="19" t="n">
        <f aca="false">E631-C638</f>
        <v>2018</v>
      </c>
      <c r="E638" s="48" t="n">
        <v>2003</v>
      </c>
    </row>
    <row r="639" customFormat="false" ht="12.75" hidden="false" customHeight="false" outlineLevel="0" collapsed="false">
      <c r="A639" s="16" t="n">
        <v>6</v>
      </c>
      <c r="B639" s="74"/>
      <c r="C639" s="75"/>
      <c r="D639" s="19" t="n">
        <f aca="false">E631-C639</f>
        <v>2018</v>
      </c>
      <c r="E639" s="48" t="n">
        <f aca="false">IF(D639&lt;=29,"Kor alatti",IF(D639&gt;=30,D639))</f>
        <v>2018</v>
      </c>
    </row>
    <row r="640" customFormat="false" ht="12.75" hidden="false" customHeight="false" outlineLevel="0" collapsed="false">
      <c r="A640" s="16" t="n">
        <v>7</v>
      </c>
      <c r="B640" s="74"/>
      <c r="C640" s="75"/>
      <c r="D640" s="19" t="n">
        <f aca="false">E631-C640</f>
        <v>2018</v>
      </c>
      <c r="E640" s="48" t="n">
        <f aca="false">IF(D640&lt;=29,"Kor alatti",IF(D640&gt;=30,D640))</f>
        <v>2018</v>
      </c>
    </row>
    <row r="641" customFormat="false" ht="13.5" hidden="false" customHeight="false" outlineLevel="0" collapsed="false">
      <c r="A641" s="22" t="n">
        <v>8</v>
      </c>
      <c r="B641" s="76"/>
      <c r="C641" s="77"/>
      <c r="D641" s="23" t="n">
        <f aca="false">E631-C641</f>
        <v>2018</v>
      </c>
      <c r="E641" s="50" t="n">
        <f aca="false">IF(D641&lt;=29,"Kor alatti",IF(D641&gt;=30,D641))</f>
        <v>2018</v>
      </c>
    </row>
    <row r="642" customFormat="false" ht="13.5" hidden="false" customHeight="false" outlineLevel="0" collapsed="false">
      <c r="A642" s="25" t="s">
        <v>20</v>
      </c>
      <c r="B642" s="74"/>
      <c r="C642" s="75"/>
      <c r="D642" s="19" t="n">
        <f aca="false">E631-C642</f>
        <v>2018</v>
      </c>
      <c r="E642" s="48" t="n">
        <f aca="false">IF(D642&lt;=29,"Kor alatti",IF(D642&gt;=30,D642))</f>
        <v>2018</v>
      </c>
    </row>
    <row r="643" customFormat="false" ht="12.75" hidden="false" customHeight="false" outlineLevel="0" collapsed="false">
      <c r="A643" s="26" t="s">
        <v>22</v>
      </c>
      <c r="B643" s="74"/>
      <c r="C643" s="75"/>
      <c r="D643" s="19" t="n">
        <f aca="false">E631-C643</f>
        <v>2018</v>
      </c>
      <c r="E643" s="48" t="n">
        <f aca="false">IF(D643&lt;=29,"Kor alatti",IF(D643&gt;=30,D643))</f>
        <v>2018</v>
      </c>
    </row>
    <row r="644" customFormat="false" ht="12.75" hidden="false" customHeight="false" outlineLevel="0" collapsed="false">
      <c r="A644" s="29"/>
      <c r="B644" s="30"/>
      <c r="C644" s="30"/>
      <c r="D644" s="30"/>
      <c r="E644" s="31"/>
    </row>
    <row r="645" customFormat="false" ht="15.75" hidden="false" customHeight="false" outlineLevel="0" collapsed="false">
      <c r="A645" s="32"/>
      <c r="B645" s="33" t="s">
        <v>23</v>
      </c>
      <c r="C645" s="34" t="n">
        <f aca="false">IF(D631="A",0,IF(D631="B",SUM(D634:D641)))</f>
        <v>0</v>
      </c>
      <c r="D645" s="30"/>
      <c r="E645" s="31"/>
    </row>
    <row r="646" customFormat="false" ht="15.75" hidden="false" customHeight="false" outlineLevel="0" collapsed="false">
      <c r="A646" s="32"/>
      <c r="B646" s="33" t="s">
        <v>24</v>
      </c>
      <c r="C646" s="35" t="n">
        <v>527</v>
      </c>
      <c r="D646" s="36" t="s">
        <v>25</v>
      </c>
      <c r="E646" s="37" t="n">
        <f aca="false">IF(C645=0,0)</f>
        <v>0</v>
      </c>
    </row>
    <row r="647" customFormat="false" ht="15.75" hidden="false" customHeight="false" outlineLevel="0" collapsed="false">
      <c r="A647" s="38"/>
      <c r="B647" s="39"/>
      <c r="C647" s="40"/>
      <c r="D647" s="41"/>
      <c r="E647" s="42"/>
    </row>
    <row r="648" customFormat="false" ht="12.75" hidden="false" customHeight="false" outlineLevel="0" collapsed="false">
      <c r="A648" s="43"/>
      <c r="B648" s="43"/>
      <c r="C648" s="43"/>
      <c r="D648" s="43"/>
      <c r="E648" s="43"/>
    </row>
    <row r="649" customFormat="false" ht="15" hidden="false" customHeight="false" outlineLevel="0" collapsed="false">
      <c r="A649" s="2" t="s">
        <v>0</v>
      </c>
      <c r="B649" s="69"/>
      <c r="C649" s="4" t="s">
        <v>371</v>
      </c>
      <c r="D649" s="5" t="s">
        <v>372</v>
      </c>
      <c r="E649" s="6" t="n">
        <f aca="false">E631</f>
        <v>2018</v>
      </c>
    </row>
    <row r="650" customFormat="false" ht="15" hidden="false" customHeight="false" outlineLevel="0" collapsed="false">
      <c r="A650" s="7" t="n">
        <v>45</v>
      </c>
      <c r="B650" s="73"/>
      <c r="C650" s="9" t="s">
        <v>374</v>
      </c>
      <c r="D650" s="10"/>
      <c r="E650" s="11"/>
    </row>
    <row r="651" customFormat="false" ht="12.75" hidden="false" customHeight="false" outlineLevel="0" collapsed="false">
      <c r="A651" s="12" t="s">
        <v>7</v>
      </c>
      <c r="B651" s="14" t="s">
        <v>8</v>
      </c>
      <c r="C651" s="14" t="s">
        <v>9</v>
      </c>
      <c r="D651" s="14" t="s">
        <v>10</v>
      </c>
      <c r="E651" s="15" t="s">
        <v>11</v>
      </c>
    </row>
    <row r="652" customFormat="false" ht="12.75" hidden="false" customHeight="false" outlineLevel="0" collapsed="false">
      <c r="A652" s="16" t="n">
        <v>1</v>
      </c>
      <c r="B652" s="74"/>
      <c r="C652" s="75"/>
      <c r="D652" s="19" t="n">
        <f aca="false">E649-C652</f>
        <v>2018</v>
      </c>
      <c r="E652" s="48" t="n">
        <f aca="false">IF(D652&lt;=29,"Kor alatti",IF(D652&gt;=30,D652))</f>
        <v>2018</v>
      </c>
    </row>
    <row r="653" customFormat="false" ht="12.75" hidden="false" customHeight="false" outlineLevel="0" collapsed="false">
      <c r="A653" s="16" t="n">
        <v>2</v>
      </c>
      <c r="B653" s="74"/>
      <c r="C653" s="75"/>
      <c r="D653" s="19" t="n">
        <f aca="false">E649-C653</f>
        <v>2018</v>
      </c>
      <c r="E653" s="48" t="n">
        <f aca="false">IF(D653&lt;=29,"Kor alatti",IF(D653&gt;=30,D653))</f>
        <v>2018</v>
      </c>
    </row>
    <row r="654" customFormat="false" ht="12.75" hidden="false" customHeight="false" outlineLevel="0" collapsed="false">
      <c r="A654" s="16" t="n">
        <v>3</v>
      </c>
      <c r="B654" s="74"/>
      <c r="C654" s="75"/>
      <c r="D654" s="19" t="n">
        <f aca="false">E649-C654</f>
        <v>2018</v>
      </c>
      <c r="E654" s="48" t="n">
        <f aca="false">IF(D654&lt;=29,"Kor alatti",IF(D654&gt;=30,D654))</f>
        <v>2018</v>
      </c>
    </row>
    <row r="655" customFormat="false" ht="12.75" hidden="false" customHeight="false" outlineLevel="0" collapsed="false">
      <c r="A655" s="16" t="n">
        <v>4</v>
      </c>
      <c r="B655" s="74"/>
      <c r="C655" s="75"/>
      <c r="D655" s="19" t="n">
        <f aca="false">E649-C655</f>
        <v>2018</v>
      </c>
      <c r="E655" s="48" t="n">
        <f aca="false">IF(D655&lt;=29,"Kor alatti",IF(D655&gt;=30,D655))</f>
        <v>2018</v>
      </c>
    </row>
    <row r="656" customFormat="false" ht="12.75" hidden="false" customHeight="false" outlineLevel="0" collapsed="false">
      <c r="A656" s="16" t="n">
        <v>5</v>
      </c>
      <c r="B656" s="74"/>
      <c r="C656" s="75"/>
      <c r="D656" s="19" t="n">
        <f aca="false">E649-C656</f>
        <v>2018</v>
      </c>
      <c r="E656" s="48" t="n">
        <v>2003</v>
      </c>
    </row>
    <row r="657" customFormat="false" ht="12.75" hidden="false" customHeight="false" outlineLevel="0" collapsed="false">
      <c r="A657" s="16" t="n">
        <v>6</v>
      </c>
      <c r="B657" s="74"/>
      <c r="C657" s="75"/>
      <c r="D657" s="19" t="n">
        <f aca="false">E649-C657</f>
        <v>2018</v>
      </c>
      <c r="E657" s="48" t="n">
        <f aca="false">IF(D657&lt;=29,"Kor alatti",IF(D657&gt;=30,D657))</f>
        <v>2018</v>
      </c>
    </row>
    <row r="658" customFormat="false" ht="12.75" hidden="false" customHeight="false" outlineLevel="0" collapsed="false">
      <c r="A658" s="16" t="n">
        <v>7</v>
      </c>
      <c r="B658" s="74"/>
      <c r="C658" s="75"/>
      <c r="D658" s="19" t="n">
        <f aca="false">E649-C658</f>
        <v>2018</v>
      </c>
      <c r="E658" s="48" t="n">
        <f aca="false">IF(D658&lt;=29,"Kor alatti",IF(D658&gt;=30,D658))</f>
        <v>2018</v>
      </c>
    </row>
    <row r="659" customFormat="false" ht="13.5" hidden="false" customHeight="false" outlineLevel="0" collapsed="false">
      <c r="A659" s="22" t="n">
        <v>8</v>
      </c>
      <c r="B659" s="76"/>
      <c r="C659" s="77"/>
      <c r="D659" s="23" t="n">
        <f aca="false">E649-C659</f>
        <v>2018</v>
      </c>
      <c r="E659" s="50" t="n">
        <f aca="false">IF(D659&lt;=29,"Kor alatti",IF(D659&gt;=30,D659))</f>
        <v>2018</v>
      </c>
    </row>
    <row r="660" customFormat="false" ht="13.5" hidden="false" customHeight="false" outlineLevel="0" collapsed="false">
      <c r="A660" s="25" t="s">
        <v>20</v>
      </c>
      <c r="B660" s="74"/>
      <c r="C660" s="75"/>
      <c r="D660" s="19" t="n">
        <f aca="false">E649-C660</f>
        <v>2018</v>
      </c>
      <c r="E660" s="48" t="n">
        <f aca="false">IF(D660&lt;=29,"Kor alatti",IF(D660&gt;=30,D660))</f>
        <v>2018</v>
      </c>
    </row>
    <row r="661" customFormat="false" ht="12.75" hidden="false" customHeight="false" outlineLevel="0" collapsed="false">
      <c r="A661" s="26" t="s">
        <v>22</v>
      </c>
      <c r="B661" s="74"/>
      <c r="C661" s="75"/>
      <c r="D661" s="19" t="n">
        <f aca="false">E649-C661</f>
        <v>2018</v>
      </c>
      <c r="E661" s="48" t="n">
        <f aca="false">IF(D661&lt;=29,"Kor alatti",IF(D661&gt;=30,D661))</f>
        <v>2018</v>
      </c>
    </row>
    <row r="662" customFormat="false" ht="12.75" hidden="false" customHeight="false" outlineLevel="0" collapsed="false">
      <c r="A662" s="29"/>
      <c r="B662" s="30"/>
      <c r="C662" s="30"/>
      <c r="D662" s="30"/>
      <c r="E662" s="31"/>
    </row>
    <row r="663" customFormat="false" ht="15.75" hidden="false" customHeight="false" outlineLevel="0" collapsed="false">
      <c r="A663" s="32"/>
      <c r="B663" s="33" t="s">
        <v>23</v>
      </c>
      <c r="C663" s="34" t="n">
        <f aca="false">IF(D649="A",0,IF(D649="B",SUM(D652:D659)))</f>
        <v>0</v>
      </c>
      <c r="D663" s="30"/>
      <c r="E663" s="31"/>
    </row>
    <row r="664" customFormat="false" ht="15.75" hidden="false" customHeight="false" outlineLevel="0" collapsed="false">
      <c r="A664" s="32"/>
      <c r="B664" s="33" t="s">
        <v>24</v>
      </c>
      <c r="C664" s="35" t="n">
        <v>527</v>
      </c>
      <c r="D664" s="36" t="s">
        <v>25</v>
      </c>
      <c r="E664" s="37" t="n">
        <f aca="false">IF(C663=0,0)</f>
        <v>0</v>
      </c>
    </row>
    <row r="665" customFormat="false" ht="15.75" hidden="false" customHeight="false" outlineLevel="0" collapsed="false">
      <c r="A665" s="38"/>
      <c r="B665" s="39"/>
      <c r="C665" s="40"/>
      <c r="D665" s="41"/>
      <c r="E665" s="42"/>
    </row>
    <row r="666" customFormat="false" ht="12.75" hidden="false" customHeight="false" outlineLevel="0" collapsed="false">
      <c r="A666" s="43"/>
      <c r="B666" s="43"/>
      <c r="C666" s="43"/>
      <c r="D666" s="43"/>
      <c r="E666" s="43"/>
    </row>
    <row r="667" customFormat="false" ht="15" hidden="false" customHeight="false" outlineLevel="0" collapsed="false">
      <c r="A667" s="2" t="s">
        <v>0</v>
      </c>
      <c r="B667" s="69"/>
      <c r="C667" s="4" t="s">
        <v>371</v>
      </c>
      <c r="D667" s="5" t="s">
        <v>372</v>
      </c>
      <c r="E667" s="6" t="n">
        <f aca="false">E649</f>
        <v>2018</v>
      </c>
    </row>
    <row r="668" customFormat="false" ht="15" hidden="false" customHeight="false" outlineLevel="0" collapsed="false">
      <c r="A668" s="7" t="n">
        <v>46</v>
      </c>
      <c r="B668" s="73"/>
      <c r="C668" s="9" t="s">
        <v>374</v>
      </c>
      <c r="D668" s="10"/>
      <c r="E668" s="11"/>
    </row>
    <row r="669" customFormat="false" ht="12.75" hidden="false" customHeight="false" outlineLevel="0" collapsed="false">
      <c r="A669" s="12" t="s">
        <v>7</v>
      </c>
      <c r="B669" s="14" t="s">
        <v>8</v>
      </c>
      <c r="C669" s="14" t="s">
        <v>9</v>
      </c>
      <c r="D669" s="14" t="s">
        <v>10</v>
      </c>
      <c r="E669" s="15" t="s">
        <v>11</v>
      </c>
    </row>
    <row r="670" customFormat="false" ht="12.75" hidden="false" customHeight="false" outlineLevel="0" collapsed="false">
      <c r="A670" s="16" t="n">
        <v>1</v>
      </c>
      <c r="B670" s="74"/>
      <c r="C670" s="75"/>
      <c r="D670" s="19" t="n">
        <f aca="false">E667-C670</f>
        <v>2018</v>
      </c>
      <c r="E670" s="48" t="n">
        <f aca="false">IF(D670&lt;=29,"Kor alatti",IF(D670&gt;=30,D670))</f>
        <v>2018</v>
      </c>
    </row>
    <row r="671" customFormat="false" ht="12.75" hidden="false" customHeight="false" outlineLevel="0" collapsed="false">
      <c r="A671" s="16" t="n">
        <v>2</v>
      </c>
      <c r="B671" s="74"/>
      <c r="C671" s="75"/>
      <c r="D671" s="19" t="n">
        <f aca="false">E667-C671</f>
        <v>2018</v>
      </c>
      <c r="E671" s="48" t="n">
        <f aca="false">IF(D671&lt;=29,"Kor alatti",IF(D671&gt;=30,D671))</f>
        <v>2018</v>
      </c>
    </row>
    <row r="672" customFormat="false" ht="12.75" hidden="false" customHeight="false" outlineLevel="0" collapsed="false">
      <c r="A672" s="16" t="n">
        <v>3</v>
      </c>
      <c r="B672" s="74"/>
      <c r="C672" s="75"/>
      <c r="D672" s="19" t="n">
        <f aca="false">E667-C672</f>
        <v>2018</v>
      </c>
      <c r="E672" s="48" t="n">
        <f aca="false">IF(D672&lt;=29,"Kor alatti",IF(D672&gt;=30,D672))</f>
        <v>2018</v>
      </c>
    </row>
    <row r="673" customFormat="false" ht="12.75" hidden="false" customHeight="false" outlineLevel="0" collapsed="false">
      <c r="A673" s="16" t="n">
        <v>4</v>
      </c>
      <c r="B673" s="74"/>
      <c r="C673" s="75"/>
      <c r="D673" s="19" t="n">
        <f aca="false">E667-C673</f>
        <v>2018</v>
      </c>
      <c r="E673" s="48" t="n">
        <f aca="false">IF(D673&lt;=29,"Kor alatti",IF(D673&gt;=30,D673))</f>
        <v>2018</v>
      </c>
    </row>
    <row r="674" customFormat="false" ht="12.75" hidden="false" customHeight="false" outlineLevel="0" collapsed="false">
      <c r="A674" s="16" t="n">
        <v>5</v>
      </c>
      <c r="B674" s="74"/>
      <c r="C674" s="75"/>
      <c r="D674" s="19" t="n">
        <f aca="false">E667-C674</f>
        <v>2018</v>
      </c>
      <c r="E674" s="48" t="n">
        <v>2003</v>
      </c>
    </row>
    <row r="675" customFormat="false" ht="12.75" hidden="false" customHeight="false" outlineLevel="0" collapsed="false">
      <c r="A675" s="16" t="n">
        <v>6</v>
      </c>
      <c r="B675" s="74"/>
      <c r="C675" s="75"/>
      <c r="D675" s="19" t="n">
        <f aca="false">E667-C675</f>
        <v>2018</v>
      </c>
      <c r="E675" s="48" t="n">
        <f aca="false">IF(D675&lt;=29,"Kor alatti",IF(D675&gt;=30,D675))</f>
        <v>2018</v>
      </c>
    </row>
    <row r="676" customFormat="false" ht="12.75" hidden="false" customHeight="false" outlineLevel="0" collapsed="false">
      <c r="A676" s="16" t="n">
        <v>7</v>
      </c>
      <c r="B676" s="74"/>
      <c r="C676" s="75"/>
      <c r="D676" s="19" t="n">
        <f aca="false">E667-C676</f>
        <v>2018</v>
      </c>
      <c r="E676" s="48" t="n">
        <f aca="false">IF(D676&lt;=29,"Kor alatti",IF(D676&gt;=30,D676))</f>
        <v>2018</v>
      </c>
    </row>
    <row r="677" customFormat="false" ht="13.5" hidden="false" customHeight="false" outlineLevel="0" collapsed="false">
      <c r="A677" s="22" t="n">
        <v>8</v>
      </c>
      <c r="B677" s="76"/>
      <c r="C677" s="77"/>
      <c r="D677" s="23" t="n">
        <f aca="false">E667-C677</f>
        <v>2018</v>
      </c>
      <c r="E677" s="50" t="n">
        <f aca="false">IF(D677&lt;=29,"Kor alatti",IF(D677&gt;=30,D677))</f>
        <v>2018</v>
      </c>
    </row>
    <row r="678" customFormat="false" ht="13.5" hidden="false" customHeight="false" outlineLevel="0" collapsed="false">
      <c r="A678" s="25" t="s">
        <v>20</v>
      </c>
      <c r="B678" s="74"/>
      <c r="C678" s="75"/>
      <c r="D678" s="19" t="n">
        <f aca="false">E667-C678</f>
        <v>2018</v>
      </c>
      <c r="E678" s="48" t="n">
        <f aca="false">IF(D678&lt;=29,"Kor alatti",IF(D678&gt;=30,D678))</f>
        <v>2018</v>
      </c>
    </row>
    <row r="679" customFormat="false" ht="12.75" hidden="false" customHeight="false" outlineLevel="0" collapsed="false">
      <c r="A679" s="26" t="s">
        <v>22</v>
      </c>
      <c r="B679" s="74"/>
      <c r="C679" s="75"/>
      <c r="D679" s="19" t="n">
        <f aca="false">E667-C679</f>
        <v>2018</v>
      </c>
      <c r="E679" s="48" t="n">
        <f aca="false">IF(D679&lt;=29,"Kor alatti",IF(D679&gt;=30,D679))</f>
        <v>2018</v>
      </c>
    </row>
    <row r="680" customFormat="false" ht="12.75" hidden="false" customHeight="false" outlineLevel="0" collapsed="false">
      <c r="A680" s="29"/>
      <c r="B680" s="30"/>
      <c r="C680" s="30"/>
      <c r="D680" s="30"/>
      <c r="E680" s="31"/>
    </row>
    <row r="681" customFormat="false" ht="15.75" hidden="false" customHeight="false" outlineLevel="0" collapsed="false">
      <c r="A681" s="32"/>
      <c r="B681" s="33" t="s">
        <v>23</v>
      </c>
      <c r="C681" s="34" t="n">
        <f aca="false">IF(D667="A",0,IF(D667="B",SUM(D670:D677)))</f>
        <v>0</v>
      </c>
      <c r="D681" s="30"/>
      <c r="E681" s="31"/>
    </row>
    <row r="682" customFormat="false" ht="15.75" hidden="false" customHeight="false" outlineLevel="0" collapsed="false">
      <c r="A682" s="32"/>
      <c r="B682" s="33" t="s">
        <v>24</v>
      </c>
      <c r="C682" s="35" t="n">
        <v>527</v>
      </c>
      <c r="D682" s="36" t="s">
        <v>25</v>
      </c>
      <c r="E682" s="37" t="n">
        <f aca="false">IF(C681=0,0)</f>
        <v>0</v>
      </c>
    </row>
    <row r="683" customFormat="false" ht="15.75" hidden="false" customHeight="false" outlineLevel="0" collapsed="false">
      <c r="A683" s="38"/>
      <c r="B683" s="39"/>
      <c r="C683" s="40"/>
      <c r="D683" s="41"/>
      <c r="E683" s="42"/>
    </row>
    <row r="684" customFormat="false" ht="12.75" hidden="false" customHeight="false" outlineLevel="0" collapsed="false">
      <c r="A684" s="43"/>
      <c r="B684" s="43"/>
      <c r="C684" s="43"/>
      <c r="D684" s="43"/>
      <c r="E684" s="43"/>
    </row>
  </sheetData>
  <conditionalFormatting sqref="E472:E481 E490:E499 E508:E517 E526:E535 E562:E571 E580:E589 E598:E607 E616:E625 E634:E643 E652:E661 E670:E679 E454:E463 E400:E409 E418:E427 E436:E445 E238:E247 E292:E301 E310:E319 E328:E337 E346:E355 E364:E373 E382:E391 E202:E211 E220:E229 E166:E175 E184:E193 E148:E157 E112:E121 E130:E139 E22:E31 E40:E49 E58:E67 E76:E85 E94:E103 E4:E13 E274:E283 E256:E265 E544:E553">
    <cfRule type="expression" priority="2" aboveAverage="0" equalAverage="0" bottom="0" percent="0" rank="0" text="" dxfId="0">
      <formula>"Kor alatti"</formula>
    </cfRule>
  </conditionalFormatting>
  <conditionalFormatting sqref="D472:D481 D490:D499 D508:D517 D526:D535 D562:D571 D580:D589 D598:D607 D616:D625 D634:D643 D652:D661 D670:D679 D454:D463 D400:D409 D418:D427 D436:D445 D238:D247 D292:D301 D310:D319 D328:D337 D346:D355 D364:D373 D382:D391 D166:D175 D184:D193 D148:D157 D112:D121 D130:D139 D22:D31 D40:D49 D58:D67 D76:D85 D4:D13 D94:D103 D274:D283 D544:D553 D220:D229 D256:D265 D202:D211">
    <cfRule type="cellIs" priority="3" operator="lessThan" aboveAverage="0" equalAverage="0" bottom="0" percent="0" rank="0" text="" dxfId="1">
      <formula>16</formula>
    </cfRule>
  </conditionalFormatting>
  <conditionalFormatting sqref="E484 E502 E520 E538 E574 E592 E610 E628 E646 E664 E682 E466 E412 E430 E250 E304 E322 E340 E358 E376 E394 E214 E232 E178 E196 E160 E124 E142 E34 E52 E88 E106 E16 E286 E268 E70 E448 E556">
    <cfRule type="cellIs" priority="4" operator="equal" aboveAverage="0" equalAverage="0" bottom="0" percent="0" rank="0" text="" dxfId="2">
      <formula>"A"</formula>
    </cfRule>
  </conditionalFormatting>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P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0" topLeftCell="C1" activePane="topRight" state="frozen"/>
      <selection pane="topLeft" activeCell="A1" activeCellId="0" sqref="A1"/>
      <selection pane="topRight" activeCell="A2" activeCellId="0" sqref="A2:S28"/>
    </sheetView>
  </sheetViews>
  <sheetFormatPr defaultColWidth="9.13671875" defaultRowHeight="12.75" zeroHeight="false" outlineLevelRow="0" outlineLevelCol="0"/>
  <cols>
    <col collapsed="false" customWidth="true" hidden="false" outlineLevel="0" max="1" min="1" style="78" width="3.99"/>
    <col collapsed="false" customWidth="true" hidden="false" outlineLevel="0" max="2" min="2" style="78" width="19.41"/>
    <col collapsed="false" customWidth="true" hidden="false" outlineLevel="0" max="3" min="3" style="78" width="22.7"/>
    <col collapsed="false" customWidth="true" hidden="false" outlineLevel="0" max="4" min="4" style="78" width="9.41"/>
    <col collapsed="false" customWidth="true" hidden="false" outlineLevel="0" max="5" min="5" style="78" width="7.14"/>
    <col collapsed="false" customWidth="false" hidden="false" outlineLevel="0" max="6" min="6" style="78" width="9.14"/>
    <col collapsed="false" customWidth="true" hidden="false" outlineLevel="0" max="7" min="7" style="78" width="7.85"/>
    <col collapsed="false" customWidth="true" hidden="false" outlineLevel="0" max="8" min="8" style="79" width="6.7"/>
    <col collapsed="false" customWidth="true" hidden="false" outlineLevel="0" max="9" min="9" style="78" width="7.99"/>
    <col collapsed="false" customWidth="true" hidden="false" outlineLevel="0" max="10" min="10" style="79" width="7.14"/>
    <col collapsed="false" customWidth="true" hidden="false" outlineLevel="0" max="11" min="11" style="78" width="7.56"/>
    <col collapsed="false" customWidth="true" hidden="false" outlineLevel="0" max="12" min="12" style="78" width="7.28"/>
    <col collapsed="false" customWidth="true" hidden="false" outlineLevel="0" max="13" min="13" style="79" width="6.85"/>
    <col collapsed="false" customWidth="true" hidden="false" outlineLevel="0" max="14" min="14" style="80" width="7.28"/>
    <col collapsed="false" customWidth="true" hidden="false" outlineLevel="0" max="15" min="15" style="79" width="6.7"/>
    <col collapsed="false" customWidth="true" hidden="false" outlineLevel="0" max="16" min="16" style="78" width="7.56"/>
    <col collapsed="false" customWidth="true" hidden="false" outlineLevel="0" max="17" min="17" style="78" width="7.99"/>
    <col collapsed="false" customWidth="true" hidden="false" outlineLevel="0" max="19" min="18" style="78" width="7.56"/>
    <col collapsed="false" customWidth="true" hidden="false" outlineLevel="0" max="21" min="20" style="78" width="14.41"/>
    <col collapsed="false" customWidth="true" hidden="false" outlineLevel="0" max="22" min="22" style="78" width="15.99"/>
    <col collapsed="false" customWidth="false" hidden="false" outlineLevel="0" max="257" min="23" style="78" width="9.14"/>
  </cols>
  <sheetData>
    <row r="1" customFormat="false" ht="22.5" hidden="false" customHeight="true" outlineLevel="0" collapsed="false">
      <c r="A1" s="81" t="s">
        <v>381</v>
      </c>
      <c r="B1" s="81"/>
      <c r="C1" s="81"/>
      <c r="D1" s="81"/>
      <c r="E1" s="81"/>
      <c r="F1" s="81"/>
      <c r="G1" s="81"/>
      <c r="H1" s="81"/>
      <c r="I1" s="81"/>
      <c r="J1" s="81"/>
      <c r="K1" s="81"/>
      <c r="L1" s="81"/>
      <c r="M1" s="81"/>
      <c r="N1" s="81"/>
      <c r="O1" s="81"/>
      <c r="P1" s="81"/>
      <c r="Q1" s="81"/>
      <c r="R1" s="81"/>
      <c r="S1" s="81"/>
      <c r="T1" s="82"/>
      <c r="U1" s="82"/>
      <c r="V1" s="82"/>
      <c r="W1" s="82"/>
    </row>
    <row r="2" customFormat="false" ht="12.75" hidden="false" customHeight="true" outlineLevel="0" collapsed="false">
      <c r="A2" s="83" t="s">
        <v>382</v>
      </c>
      <c r="B2" s="84" t="s">
        <v>383</v>
      </c>
      <c r="C2" s="84" t="s">
        <v>384</v>
      </c>
      <c r="D2" s="85" t="s">
        <v>385</v>
      </c>
      <c r="E2" s="86" t="s">
        <v>374</v>
      </c>
      <c r="F2" s="87" t="s">
        <v>386</v>
      </c>
      <c r="G2" s="88" t="s">
        <v>387</v>
      </c>
      <c r="H2" s="89" t="s">
        <v>388</v>
      </c>
      <c r="I2" s="89"/>
      <c r="J2" s="89" t="s">
        <v>389</v>
      </c>
      <c r="K2" s="89"/>
      <c r="L2" s="90" t="s">
        <v>390</v>
      </c>
      <c r="M2" s="89" t="s">
        <v>388</v>
      </c>
      <c r="N2" s="89"/>
      <c r="O2" s="89" t="s">
        <v>389</v>
      </c>
      <c r="P2" s="89"/>
      <c r="Q2" s="90" t="s">
        <v>390</v>
      </c>
      <c r="R2" s="91" t="s">
        <v>391</v>
      </c>
      <c r="S2" s="92" t="s">
        <v>392</v>
      </c>
      <c r="T2" s="93" t="s">
        <v>388</v>
      </c>
      <c r="U2" s="94"/>
      <c r="V2" s="94" t="s">
        <v>389</v>
      </c>
      <c r="W2" s="94" t="s">
        <v>393</v>
      </c>
    </row>
    <row r="3" customFormat="false" ht="13.5" hidden="false" customHeight="false" outlineLevel="0" collapsed="false">
      <c r="A3" s="83"/>
      <c r="B3" s="84"/>
      <c r="C3" s="84"/>
      <c r="D3" s="95" t="s">
        <v>394</v>
      </c>
      <c r="E3" s="96"/>
      <c r="F3" s="87"/>
      <c r="G3" s="88"/>
      <c r="H3" s="97" t="s">
        <v>395</v>
      </c>
      <c r="I3" s="98" t="s">
        <v>396</v>
      </c>
      <c r="J3" s="97" t="s">
        <v>395</v>
      </c>
      <c r="K3" s="98" t="s">
        <v>396</v>
      </c>
      <c r="L3" s="99" t="s">
        <v>397</v>
      </c>
      <c r="M3" s="97" t="s">
        <v>395</v>
      </c>
      <c r="N3" s="100" t="s">
        <v>396</v>
      </c>
      <c r="O3" s="97" t="s">
        <v>395</v>
      </c>
      <c r="P3" s="98" t="s">
        <v>396</v>
      </c>
      <c r="Q3" s="99" t="s">
        <v>397</v>
      </c>
      <c r="R3" s="101" t="s">
        <v>397</v>
      </c>
      <c r="S3" s="92"/>
      <c r="T3" s="93"/>
      <c r="U3" s="102" t="s">
        <v>398</v>
      </c>
      <c r="V3" s="94"/>
      <c r="W3" s="94"/>
    </row>
    <row r="4" customFormat="false" ht="12.95" hidden="true" customHeight="true" outlineLevel="0" collapsed="false">
      <c r="A4" s="103" t="s">
        <v>314</v>
      </c>
      <c r="B4" s="104" t="s">
        <v>312</v>
      </c>
      <c r="C4" s="105" t="s">
        <v>223</v>
      </c>
      <c r="D4" s="106" t="s">
        <v>2</v>
      </c>
      <c r="E4" s="106" t="s">
        <v>27</v>
      </c>
      <c r="F4" s="107" t="s">
        <v>3</v>
      </c>
      <c r="G4" s="108" t="n">
        <v>500</v>
      </c>
      <c r="H4" s="109" t="n">
        <v>42.17</v>
      </c>
      <c r="I4" s="110" t="n">
        <v>5</v>
      </c>
      <c r="J4" s="111" t="n">
        <v>60.219</v>
      </c>
      <c r="K4" s="112" t="n">
        <v>0</v>
      </c>
      <c r="L4" s="113" t="n">
        <f aca="false">G4-(H4+I4+J4+K4)</f>
        <v>392.611</v>
      </c>
      <c r="M4" s="114" t="n">
        <v>45.61</v>
      </c>
      <c r="N4" s="115" t="n">
        <v>0</v>
      </c>
      <c r="O4" s="109" t="n">
        <v>57.7</v>
      </c>
      <c r="P4" s="112" t="n">
        <v>0</v>
      </c>
      <c r="Q4" s="116" t="n">
        <f aca="false">G4-(M4+N4+O4+P4)</f>
        <v>396.69</v>
      </c>
      <c r="R4" s="117" t="n">
        <f aca="false">MAX(L4,Q4)</f>
        <v>396.69</v>
      </c>
      <c r="S4" s="118"/>
      <c r="T4" s="117" t="n">
        <f aca="false">MAX(H4,M4)</f>
        <v>45.61</v>
      </c>
      <c r="U4" s="119" t="s">
        <v>399</v>
      </c>
      <c r="V4" s="117" t="n">
        <f aca="false">MAX(J4,O4)</f>
        <v>60.219</v>
      </c>
      <c r="W4" s="120"/>
    </row>
    <row r="5" customFormat="false" ht="12.95" hidden="true" customHeight="true" outlineLevel="0" collapsed="false">
      <c r="A5" s="121" t="s">
        <v>278</v>
      </c>
      <c r="B5" s="122" t="s">
        <v>288</v>
      </c>
      <c r="C5" s="123" t="s">
        <v>143</v>
      </c>
      <c r="D5" s="106" t="s">
        <v>2</v>
      </c>
      <c r="E5" s="106" t="s">
        <v>27</v>
      </c>
      <c r="F5" s="107" t="s">
        <v>3</v>
      </c>
      <c r="G5" s="124" t="n">
        <v>500</v>
      </c>
      <c r="H5" s="125" t="n">
        <v>48.41</v>
      </c>
      <c r="I5" s="126" t="n">
        <v>0</v>
      </c>
      <c r="J5" s="125" t="n">
        <v>62.29</v>
      </c>
      <c r="K5" s="127" t="n">
        <v>0</v>
      </c>
      <c r="L5" s="113" t="n">
        <f aca="false">G5-(H5+I5+J5+K5)</f>
        <v>389.3</v>
      </c>
      <c r="M5" s="128" t="n">
        <v>48.66</v>
      </c>
      <c r="N5" s="129" t="n">
        <v>0</v>
      </c>
      <c r="O5" s="125" t="n">
        <v>62</v>
      </c>
      <c r="P5" s="127" t="n">
        <v>0</v>
      </c>
      <c r="Q5" s="116" t="n">
        <f aca="false">G5-(M5+N5+O5+P5)</f>
        <v>389.34</v>
      </c>
      <c r="R5" s="130" t="n">
        <f aca="false">MAX(L5,Q5)</f>
        <v>389.34</v>
      </c>
      <c r="S5" s="131"/>
      <c r="T5" s="117" t="n">
        <f aca="false">MAX(H5,M5)</f>
        <v>48.66</v>
      </c>
      <c r="U5" s="119"/>
      <c r="V5" s="117" t="n">
        <f aca="false">MAX(J5,O5)</f>
        <v>62.29</v>
      </c>
      <c r="W5" s="120"/>
    </row>
    <row r="6" customFormat="false" ht="12" hidden="true" customHeight="true" outlineLevel="0" collapsed="false">
      <c r="A6" s="121" t="s">
        <v>50</v>
      </c>
      <c r="B6" s="132" t="s">
        <v>49</v>
      </c>
      <c r="C6" s="105" t="s">
        <v>51</v>
      </c>
      <c r="D6" s="106" t="s">
        <v>2</v>
      </c>
      <c r="E6" s="106" t="s">
        <v>400</v>
      </c>
      <c r="F6" s="107" t="s">
        <v>3</v>
      </c>
      <c r="G6" s="124" t="n">
        <v>500</v>
      </c>
      <c r="H6" s="125" t="n">
        <v>59.04</v>
      </c>
      <c r="I6" s="126" t="n">
        <v>10</v>
      </c>
      <c r="J6" s="125" t="n">
        <v>63.41</v>
      </c>
      <c r="K6" s="127" t="n">
        <v>0</v>
      </c>
      <c r="L6" s="133" t="n">
        <f aca="false">G6-(H6+I6+J6+K6)</f>
        <v>367.55</v>
      </c>
      <c r="M6" s="134" t="n">
        <v>52.33</v>
      </c>
      <c r="N6" s="135" t="n">
        <v>20</v>
      </c>
      <c r="O6" s="136" t="n">
        <v>63.27</v>
      </c>
      <c r="P6" s="127" t="n">
        <v>0</v>
      </c>
      <c r="Q6" s="116" t="n">
        <f aca="false">G6-(M6+N6+O6+P6)</f>
        <v>364.4</v>
      </c>
      <c r="R6" s="130" t="n">
        <f aca="false">MAX(L6,Q6)</f>
        <v>367.55</v>
      </c>
      <c r="S6" s="131"/>
      <c r="T6" s="117" t="n">
        <f aca="false">MAX(H6,M6)</f>
        <v>59.04</v>
      </c>
      <c r="U6" s="119"/>
      <c r="V6" s="117" t="n">
        <f aca="false">MAX(J6,O6)</f>
        <v>63.41</v>
      </c>
      <c r="W6" s="120"/>
    </row>
    <row r="7" customFormat="false" ht="12.95" hidden="true" customHeight="true" outlineLevel="0" collapsed="false">
      <c r="A7" s="121" t="s">
        <v>26</v>
      </c>
      <c r="B7" s="132" t="s">
        <v>1</v>
      </c>
      <c r="C7" s="137" t="s">
        <v>5</v>
      </c>
      <c r="D7" s="106" t="s">
        <v>2</v>
      </c>
      <c r="E7" s="106" t="s">
        <v>400</v>
      </c>
      <c r="F7" s="107" t="s">
        <v>3</v>
      </c>
      <c r="G7" s="124" t="n">
        <v>500</v>
      </c>
      <c r="H7" s="125" t="n">
        <v>48.33</v>
      </c>
      <c r="I7" s="126" t="n">
        <v>10</v>
      </c>
      <c r="J7" s="125" t="n">
        <v>63.72</v>
      </c>
      <c r="K7" s="127" t="n">
        <v>0</v>
      </c>
      <c r="L7" s="133" t="n">
        <f aca="false">G7-(H7+I7+J7+K7)</f>
        <v>377.95</v>
      </c>
      <c r="M7" s="134" t="n">
        <v>48.52</v>
      </c>
      <c r="N7" s="135" t="n">
        <v>0</v>
      </c>
      <c r="O7" s="138" t="n">
        <v>62.94</v>
      </c>
      <c r="P7" s="127" t="n">
        <v>0</v>
      </c>
      <c r="Q7" s="116" t="n">
        <f aca="false">G7-(M7+N7+O7+P7)</f>
        <v>388.54</v>
      </c>
      <c r="R7" s="130" t="n">
        <f aca="false">MAX(L7,Q7)</f>
        <v>388.54</v>
      </c>
      <c r="S7" s="139"/>
      <c r="T7" s="117" t="n">
        <f aca="false">MAX(H7,M7)</f>
        <v>48.52</v>
      </c>
      <c r="U7" s="119"/>
      <c r="V7" s="117" t="n">
        <f aca="false">MAX(J7,O7)</f>
        <v>63.72</v>
      </c>
      <c r="W7" s="120"/>
    </row>
    <row r="8" customFormat="false" ht="12.95" hidden="true" customHeight="true" outlineLevel="0" collapsed="false">
      <c r="A8" s="103" t="s">
        <v>197</v>
      </c>
      <c r="B8" s="104" t="s">
        <v>196</v>
      </c>
      <c r="C8" s="140" t="s">
        <v>198</v>
      </c>
      <c r="D8" s="106" t="s">
        <v>2</v>
      </c>
      <c r="E8" s="106" t="s">
        <v>27</v>
      </c>
      <c r="F8" s="107" t="s">
        <v>3</v>
      </c>
      <c r="G8" s="124" t="n">
        <v>500</v>
      </c>
      <c r="H8" s="125" t="n">
        <v>68.1</v>
      </c>
      <c r="I8" s="126" t="n">
        <v>0</v>
      </c>
      <c r="J8" s="125" t="n">
        <v>64.67</v>
      </c>
      <c r="K8" s="127" t="n">
        <v>0</v>
      </c>
      <c r="L8" s="113" t="n">
        <f aca="false">G8-(H8+I8+J8+K8)</f>
        <v>367.23</v>
      </c>
      <c r="M8" s="119" t="n">
        <v>74.11</v>
      </c>
      <c r="N8" s="115" t="n">
        <v>0</v>
      </c>
      <c r="O8" s="125" t="n">
        <v>63.25</v>
      </c>
      <c r="P8" s="127" t="n">
        <v>0</v>
      </c>
      <c r="Q8" s="116" t="n">
        <f aca="false">G8-(M8+N8+O8+P8)</f>
        <v>362.64</v>
      </c>
      <c r="R8" s="130" t="n">
        <f aca="false">MAX(L8,Q8)</f>
        <v>367.23</v>
      </c>
      <c r="S8" s="131"/>
      <c r="T8" s="117" t="n">
        <f aca="false">MAX(H8,M8)</f>
        <v>74.11</v>
      </c>
      <c r="U8" s="119"/>
      <c r="V8" s="117" t="n">
        <f aca="false">MAX(J8,O8)</f>
        <v>64.67</v>
      </c>
      <c r="W8" s="120"/>
    </row>
    <row r="9" customFormat="false" ht="12.95" hidden="true" customHeight="true" outlineLevel="0" collapsed="false">
      <c r="A9" s="121" t="s">
        <v>122</v>
      </c>
      <c r="B9" s="141" t="s">
        <v>141</v>
      </c>
      <c r="C9" s="142" t="s">
        <v>143</v>
      </c>
      <c r="D9" s="106" t="s">
        <v>2</v>
      </c>
      <c r="E9" s="106" t="s">
        <v>27</v>
      </c>
      <c r="F9" s="107" t="s">
        <v>3</v>
      </c>
      <c r="G9" s="124" t="n">
        <v>500</v>
      </c>
      <c r="H9" s="125" t="n">
        <v>63.46</v>
      </c>
      <c r="I9" s="126" t="n">
        <v>70</v>
      </c>
      <c r="J9" s="125" t="n">
        <v>65.49</v>
      </c>
      <c r="K9" s="127" t="n">
        <v>0</v>
      </c>
      <c r="L9" s="113" t="n">
        <f aca="false">G9-(H9+I9+J9+K9)</f>
        <v>301.05</v>
      </c>
      <c r="M9" s="119" t="n">
        <v>67.21</v>
      </c>
      <c r="N9" s="115" t="n">
        <v>20</v>
      </c>
      <c r="O9" s="125" t="n">
        <v>65.5</v>
      </c>
      <c r="P9" s="127" t="n">
        <v>20</v>
      </c>
      <c r="Q9" s="116" t="n">
        <f aca="false">G9-(M9+N9+O9+P9)</f>
        <v>327.29</v>
      </c>
      <c r="R9" s="130" t="n">
        <f aca="false">MAX(L9,Q9)</f>
        <v>327.29</v>
      </c>
      <c r="S9" s="131"/>
      <c r="T9" s="117" t="n">
        <f aca="false">MAX(H9,M9)</f>
        <v>67.21</v>
      </c>
      <c r="U9" s="119"/>
      <c r="V9" s="117" t="n">
        <f aca="false">MAX(J9,O9)</f>
        <v>65.5</v>
      </c>
      <c r="W9" s="120"/>
    </row>
    <row r="10" customFormat="false" ht="12.95" hidden="true" customHeight="true" outlineLevel="0" collapsed="false">
      <c r="A10" s="121" t="s">
        <v>74</v>
      </c>
      <c r="B10" s="143" t="s">
        <v>90</v>
      </c>
      <c r="C10" s="137" t="s">
        <v>92</v>
      </c>
      <c r="D10" s="106" t="s">
        <v>2</v>
      </c>
      <c r="E10" s="106" t="s">
        <v>27</v>
      </c>
      <c r="F10" s="107" t="s">
        <v>3</v>
      </c>
      <c r="G10" s="124" t="n">
        <v>500</v>
      </c>
      <c r="H10" s="125" t="n">
        <v>73.81</v>
      </c>
      <c r="I10" s="126" t="n">
        <v>5</v>
      </c>
      <c r="J10" s="125" t="n">
        <v>65.78</v>
      </c>
      <c r="K10" s="127" t="n">
        <v>0</v>
      </c>
      <c r="L10" s="113" t="n">
        <f aca="false">G10-(H10+I10+J10+K10)</f>
        <v>355.41</v>
      </c>
      <c r="M10" s="119" t="n">
        <v>54.93</v>
      </c>
      <c r="N10" s="115" t="n">
        <v>0</v>
      </c>
      <c r="O10" s="125" t="n">
        <v>62.29</v>
      </c>
      <c r="P10" s="127" t="n">
        <v>0</v>
      </c>
      <c r="Q10" s="116" t="n">
        <f aca="false">G10-(M10+N10+O10+P10)</f>
        <v>382.78</v>
      </c>
      <c r="R10" s="130" t="n">
        <f aca="false">MAX(L10,Q10)</f>
        <v>382.78</v>
      </c>
      <c r="S10" s="131"/>
      <c r="T10" s="117" t="n">
        <f aca="false">MAX(H10,M10)</f>
        <v>73.81</v>
      </c>
      <c r="U10" s="119"/>
      <c r="V10" s="117" t="n">
        <f aca="false">MAX(J10,O10)</f>
        <v>65.78</v>
      </c>
      <c r="W10" s="120"/>
    </row>
    <row r="11" customFormat="false" ht="15" hidden="true" customHeight="false" outlineLevel="0" collapsed="false">
      <c r="A11" s="121" t="s">
        <v>62</v>
      </c>
      <c r="B11" s="144" t="s">
        <v>73</v>
      </c>
      <c r="C11" s="137" t="s">
        <v>75</v>
      </c>
      <c r="D11" s="106" t="s">
        <v>2</v>
      </c>
      <c r="E11" s="145" t="s">
        <v>27</v>
      </c>
      <c r="F11" s="107" t="s">
        <v>3</v>
      </c>
      <c r="G11" s="124" t="n">
        <v>500</v>
      </c>
      <c r="H11" s="125" t="n">
        <v>53.49</v>
      </c>
      <c r="I11" s="126" t="n">
        <v>10</v>
      </c>
      <c r="J11" s="125" t="n">
        <v>67.2</v>
      </c>
      <c r="K11" s="127" t="n">
        <v>0</v>
      </c>
      <c r="L11" s="113" t="n">
        <f aca="false">G11-(H11+I11+J11+K11)</f>
        <v>369.31</v>
      </c>
      <c r="M11" s="119" t="n">
        <v>53.18</v>
      </c>
      <c r="N11" s="115" t="n">
        <v>5</v>
      </c>
      <c r="O11" s="125" t="n">
        <v>66.19</v>
      </c>
      <c r="P11" s="127" t="n">
        <v>0</v>
      </c>
      <c r="Q11" s="116" t="n">
        <f aca="false">G11-(M11+N11+O11+P11)</f>
        <v>375.63</v>
      </c>
      <c r="R11" s="130" t="n">
        <f aca="false">MAX(L11,Q11)</f>
        <v>375.63</v>
      </c>
      <c r="S11" s="131"/>
      <c r="T11" s="117" t="n">
        <f aca="false">MAX(H11,M11)</f>
        <v>53.49</v>
      </c>
      <c r="U11" s="119"/>
      <c r="V11" s="117" t="n">
        <f aca="false">MAX(J11,O11)</f>
        <v>67.2</v>
      </c>
      <c r="W11" s="120"/>
    </row>
    <row r="12" customFormat="false" ht="12.95" hidden="true" customHeight="true" outlineLevel="0" collapsed="false">
      <c r="A12" s="103" t="s">
        <v>266</v>
      </c>
      <c r="B12" s="143" t="s">
        <v>277</v>
      </c>
      <c r="C12" s="140" t="s">
        <v>5</v>
      </c>
      <c r="D12" s="106" t="s">
        <v>2</v>
      </c>
      <c r="E12" s="145" t="s">
        <v>27</v>
      </c>
      <c r="F12" s="107" t="s">
        <v>3</v>
      </c>
      <c r="G12" s="124" t="n">
        <v>500</v>
      </c>
      <c r="H12" s="125" t="n">
        <v>70.44</v>
      </c>
      <c r="I12" s="126" t="n">
        <v>10</v>
      </c>
      <c r="J12" s="125" t="n">
        <v>68.64</v>
      </c>
      <c r="K12" s="127" t="n">
        <v>0</v>
      </c>
      <c r="L12" s="113" t="n">
        <f aca="false">G12-(H12+I12+J12+K12)</f>
        <v>350.92</v>
      </c>
      <c r="M12" s="119" t="n">
        <v>63.98</v>
      </c>
      <c r="N12" s="115" t="n">
        <v>20</v>
      </c>
      <c r="O12" s="125" t="n">
        <v>68.28</v>
      </c>
      <c r="P12" s="127" t="n">
        <v>0</v>
      </c>
      <c r="Q12" s="116" t="n">
        <f aca="false">G12-(M12+N12+O12+P12)</f>
        <v>347.74</v>
      </c>
      <c r="R12" s="130" t="n">
        <f aca="false">MAX(L12,Q12)</f>
        <v>350.92</v>
      </c>
      <c r="S12" s="131"/>
      <c r="T12" s="117" t="n">
        <f aca="false">MAX(H12,M12)</f>
        <v>70.44</v>
      </c>
      <c r="U12" s="119"/>
      <c r="V12" s="117" t="n">
        <f aca="false">MAX(J12,O12)</f>
        <v>68.64</v>
      </c>
      <c r="W12" s="120"/>
    </row>
    <row r="13" customFormat="false" ht="12.95" hidden="true" customHeight="true" outlineLevel="0" collapsed="false">
      <c r="A13" s="121" t="s">
        <v>156</v>
      </c>
      <c r="B13" s="141" t="s">
        <v>167</v>
      </c>
      <c r="C13" s="142" t="s">
        <v>169</v>
      </c>
      <c r="D13" s="106" t="s">
        <v>2</v>
      </c>
      <c r="E13" s="145" t="s">
        <v>27</v>
      </c>
      <c r="F13" s="107" t="s">
        <v>3</v>
      </c>
      <c r="G13" s="124" t="n">
        <v>500</v>
      </c>
      <c r="H13" s="125" t="n">
        <v>54.01</v>
      </c>
      <c r="I13" s="126" t="n">
        <v>15</v>
      </c>
      <c r="J13" s="125" t="n">
        <v>61.3</v>
      </c>
      <c r="K13" s="127" t="n">
        <v>0</v>
      </c>
      <c r="L13" s="113" t="n">
        <f aca="false">G13-(H13+I13+J13+K13)</f>
        <v>369.69</v>
      </c>
      <c r="M13" s="119" t="n">
        <v>53.07</v>
      </c>
      <c r="N13" s="115" t="n">
        <v>0</v>
      </c>
      <c r="O13" s="125" t="n">
        <v>68.69</v>
      </c>
      <c r="P13" s="127" t="n">
        <v>5</v>
      </c>
      <c r="Q13" s="116" t="n">
        <f aca="false">G13-(M13+N13+O13+P13)</f>
        <v>373.24</v>
      </c>
      <c r="R13" s="130" t="n">
        <f aca="false">MAX(L13,Q13)</f>
        <v>373.24</v>
      </c>
      <c r="S13" s="131"/>
      <c r="T13" s="117" t="n">
        <f aca="false">MAX(H13,M13)</f>
        <v>54.01</v>
      </c>
      <c r="U13" s="119"/>
      <c r="V13" s="117" t="n">
        <f aca="false">MAX(J13,O13)</f>
        <v>68.69</v>
      </c>
      <c r="W13" s="120"/>
    </row>
    <row r="14" customFormat="false" ht="12.95" hidden="true" customHeight="true" outlineLevel="0" collapsed="false">
      <c r="A14" s="121" t="s">
        <v>142</v>
      </c>
      <c r="B14" s="141" t="s">
        <v>155</v>
      </c>
      <c r="C14" s="137" t="s">
        <v>92</v>
      </c>
      <c r="D14" s="106" t="s">
        <v>2</v>
      </c>
      <c r="E14" s="145" t="s">
        <v>27</v>
      </c>
      <c r="F14" s="107" t="s">
        <v>3</v>
      </c>
      <c r="G14" s="124" t="n">
        <v>500</v>
      </c>
      <c r="H14" s="125" t="n">
        <v>52.96</v>
      </c>
      <c r="I14" s="126" t="n">
        <v>20</v>
      </c>
      <c r="J14" s="125" t="n">
        <v>68.83</v>
      </c>
      <c r="K14" s="127" t="n">
        <v>0</v>
      </c>
      <c r="L14" s="113" t="n">
        <f aca="false">G14-(H14+I14+J14+K14)</f>
        <v>358.21</v>
      </c>
      <c r="M14" s="119" t="n">
        <v>53.24</v>
      </c>
      <c r="N14" s="115" t="n">
        <v>25</v>
      </c>
      <c r="O14" s="125" t="n">
        <v>66.97</v>
      </c>
      <c r="P14" s="127" t="n">
        <v>0</v>
      </c>
      <c r="Q14" s="116" t="n">
        <f aca="false">G14-(M14+N14+O14+P14)</f>
        <v>354.79</v>
      </c>
      <c r="R14" s="130" t="n">
        <f aca="false">MAX(L14,Q14)</f>
        <v>358.21</v>
      </c>
      <c r="S14" s="131"/>
      <c r="T14" s="117" t="n">
        <f aca="false">MAX(H14,M14)</f>
        <v>53.24</v>
      </c>
      <c r="U14" s="119"/>
      <c r="V14" s="117" t="n">
        <f aca="false">MAX(J14,O14)</f>
        <v>68.83</v>
      </c>
      <c r="W14" s="120"/>
    </row>
    <row r="15" customFormat="false" ht="12" hidden="true" customHeight="true" outlineLevel="0" collapsed="false">
      <c r="A15" s="121" t="s">
        <v>208</v>
      </c>
      <c r="B15" s="146" t="s">
        <v>221</v>
      </c>
      <c r="C15" s="142" t="s">
        <v>223</v>
      </c>
      <c r="D15" s="106" t="s">
        <v>401</v>
      </c>
      <c r="E15" s="145" t="s">
        <v>27</v>
      </c>
      <c r="F15" s="107" t="s">
        <v>121</v>
      </c>
      <c r="G15" s="147" t="n">
        <v>512</v>
      </c>
      <c r="H15" s="125" t="n">
        <v>53.57</v>
      </c>
      <c r="I15" s="126" t="n">
        <v>15</v>
      </c>
      <c r="J15" s="125" t="n">
        <v>70.43</v>
      </c>
      <c r="K15" s="127" t="n">
        <v>0</v>
      </c>
      <c r="L15" s="113" t="n">
        <f aca="false">G15-(H15+I15+J15+K15)</f>
        <v>373</v>
      </c>
      <c r="M15" s="119" t="n">
        <v>45.34</v>
      </c>
      <c r="N15" s="115" t="n">
        <v>0</v>
      </c>
      <c r="O15" s="125" t="n">
        <v>68.86</v>
      </c>
      <c r="P15" s="127" t="n">
        <v>0</v>
      </c>
      <c r="Q15" s="116" t="n">
        <f aca="false">G15-(M15+N15+O15+P15)</f>
        <v>397.8</v>
      </c>
      <c r="R15" s="130" t="n">
        <f aca="false">MAX(L15,Q15)</f>
        <v>397.8</v>
      </c>
      <c r="S15" s="131"/>
      <c r="T15" s="117" t="n">
        <f aca="false">MAX(H15,M15)</f>
        <v>53.57</v>
      </c>
      <c r="U15" s="119"/>
      <c r="V15" s="117" t="n">
        <f aca="false">MAX(J15,O15)</f>
        <v>70.43</v>
      </c>
      <c r="W15" s="120"/>
    </row>
    <row r="16" customFormat="false" ht="12.95" hidden="true" customHeight="true" outlineLevel="0" collapsed="false">
      <c r="A16" s="103" t="s">
        <v>300</v>
      </c>
      <c r="B16" s="143" t="s">
        <v>312</v>
      </c>
      <c r="C16" s="137" t="s">
        <v>223</v>
      </c>
      <c r="D16" s="106" t="s">
        <v>2</v>
      </c>
      <c r="E16" s="145" t="s">
        <v>6</v>
      </c>
      <c r="F16" s="107" t="s">
        <v>3</v>
      </c>
      <c r="G16" s="124" t="n">
        <v>500</v>
      </c>
      <c r="H16" s="125" t="n">
        <v>51.62</v>
      </c>
      <c r="I16" s="126" t="n">
        <v>20</v>
      </c>
      <c r="J16" s="125" t="n">
        <v>71.12</v>
      </c>
      <c r="K16" s="127" t="n">
        <v>0</v>
      </c>
      <c r="L16" s="113" t="n">
        <f aca="false">G16-(H16+I16+J16+K16)</f>
        <v>357.26</v>
      </c>
      <c r="M16" s="119" t="n">
        <v>55.79</v>
      </c>
      <c r="N16" s="115" t="n">
        <v>0</v>
      </c>
      <c r="O16" s="125" t="n">
        <v>69.82</v>
      </c>
      <c r="P16" s="127" t="n">
        <v>0</v>
      </c>
      <c r="Q16" s="116" t="n">
        <f aca="false">G16-(M16+N16+O16+P16)</f>
        <v>374.39</v>
      </c>
      <c r="R16" s="130" t="n">
        <f aca="false">MAX(L16,Q16)</f>
        <v>374.39</v>
      </c>
      <c r="S16" s="131"/>
      <c r="T16" s="117" t="n">
        <f aca="false">MAX(H16,M16)</f>
        <v>55.79</v>
      </c>
      <c r="U16" s="119"/>
      <c r="V16" s="117" t="n">
        <f aca="false">MAX(J16,O16)</f>
        <v>71.12</v>
      </c>
      <c r="W16" s="120"/>
    </row>
    <row r="17" customFormat="false" ht="12.95" hidden="true" customHeight="true" outlineLevel="0" collapsed="false">
      <c r="A17" s="121" t="s">
        <v>168</v>
      </c>
      <c r="B17" s="141" t="s">
        <v>179</v>
      </c>
      <c r="C17" s="142" t="s">
        <v>169</v>
      </c>
      <c r="D17" s="106" t="s">
        <v>2</v>
      </c>
      <c r="E17" s="145" t="s">
        <v>27</v>
      </c>
      <c r="F17" s="107" t="s">
        <v>121</v>
      </c>
      <c r="G17" s="147" t="n">
        <v>522</v>
      </c>
      <c r="H17" s="125" t="n">
        <v>71.52</v>
      </c>
      <c r="I17" s="126" t="n">
        <v>15</v>
      </c>
      <c r="J17" s="125" t="n">
        <v>74.83</v>
      </c>
      <c r="K17" s="127" t="n">
        <v>0</v>
      </c>
      <c r="L17" s="113" t="n">
        <f aca="false">G17-(H17+I17+J17+K17)</f>
        <v>360.65</v>
      </c>
      <c r="M17" s="119" t="n">
        <v>73.25</v>
      </c>
      <c r="N17" s="115" t="n">
        <v>10</v>
      </c>
      <c r="O17" s="125" t="n">
        <v>71.1</v>
      </c>
      <c r="P17" s="127" t="n">
        <v>0</v>
      </c>
      <c r="Q17" s="116" t="n">
        <f aca="false">G17-(M17+N17+O17+P17)</f>
        <v>367.65</v>
      </c>
      <c r="R17" s="130" t="n">
        <f aca="false">MAX(L17,Q17)</f>
        <v>367.65</v>
      </c>
      <c r="S17" s="131"/>
      <c r="T17" s="117" t="n">
        <f aca="false">MAX(H17,M17)</f>
        <v>73.25</v>
      </c>
      <c r="U17" s="119"/>
      <c r="V17" s="117" t="n">
        <f aca="false">MAX(J17,O17)</f>
        <v>74.83</v>
      </c>
      <c r="W17" s="120"/>
    </row>
    <row r="18" customFormat="false" ht="12.95" hidden="true" customHeight="true" outlineLevel="0" collapsed="false">
      <c r="A18" s="121" t="s">
        <v>180</v>
      </c>
      <c r="B18" s="143" t="s">
        <v>196</v>
      </c>
      <c r="C18" s="140" t="s">
        <v>198</v>
      </c>
      <c r="D18" s="145" t="s">
        <v>2</v>
      </c>
      <c r="E18" s="145" t="s">
        <v>6</v>
      </c>
      <c r="F18" s="107" t="s">
        <v>3</v>
      </c>
      <c r="G18" s="124" t="n">
        <v>500</v>
      </c>
      <c r="H18" s="125" t="n">
        <v>71.62</v>
      </c>
      <c r="I18" s="126" t="n">
        <v>25</v>
      </c>
      <c r="J18" s="125" t="n">
        <v>75.33</v>
      </c>
      <c r="K18" s="127" t="n">
        <v>0</v>
      </c>
      <c r="L18" s="113" t="n">
        <f aca="false">G18-(H18+I18+J18+K18)</f>
        <v>328.05</v>
      </c>
      <c r="M18" s="119" t="n">
        <v>74.11</v>
      </c>
      <c r="N18" s="115" t="n">
        <v>0</v>
      </c>
      <c r="O18" s="125" t="n">
        <v>73.58</v>
      </c>
      <c r="P18" s="127" t="n">
        <v>0</v>
      </c>
      <c r="Q18" s="116" t="n">
        <f aca="false">G18-(M18+N18+O18+P18)</f>
        <v>352.31</v>
      </c>
      <c r="R18" s="130" t="n">
        <f aca="false">MAX(L18,Q18)</f>
        <v>352.31</v>
      </c>
      <c r="S18" s="131"/>
      <c r="T18" s="117" t="n">
        <f aca="false">MAX(H18,M18)</f>
        <v>74.11</v>
      </c>
      <c r="U18" s="119"/>
      <c r="V18" s="117" t="n">
        <f aca="false">MAX(J18,O18)</f>
        <v>75.33</v>
      </c>
      <c r="W18" s="120"/>
    </row>
    <row r="19" customFormat="false" ht="12.95" hidden="true" customHeight="true" outlineLevel="0" collapsed="false">
      <c r="A19" s="121" t="s">
        <v>239</v>
      </c>
      <c r="B19" s="141" t="s">
        <v>251</v>
      </c>
      <c r="C19" s="142" t="s">
        <v>254</v>
      </c>
      <c r="D19" s="106" t="s">
        <v>2</v>
      </c>
      <c r="E19" s="145" t="s">
        <v>27</v>
      </c>
      <c r="F19" s="107" t="s">
        <v>3</v>
      </c>
      <c r="G19" s="124" t="n">
        <v>500</v>
      </c>
      <c r="H19" s="125" t="n">
        <v>100.69</v>
      </c>
      <c r="I19" s="126" t="n">
        <v>80</v>
      </c>
      <c r="J19" s="125" t="n">
        <v>75.46</v>
      </c>
      <c r="K19" s="127" t="n">
        <v>0</v>
      </c>
      <c r="L19" s="113" t="n">
        <f aca="false">G19-(H19+I19+J19+K19)</f>
        <v>243.85</v>
      </c>
      <c r="M19" s="119" t="n">
        <v>101.09</v>
      </c>
      <c r="N19" s="115" t="n">
        <v>40</v>
      </c>
      <c r="O19" s="125" t="n">
        <v>68.88</v>
      </c>
      <c r="P19" s="127" t="n">
        <v>0</v>
      </c>
      <c r="Q19" s="116" t="n">
        <f aca="false">G19-(M19+N19+O19+P19)</f>
        <v>290.03</v>
      </c>
      <c r="R19" s="130" t="n">
        <f aca="false">MAX(L19,Q19)</f>
        <v>290.03</v>
      </c>
      <c r="S19" s="131"/>
      <c r="T19" s="117" t="n">
        <f aca="false">MAX(H19,M19)</f>
        <v>101.09</v>
      </c>
      <c r="U19" s="119"/>
      <c r="V19" s="117" t="n">
        <f aca="false">MAX(J19,O19)</f>
        <v>75.46</v>
      </c>
      <c r="W19" s="120"/>
    </row>
    <row r="20" customFormat="false" ht="12.95" hidden="true" customHeight="true" outlineLevel="0" collapsed="false">
      <c r="A20" s="103" t="s">
        <v>109</v>
      </c>
      <c r="B20" s="146" t="s">
        <v>120</v>
      </c>
      <c r="C20" s="137" t="s">
        <v>92</v>
      </c>
      <c r="D20" s="106" t="s">
        <v>2</v>
      </c>
      <c r="E20" s="145" t="s">
        <v>27</v>
      </c>
      <c r="F20" s="107" t="s">
        <v>121</v>
      </c>
      <c r="G20" s="147" t="n">
        <v>512</v>
      </c>
      <c r="H20" s="125" t="n">
        <v>90.21</v>
      </c>
      <c r="I20" s="126" t="n">
        <v>35</v>
      </c>
      <c r="J20" s="125" t="n">
        <v>77.66</v>
      </c>
      <c r="K20" s="127" t="n">
        <v>0</v>
      </c>
      <c r="L20" s="113" t="n">
        <f aca="false">G20-(H20+I20+J20+K20)</f>
        <v>309.13</v>
      </c>
      <c r="M20" s="119" t="n">
        <v>99.84</v>
      </c>
      <c r="N20" s="115" t="n">
        <v>5</v>
      </c>
      <c r="O20" s="125" t="n">
        <v>77.8</v>
      </c>
      <c r="P20" s="127" t="n">
        <v>0</v>
      </c>
      <c r="Q20" s="116" t="n">
        <f aca="false">G20-(M20+N20+O20+P20)</f>
        <v>329.36</v>
      </c>
      <c r="R20" s="130" t="n">
        <f aca="false">MAX(L20,Q20)</f>
        <v>329.36</v>
      </c>
      <c r="S20" s="131"/>
      <c r="T20" s="117" t="n">
        <f aca="false">MAX(H20,M20)</f>
        <v>99.84</v>
      </c>
      <c r="U20" s="119"/>
      <c r="V20" s="117" t="n">
        <f aca="false">MAX(J20,O20)</f>
        <v>77.8</v>
      </c>
      <c r="W20" s="120"/>
    </row>
    <row r="21" customFormat="false" ht="12.95" hidden="true" customHeight="true" outlineLevel="0" collapsed="false">
      <c r="A21" s="121" t="s">
        <v>289</v>
      </c>
      <c r="B21" s="141" t="s">
        <v>288</v>
      </c>
      <c r="C21" s="142" t="s">
        <v>143</v>
      </c>
      <c r="D21" s="106" t="s">
        <v>2</v>
      </c>
      <c r="E21" s="145" t="s">
        <v>6</v>
      </c>
      <c r="F21" s="107" t="s">
        <v>3</v>
      </c>
      <c r="G21" s="124" t="n">
        <v>500</v>
      </c>
      <c r="H21" s="125" t="n">
        <v>54.51</v>
      </c>
      <c r="I21" s="126" t="n">
        <v>15</v>
      </c>
      <c r="J21" s="125" t="n">
        <v>78.37</v>
      </c>
      <c r="K21" s="127" t="n">
        <v>0</v>
      </c>
      <c r="L21" s="113" t="n">
        <f aca="false">G21-(H21+I21+J21+K21)</f>
        <v>352.12</v>
      </c>
      <c r="M21" s="119" t="n">
        <v>61.45</v>
      </c>
      <c r="N21" s="115" t="n">
        <v>20</v>
      </c>
      <c r="O21" s="125" t="n">
        <v>77.85</v>
      </c>
      <c r="P21" s="127" t="n">
        <v>0</v>
      </c>
      <c r="Q21" s="116" t="n">
        <f aca="false">G21-(M21+N21+O21+P21)</f>
        <v>340.7</v>
      </c>
      <c r="R21" s="130" t="n">
        <f aca="false">MAX(L21,Q21)</f>
        <v>352.12</v>
      </c>
      <c r="S21" s="131"/>
      <c r="T21" s="117" t="n">
        <f aca="false">MAX(H21,M21)</f>
        <v>61.45</v>
      </c>
      <c r="U21" s="119"/>
      <c r="V21" s="117" t="n">
        <f aca="false">MAX(J21,O21)</f>
        <v>78.37</v>
      </c>
      <c r="W21" s="120"/>
    </row>
    <row r="22" customFormat="false" ht="12.95" hidden="true" customHeight="true" outlineLevel="0" collapsed="false">
      <c r="A22" s="121" t="s">
        <v>38</v>
      </c>
      <c r="B22" s="144" t="s">
        <v>37</v>
      </c>
      <c r="C22" s="137" t="s">
        <v>5</v>
      </c>
      <c r="D22" s="106" t="s">
        <v>2</v>
      </c>
      <c r="E22" s="145" t="s">
        <v>400</v>
      </c>
      <c r="F22" s="107" t="s">
        <v>3</v>
      </c>
      <c r="G22" s="124" t="n">
        <v>500</v>
      </c>
      <c r="H22" s="125" t="n">
        <v>68.8</v>
      </c>
      <c r="I22" s="126" t="n">
        <v>15</v>
      </c>
      <c r="J22" s="125" t="n">
        <v>79.77</v>
      </c>
      <c r="K22" s="127" t="n">
        <v>0</v>
      </c>
      <c r="L22" s="113" t="n">
        <f aca="false">G22-(H22+I22+J22+K22)</f>
        <v>336.43</v>
      </c>
      <c r="M22" s="119" t="n">
        <v>71.76</v>
      </c>
      <c r="N22" s="115" t="n">
        <v>0</v>
      </c>
      <c r="O22" s="125" t="n">
        <v>78.31</v>
      </c>
      <c r="P22" s="127" t="n">
        <v>0</v>
      </c>
      <c r="Q22" s="116" t="n">
        <f aca="false">G22-(M22+N22+O22+P22)</f>
        <v>349.93</v>
      </c>
      <c r="R22" s="130" t="n">
        <f aca="false">MAX(L22,Q22)</f>
        <v>349.93</v>
      </c>
      <c r="S22" s="139"/>
      <c r="T22" s="117" t="n">
        <f aca="false">MAX(H22,M22)</f>
        <v>71.76</v>
      </c>
      <c r="U22" s="119"/>
      <c r="V22" s="117" t="n">
        <f aca="false">MAX(J22,O22)</f>
        <v>79.77</v>
      </c>
      <c r="W22" s="120"/>
    </row>
    <row r="23" customFormat="false" ht="12.95" hidden="true" customHeight="true" outlineLevel="0" collapsed="false">
      <c r="A23" s="121" t="s">
        <v>222</v>
      </c>
      <c r="B23" s="141" t="s">
        <v>238</v>
      </c>
      <c r="C23" s="142" t="s">
        <v>240</v>
      </c>
      <c r="D23" s="106" t="s">
        <v>2</v>
      </c>
      <c r="E23" s="145" t="s">
        <v>27</v>
      </c>
      <c r="F23" s="107" t="s">
        <v>3</v>
      </c>
      <c r="G23" s="124" t="n">
        <v>500</v>
      </c>
      <c r="H23" s="125" t="n">
        <v>64.61</v>
      </c>
      <c r="I23" s="126" t="n">
        <v>0</v>
      </c>
      <c r="J23" s="125" t="n">
        <v>79.91</v>
      </c>
      <c r="K23" s="127" t="n">
        <v>0</v>
      </c>
      <c r="L23" s="113" t="n">
        <f aca="false">G23-(H23+I23+J23+K23)</f>
        <v>355.48</v>
      </c>
      <c r="M23" s="119" t="n">
        <v>65.07</v>
      </c>
      <c r="N23" s="115" t="n">
        <v>15</v>
      </c>
      <c r="O23" s="125" t="n">
        <v>73.37</v>
      </c>
      <c r="P23" s="127" t="n">
        <v>0</v>
      </c>
      <c r="Q23" s="116" t="n">
        <f aca="false">G23-(M23+N23+O23+P23)</f>
        <v>346.56</v>
      </c>
      <c r="R23" s="130" t="n">
        <f aca="false">MAX(L23,Q23)</f>
        <v>355.48</v>
      </c>
      <c r="S23" s="131"/>
      <c r="T23" s="117" t="n">
        <f aca="false">MAX(H23,M23)</f>
        <v>65.07</v>
      </c>
      <c r="U23" s="119"/>
      <c r="V23" s="117" t="n">
        <f aca="false">MAX(J23,O23)</f>
        <v>79.91</v>
      </c>
      <c r="W23" s="120"/>
    </row>
    <row r="24" customFormat="false" ht="12.95" hidden="false" customHeight="true" outlineLevel="0" collapsed="false">
      <c r="A24" s="103" t="s">
        <v>337</v>
      </c>
      <c r="B24" s="143" t="s">
        <v>349</v>
      </c>
      <c r="C24" s="137"/>
      <c r="D24" s="106" t="s">
        <v>402</v>
      </c>
      <c r="E24" s="145" t="s">
        <v>27</v>
      </c>
      <c r="F24" s="107" t="s">
        <v>3</v>
      </c>
      <c r="G24" s="124" t="n">
        <v>500</v>
      </c>
      <c r="H24" s="125" t="n">
        <v>92.73</v>
      </c>
      <c r="I24" s="126" t="n">
        <v>40</v>
      </c>
      <c r="J24" s="125" t="n">
        <v>80.83</v>
      </c>
      <c r="K24" s="127" t="n">
        <v>20</v>
      </c>
      <c r="L24" s="113" t="n">
        <f aca="false">G24-(H24+I24+J24+K24)</f>
        <v>266.44</v>
      </c>
      <c r="M24" s="119" t="n">
        <v>90.56</v>
      </c>
      <c r="N24" s="115" t="n">
        <v>5</v>
      </c>
      <c r="O24" s="125" t="n">
        <v>78.89</v>
      </c>
      <c r="P24" s="127" t="n">
        <v>0</v>
      </c>
      <c r="Q24" s="116" t="n">
        <f aca="false">G24-(M24+N24+O24+P24)</f>
        <v>325.55</v>
      </c>
      <c r="R24" s="130" t="n">
        <f aca="false">MAX(L24,Q24)</f>
        <v>325.55</v>
      </c>
      <c r="S24" s="131"/>
      <c r="T24" s="117" t="n">
        <f aca="false">MAX(H24,M24)</f>
        <v>92.73</v>
      </c>
      <c r="U24" s="119"/>
      <c r="V24" s="117" t="n">
        <f aca="false">MAX(J24,O24)</f>
        <v>80.83</v>
      </c>
      <c r="W24" s="120"/>
    </row>
    <row r="25" customFormat="false" ht="12.95" hidden="true" customHeight="true" outlineLevel="0" collapsed="false">
      <c r="A25" s="121" t="s">
        <v>4</v>
      </c>
      <c r="B25" s="144" t="s">
        <v>1</v>
      </c>
      <c r="C25" s="137" t="s">
        <v>5</v>
      </c>
      <c r="D25" s="106" t="s">
        <v>2</v>
      </c>
      <c r="E25" s="145" t="s">
        <v>6</v>
      </c>
      <c r="F25" s="107" t="s">
        <v>3</v>
      </c>
      <c r="G25" s="124" t="n">
        <v>500</v>
      </c>
      <c r="H25" s="125" t="n">
        <v>59.91</v>
      </c>
      <c r="I25" s="126" t="n">
        <v>0</v>
      </c>
      <c r="J25" s="125" t="n">
        <v>80.54</v>
      </c>
      <c r="K25" s="127" t="n">
        <v>0</v>
      </c>
      <c r="L25" s="113" t="n">
        <f aca="false">G25-(H25+I25+J25+K25)</f>
        <v>359.55</v>
      </c>
      <c r="M25" s="119" t="n">
        <v>59.75</v>
      </c>
      <c r="N25" s="115" t="n">
        <v>0</v>
      </c>
      <c r="O25" s="125" t="n">
        <v>81.38</v>
      </c>
      <c r="P25" s="127" t="n">
        <v>0</v>
      </c>
      <c r="Q25" s="116" t="n">
        <f aca="false">G25-(M25+N25+O25+P25)</f>
        <v>358.87</v>
      </c>
      <c r="R25" s="130" t="n">
        <f aca="false">MAX(L25,Q25)</f>
        <v>359.55</v>
      </c>
      <c r="S25" s="139"/>
      <c r="T25" s="117" t="n">
        <f aca="false">MAX(H25,M25)</f>
        <v>59.91</v>
      </c>
      <c r="U25" s="119"/>
      <c r="V25" s="117" t="n">
        <f aca="false">MAX(J25,O25)</f>
        <v>81.38</v>
      </c>
      <c r="W25" s="120"/>
    </row>
    <row r="26" customFormat="false" ht="12.95" hidden="false" customHeight="true" outlineLevel="0" collapsed="false">
      <c r="A26" s="121" t="s">
        <v>350</v>
      </c>
      <c r="B26" s="143" t="s">
        <v>403</v>
      </c>
      <c r="C26" s="137"/>
      <c r="D26" s="106" t="s">
        <v>402</v>
      </c>
      <c r="E26" s="145" t="s">
        <v>27</v>
      </c>
      <c r="F26" s="107" t="s">
        <v>3</v>
      </c>
      <c r="G26" s="124" t="n">
        <v>500</v>
      </c>
      <c r="H26" s="125" t="n">
        <v>86.05</v>
      </c>
      <c r="I26" s="126" t="n">
        <v>20</v>
      </c>
      <c r="J26" s="125" t="n">
        <v>82.63</v>
      </c>
      <c r="K26" s="127" t="n">
        <v>0</v>
      </c>
      <c r="L26" s="113" t="n">
        <f aca="false">G26-(H26+I26+J26+K26)</f>
        <v>311.32</v>
      </c>
      <c r="M26" s="119" t="n">
        <v>81.55</v>
      </c>
      <c r="N26" s="115" t="n">
        <v>0</v>
      </c>
      <c r="O26" s="125" t="n">
        <v>78.56</v>
      </c>
      <c r="P26" s="127" t="n">
        <v>0</v>
      </c>
      <c r="Q26" s="116" t="n">
        <f aca="false">G26-(M26+N26+O26+P26)</f>
        <v>339.89</v>
      </c>
      <c r="R26" s="130" t="n">
        <f aca="false">MAX(L26,Q26)</f>
        <v>339.89</v>
      </c>
      <c r="S26" s="139"/>
      <c r="T26" s="117" t="n">
        <f aca="false">MAX(H26,M26)</f>
        <v>86.05</v>
      </c>
      <c r="U26" s="119"/>
      <c r="V26" s="117" t="n">
        <f aca="false">MAX(J26,O26)</f>
        <v>82.63</v>
      </c>
      <c r="W26" s="120"/>
    </row>
    <row r="27" customFormat="false" ht="12.95" hidden="true" customHeight="true" outlineLevel="0" collapsed="false">
      <c r="A27" s="121" t="s">
        <v>253</v>
      </c>
      <c r="B27" s="141" t="s">
        <v>251</v>
      </c>
      <c r="C27" s="142" t="s">
        <v>254</v>
      </c>
      <c r="D27" s="145" t="s">
        <v>2</v>
      </c>
      <c r="E27" s="145" t="s">
        <v>6</v>
      </c>
      <c r="F27" s="148" t="s">
        <v>3</v>
      </c>
      <c r="G27" s="124" t="n">
        <v>500</v>
      </c>
      <c r="H27" s="125" t="n">
        <v>90</v>
      </c>
      <c r="I27" s="126" t="n">
        <v>30</v>
      </c>
      <c r="J27" s="125" t="n">
        <v>93.69</v>
      </c>
      <c r="K27" s="127" t="n">
        <v>20</v>
      </c>
      <c r="L27" s="113" t="n">
        <f aca="false">G27-(H27+I27+J27+K27)</f>
        <v>266.31</v>
      </c>
      <c r="M27" s="119" t="n">
        <v>165.55</v>
      </c>
      <c r="N27" s="115" t="n">
        <v>50</v>
      </c>
      <c r="O27" s="125" t="n">
        <v>87.33</v>
      </c>
      <c r="P27" s="127" t="n">
        <v>0</v>
      </c>
      <c r="Q27" s="116" t="n">
        <f aca="false">G27-(M27+N27+O27+P27)</f>
        <v>197.12</v>
      </c>
      <c r="R27" s="130" t="n">
        <f aca="false">MAX(L27,Q27)</f>
        <v>266.31</v>
      </c>
      <c r="S27" s="131"/>
      <c r="T27" s="117" t="n">
        <f aca="false">MAX(H27,M27)</f>
        <v>165.55</v>
      </c>
      <c r="U27" s="119"/>
      <c r="V27" s="117" t="n">
        <f aca="false">MAX(J27,O27)</f>
        <v>93.69</v>
      </c>
      <c r="W27" s="120"/>
    </row>
    <row r="28" customFormat="false" ht="12.95" hidden="false" customHeight="true" outlineLevel="0" collapsed="false">
      <c r="A28" s="103" t="s">
        <v>325</v>
      </c>
      <c r="B28" s="143" t="s">
        <v>336</v>
      </c>
      <c r="C28" s="142"/>
      <c r="D28" s="145" t="s">
        <v>402</v>
      </c>
      <c r="E28" s="145" t="s">
        <v>6</v>
      </c>
      <c r="F28" s="148" t="s">
        <v>121</v>
      </c>
      <c r="G28" s="147" t="n">
        <v>515</v>
      </c>
      <c r="H28" s="125" t="n">
        <v>76.16</v>
      </c>
      <c r="I28" s="126" t="n">
        <v>30</v>
      </c>
      <c r="J28" s="125" t="n">
        <v>94.14</v>
      </c>
      <c r="K28" s="127" t="n">
        <v>0</v>
      </c>
      <c r="L28" s="113" t="n">
        <f aca="false">G28-(H28+I28+J28+K28)</f>
        <v>314.7</v>
      </c>
      <c r="M28" s="119" t="n">
        <v>77.02</v>
      </c>
      <c r="N28" s="115" t="n">
        <v>0</v>
      </c>
      <c r="O28" s="125" t="n">
        <v>94.28</v>
      </c>
      <c r="P28" s="127" t="n">
        <v>0</v>
      </c>
      <c r="Q28" s="116" t="n">
        <f aca="false">G28-(M28+N28+O28+P28)</f>
        <v>343.7</v>
      </c>
      <c r="R28" s="130" t="n">
        <f aca="false">MAX(L28,Q28)</f>
        <v>343.7</v>
      </c>
      <c r="S28" s="131"/>
      <c r="T28" s="117" t="n">
        <f aca="false">MAX(H28,M28)</f>
        <v>77.02</v>
      </c>
      <c r="U28" s="119"/>
      <c r="V28" s="117" t="n">
        <f aca="false">MAX(J28,O28)</f>
        <v>94.28</v>
      </c>
      <c r="W28" s="120"/>
    </row>
    <row r="29" customFormat="false" ht="12.95" hidden="true" customHeight="true" outlineLevel="0" collapsed="false">
      <c r="A29" s="121" t="s">
        <v>91</v>
      </c>
      <c r="B29" s="143" t="s">
        <v>90</v>
      </c>
      <c r="C29" s="137" t="s">
        <v>92</v>
      </c>
      <c r="D29" s="145" t="s">
        <v>2</v>
      </c>
      <c r="E29" s="145" t="s">
        <v>6</v>
      </c>
      <c r="F29" s="148" t="s">
        <v>3</v>
      </c>
      <c r="G29" s="124" t="n">
        <v>500</v>
      </c>
      <c r="H29" s="125" t="n">
        <v>70.69</v>
      </c>
      <c r="I29" s="126" t="n">
        <v>25</v>
      </c>
      <c r="J29" s="125" t="n">
        <v>97.23</v>
      </c>
      <c r="K29" s="127" t="n">
        <v>0</v>
      </c>
      <c r="L29" s="113" t="n">
        <f aca="false">G29-(H29+I29+J29+K29)</f>
        <v>307.08</v>
      </c>
      <c r="M29" s="119" t="n">
        <v>69.78</v>
      </c>
      <c r="N29" s="115" t="n">
        <v>30</v>
      </c>
      <c r="O29" s="125" t="n">
        <v>83.57</v>
      </c>
      <c r="P29" s="127" t="n">
        <v>0</v>
      </c>
      <c r="Q29" s="116" t="n">
        <f aca="false">G29-(M29+N29+O29+P29)</f>
        <v>316.65</v>
      </c>
      <c r="R29" s="130" t="n">
        <f aca="false">MAX(L29,Q29)</f>
        <v>316.65</v>
      </c>
      <c r="S29" s="131"/>
      <c r="T29" s="117" t="n">
        <f aca="false">MAX(H29,M29)</f>
        <v>70.69</v>
      </c>
      <c r="U29" s="119"/>
      <c r="V29" s="117" t="n">
        <f aca="false">MAX(J29,O29)</f>
        <v>97.23</v>
      </c>
      <c r="W29" s="120"/>
    </row>
    <row r="30" customFormat="false" ht="12.95" hidden="true" customHeight="true" outlineLevel="0" collapsed="false">
      <c r="A30" s="121"/>
      <c r="B30" s="149"/>
      <c r="C30" s="137"/>
      <c r="D30" s="145"/>
      <c r="E30" s="145"/>
      <c r="F30" s="148"/>
      <c r="G30" s="124"/>
      <c r="H30" s="125"/>
      <c r="I30" s="126"/>
      <c r="J30" s="125"/>
      <c r="K30" s="127"/>
      <c r="L30" s="113"/>
      <c r="M30" s="119"/>
      <c r="N30" s="115"/>
      <c r="O30" s="125"/>
      <c r="P30" s="127"/>
      <c r="Q30" s="116"/>
      <c r="R30" s="130"/>
      <c r="S30" s="139"/>
      <c r="T30" s="117"/>
      <c r="U30" s="117"/>
      <c r="V30" s="117"/>
      <c r="W30" s="120"/>
    </row>
    <row r="31" customFormat="false" ht="12.95" hidden="true" customHeight="true" outlineLevel="0" collapsed="false">
      <c r="A31" s="121"/>
      <c r="B31" s="150"/>
      <c r="C31" s="151"/>
      <c r="D31" s="145"/>
      <c r="E31" s="145"/>
      <c r="F31" s="148"/>
      <c r="G31" s="124"/>
      <c r="H31" s="125"/>
      <c r="I31" s="126"/>
      <c r="J31" s="125"/>
      <c r="K31" s="127"/>
      <c r="L31" s="113"/>
      <c r="M31" s="119"/>
      <c r="N31" s="115"/>
      <c r="O31" s="125"/>
      <c r="P31" s="127"/>
      <c r="Q31" s="116"/>
      <c r="R31" s="130"/>
      <c r="S31" s="139"/>
      <c r="T31" s="117"/>
      <c r="U31" s="117"/>
      <c r="V31" s="117"/>
      <c r="W31" s="120"/>
    </row>
    <row r="32" customFormat="false" ht="12.95" hidden="true" customHeight="true" outlineLevel="0" collapsed="false">
      <c r="A32" s="121"/>
      <c r="B32" s="152"/>
      <c r="C32" s="152"/>
      <c r="D32" s="152"/>
      <c r="E32" s="152"/>
      <c r="F32" s="153"/>
      <c r="G32" s="124"/>
      <c r="H32" s="125"/>
      <c r="I32" s="126"/>
      <c r="J32" s="125"/>
      <c r="K32" s="127"/>
      <c r="L32" s="154"/>
      <c r="M32" s="119"/>
      <c r="N32" s="115"/>
      <c r="O32" s="125"/>
      <c r="P32" s="127"/>
      <c r="Q32" s="155"/>
      <c r="R32" s="156"/>
      <c r="S32" s="139"/>
      <c r="T32" s="117"/>
      <c r="U32" s="117"/>
      <c r="V32" s="117"/>
      <c r="W32" s="120"/>
    </row>
    <row r="33" customFormat="false" ht="12.95" hidden="true" customHeight="true" outlineLevel="0" collapsed="false">
      <c r="A33" s="121"/>
      <c r="B33" s="151"/>
      <c r="C33" s="151"/>
      <c r="D33" s="145"/>
      <c r="E33" s="145"/>
      <c r="F33" s="157"/>
      <c r="G33" s="124"/>
      <c r="H33" s="125"/>
      <c r="I33" s="126"/>
      <c r="J33" s="125"/>
      <c r="K33" s="127"/>
      <c r="L33" s="113"/>
      <c r="M33" s="119"/>
      <c r="N33" s="115"/>
      <c r="O33" s="125"/>
      <c r="P33" s="127"/>
      <c r="Q33" s="116"/>
      <c r="R33" s="156"/>
      <c r="S33" s="139"/>
      <c r="T33" s="117"/>
      <c r="U33" s="117"/>
      <c r="V33" s="117"/>
      <c r="W33" s="120"/>
    </row>
    <row r="34" customFormat="false" ht="12.95" hidden="true" customHeight="true" outlineLevel="0" collapsed="false">
      <c r="A34" s="121"/>
      <c r="B34" s="158"/>
      <c r="C34" s="140"/>
      <c r="D34" s="145"/>
      <c r="E34" s="145"/>
      <c r="F34" s="157"/>
      <c r="G34" s="147"/>
      <c r="H34" s="125"/>
      <c r="I34" s="126"/>
      <c r="J34" s="125"/>
      <c r="K34" s="127"/>
      <c r="L34" s="113"/>
      <c r="M34" s="119"/>
      <c r="N34" s="115"/>
      <c r="O34" s="125"/>
      <c r="P34" s="127"/>
      <c r="Q34" s="116"/>
      <c r="R34" s="130"/>
      <c r="S34" s="139"/>
      <c r="T34" s="117"/>
      <c r="U34" s="117"/>
      <c r="V34" s="117"/>
      <c r="W34" s="120"/>
    </row>
    <row r="35" customFormat="false" ht="12.95" hidden="true" customHeight="true" outlineLevel="0" collapsed="false">
      <c r="A35" s="121"/>
      <c r="B35" s="159"/>
      <c r="C35" s="140"/>
      <c r="D35" s="145"/>
      <c r="E35" s="145"/>
      <c r="F35" s="148"/>
      <c r="G35" s="124"/>
      <c r="H35" s="125"/>
      <c r="I35" s="126"/>
      <c r="J35" s="125"/>
      <c r="K35" s="127"/>
      <c r="L35" s="113"/>
      <c r="M35" s="119"/>
      <c r="N35" s="115"/>
      <c r="O35" s="125"/>
      <c r="P35" s="127"/>
      <c r="Q35" s="116"/>
      <c r="R35" s="130"/>
      <c r="S35" s="139"/>
      <c r="T35" s="117"/>
      <c r="U35" s="117"/>
      <c r="V35" s="117"/>
      <c r="W35" s="120"/>
    </row>
    <row r="36" customFormat="false" ht="12.95" hidden="true" customHeight="true" outlineLevel="0" collapsed="false">
      <c r="A36" s="121"/>
      <c r="B36" s="158"/>
      <c r="C36" s="140"/>
      <c r="D36" s="145"/>
      <c r="E36" s="145"/>
      <c r="F36" s="160"/>
      <c r="G36" s="124"/>
      <c r="H36" s="125"/>
      <c r="I36" s="126"/>
      <c r="J36" s="125"/>
      <c r="K36" s="127"/>
      <c r="L36" s="113"/>
      <c r="M36" s="119"/>
      <c r="N36" s="115"/>
      <c r="O36" s="125"/>
      <c r="P36" s="127"/>
      <c r="Q36" s="116"/>
      <c r="R36" s="130"/>
      <c r="S36" s="139"/>
      <c r="T36" s="117"/>
      <c r="U36" s="117"/>
      <c r="V36" s="117"/>
      <c r="W36" s="120"/>
    </row>
    <row r="37" customFormat="false" ht="12.95" hidden="true" customHeight="true" outlineLevel="0" collapsed="false">
      <c r="A37" s="121"/>
      <c r="B37" s="158"/>
      <c r="C37" s="142"/>
      <c r="D37" s="145"/>
      <c r="E37" s="145"/>
      <c r="F37" s="161"/>
      <c r="G37" s="162"/>
      <c r="H37" s="125"/>
      <c r="I37" s="126"/>
      <c r="J37" s="125"/>
      <c r="K37" s="127"/>
      <c r="L37" s="113"/>
      <c r="M37" s="119"/>
      <c r="N37" s="115"/>
      <c r="O37" s="125"/>
      <c r="P37" s="127"/>
      <c r="Q37" s="116"/>
      <c r="R37" s="130"/>
      <c r="S37" s="139"/>
      <c r="T37" s="117"/>
      <c r="U37" s="117"/>
      <c r="V37" s="117"/>
      <c r="W37" s="120"/>
    </row>
    <row r="38" customFormat="false" ht="12.95" hidden="true" customHeight="true" outlineLevel="0" collapsed="false">
      <c r="A38" s="121"/>
      <c r="B38" s="158"/>
      <c r="C38" s="142"/>
      <c r="D38" s="145"/>
      <c r="E38" s="145"/>
      <c r="F38" s="148"/>
      <c r="G38" s="162"/>
      <c r="H38" s="125"/>
      <c r="I38" s="126"/>
      <c r="J38" s="125"/>
      <c r="K38" s="127"/>
      <c r="L38" s="113"/>
      <c r="M38" s="119"/>
      <c r="N38" s="115"/>
      <c r="O38" s="125"/>
      <c r="P38" s="127"/>
      <c r="Q38" s="116"/>
      <c r="R38" s="130"/>
      <c r="S38" s="139"/>
      <c r="T38" s="117"/>
      <c r="U38" s="117"/>
      <c r="V38" s="117"/>
      <c r="W38" s="120"/>
    </row>
    <row r="39" customFormat="false" ht="12.95" hidden="true" customHeight="true" outlineLevel="0" collapsed="false">
      <c r="A39" s="163"/>
      <c r="B39" s="164"/>
      <c r="C39" s="165"/>
      <c r="D39" s="166"/>
      <c r="E39" s="166"/>
      <c r="F39" s="167"/>
      <c r="G39" s="168"/>
      <c r="H39" s="169"/>
      <c r="I39" s="170"/>
      <c r="J39" s="171"/>
      <c r="K39" s="172"/>
      <c r="L39" s="173"/>
      <c r="M39" s="174"/>
      <c r="N39" s="175"/>
      <c r="O39" s="169"/>
      <c r="P39" s="170"/>
      <c r="Q39" s="176"/>
      <c r="R39" s="177"/>
      <c r="S39" s="178"/>
      <c r="T39" s="117"/>
      <c r="U39" s="117"/>
      <c r="V39" s="117"/>
      <c r="W39" s="120"/>
    </row>
    <row r="40" customFormat="false" ht="12.75" hidden="true" customHeight="false" outlineLevel="0" collapsed="false">
      <c r="A40" s="179"/>
      <c r="B40" s="179"/>
      <c r="C40" s="179"/>
      <c r="D40" s="179"/>
      <c r="E40" s="179"/>
      <c r="F40" s="179"/>
      <c r="G40" s="179"/>
      <c r="H40" s="180"/>
      <c r="I40" s="179"/>
      <c r="J40" s="180"/>
      <c r="K40" s="179"/>
      <c r="L40" s="179"/>
      <c r="M40" s="180"/>
      <c r="N40" s="181"/>
      <c r="O40" s="180"/>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row>
    <row r="41"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9"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61" customFormat="false" ht="12.75" hidden="true" customHeight="false" outlineLevel="0" collapsed="false"/>
    <row r="63" customFormat="false" ht="12.75" hidden="true" customHeight="false" outlineLevel="0" collapsed="false"/>
  </sheetData>
  <autoFilter ref="D3:F39">
    <filterColumn colId="0">
      <filters>
        <filter val="v"/>
      </filters>
    </filterColumn>
  </autoFilter>
  <mergeCells count="14">
    <mergeCell ref="A1:S1"/>
    <mergeCell ref="A2:A3"/>
    <mergeCell ref="B2:B3"/>
    <mergeCell ref="C2:C3"/>
    <mergeCell ref="F2:F3"/>
    <mergeCell ref="G2:G3"/>
    <mergeCell ref="H2:I2"/>
    <mergeCell ref="J2:K2"/>
    <mergeCell ref="M2:N2"/>
    <mergeCell ref="O2:P2"/>
    <mergeCell ref="S2:S3"/>
    <mergeCell ref="T2:T3"/>
    <mergeCell ref="V2:V3"/>
    <mergeCell ref="W2:W3"/>
  </mergeCells>
  <printOptions headings="false" gridLines="false" gridLinesSet="true" horizontalCentered="false" verticalCentered="false"/>
  <pageMargins left="0.590277777777778" right="0.590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7"/>
    <col collapsed="false" customWidth="true" hidden="false" outlineLevel="0" max="3" min="3" style="182" width="3.85"/>
    <col collapsed="false" customWidth="true" hidden="false" outlineLevel="0" max="4" min="4" style="182" width="4.28"/>
    <col collapsed="false" customWidth="true" hidden="false" outlineLevel="0" max="5" min="5" style="0" width="4.41"/>
  </cols>
  <sheetData>
    <row r="1" customFormat="false" ht="12.75" hidden="false" customHeight="false" outlineLevel="0" collapsed="false">
      <c r="A1" s="183" t="s">
        <v>404</v>
      </c>
      <c r="B1" s="183"/>
      <c r="C1" s="183"/>
      <c r="D1" s="1"/>
      <c r="E1" s="183" t="s">
        <v>405</v>
      </c>
      <c r="F1" s="183"/>
    </row>
    <row r="2" customFormat="false" ht="12.75" hidden="false" customHeight="false" outlineLevel="0" collapsed="false">
      <c r="A2" s="0" t="n">
        <v>240</v>
      </c>
      <c r="B2" s="0" t="s">
        <v>406</v>
      </c>
      <c r="C2" s="182" t="n">
        <v>247</v>
      </c>
      <c r="D2" s="182" t="s">
        <v>407</v>
      </c>
      <c r="E2" s="0" t="n">
        <v>1</v>
      </c>
      <c r="F2" s="0" t="s">
        <v>408</v>
      </c>
    </row>
    <row r="3" customFormat="false" ht="12.75" hidden="false" customHeight="false" outlineLevel="0" collapsed="false">
      <c r="A3" s="0" t="n">
        <v>248</v>
      </c>
      <c r="B3" s="0" t="s">
        <v>406</v>
      </c>
      <c r="C3" s="182" t="n">
        <v>255</v>
      </c>
      <c r="E3" s="0" t="n">
        <v>2</v>
      </c>
      <c r="F3" s="0" t="s">
        <v>408</v>
      </c>
    </row>
    <row r="4" customFormat="false" ht="12.75" hidden="false" customHeight="false" outlineLevel="0" collapsed="false">
      <c r="A4" s="0" t="n">
        <v>256</v>
      </c>
      <c r="B4" s="0" t="s">
        <v>406</v>
      </c>
      <c r="C4" s="182" t="n">
        <v>263</v>
      </c>
      <c r="E4" s="0" t="n">
        <v>3</v>
      </c>
      <c r="F4" s="0" t="s">
        <v>408</v>
      </c>
    </row>
    <row r="5" customFormat="false" ht="12.75" hidden="false" customHeight="false" outlineLevel="0" collapsed="false">
      <c r="A5" s="0" t="n">
        <v>264</v>
      </c>
      <c r="B5" s="0" t="s">
        <v>406</v>
      </c>
      <c r="C5" s="182" t="n">
        <v>271</v>
      </c>
      <c r="E5" s="0" t="n">
        <v>4</v>
      </c>
      <c r="F5" s="0" t="s">
        <v>408</v>
      </c>
    </row>
    <row r="6" customFormat="false" ht="12.75" hidden="false" customHeight="false" outlineLevel="0" collapsed="false">
      <c r="A6" s="0" t="n">
        <v>272</v>
      </c>
      <c r="B6" s="0" t="s">
        <v>406</v>
      </c>
      <c r="C6" s="182" t="n">
        <v>279</v>
      </c>
      <c r="E6" s="0" t="n">
        <v>5</v>
      </c>
      <c r="F6" s="0" t="s">
        <v>408</v>
      </c>
    </row>
    <row r="7" customFormat="false" ht="12.75" hidden="false" customHeight="false" outlineLevel="0" collapsed="false">
      <c r="A7" s="0" t="n">
        <v>280</v>
      </c>
      <c r="B7" s="0" t="s">
        <v>406</v>
      </c>
      <c r="C7" s="182" t="n">
        <v>287</v>
      </c>
      <c r="E7" s="0" t="n">
        <v>6</v>
      </c>
      <c r="F7" s="0" t="s">
        <v>408</v>
      </c>
    </row>
    <row r="8" customFormat="false" ht="12.75" hidden="false" customHeight="false" outlineLevel="0" collapsed="false">
      <c r="A8" s="0" t="n">
        <v>288</v>
      </c>
      <c r="B8" s="0" t="s">
        <v>406</v>
      </c>
      <c r="C8" s="182" t="n">
        <v>295</v>
      </c>
      <c r="E8" s="0" t="n">
        <v>7</v>
      </c>
      <c r="F8" s="0" t="s">
        <v>408</v>
      </c>
    </row>
    <row r="9" customFormat="false" ht="12.75" hidden="false" customHeight="false" outlineLevel="0" collapsed="false">
      <c r="A9" s="0" t="n">
        <v>296</v>
      </c>
      <c r="B9" s="0" t="s">
        <v>406</v>
      </c>
      <c r="C9" s="182" t="n">
        <v>303</v>
      </c>
      <c r="E9" s="0" t="n">
        <v>8</v>
      </c>
      <c r="F9" s="0" t="s">
        <v>408</v>
      </c>
    </row>
    <row r="10" customFormat="false" ht="12.75" hidden="false" customHeight="false" outlineLevel="0" collapsed="false">
      <c r="A10" s="0" t="n">
        <v>304</v>
      </c>
      <c r="B10" s="0" t="s">
        <v>406</v>
      </c>
      <c r="C10" s="182" t="n">
        <v>311</v>
      </c>
      <c r="E10" s="0" t="n">
        <v>9</v>
      </c>
      <c r="F10" s="0" t="s">
        <v>408</v>
      </c>
    </row>
    <row r="11" customFormat="false" ht="12.75" hidden="false" customHeight="false" outlineLevel="0" collapsed="false">
      <c r="A11" s="0" t="n">
        <v>312</v>
      </c>
      <c r="B11" s="0" t="s">
        <v>406</v>
      </c>
      <c r="C11" s="182" t="n">
        <v>319</v>
      </c>
      <c r="E11" s="0" t="n">
        <v>10</v>
      </c>
      <c r="F11" s="0" t="s">
        <v>408</v>
      </c>
    </row>
    <row r="12" customFormat="false" ht="12.75" hidden="false" customHeight="false" outlineLevel="0" collapsed="false">
      <c r="A12" s="0" t="n">
        <v>320</v>
      </c>
      <c r="B12" s="0" t="s">
        <v>406</v>
      </c>
      <c r="C12" s="182" t="n">
        <v>327</v>
      </c>
      <c r="E12" s="0" t="n">
        <v>11</v>
      </c>
      <c r="F12" s="0" t="s">
        <v>408</v>
      </c>
    </row>
    <row r="13" customFormat="false" ht="12.75" hidden="false" customHeight="false" outlineLevel="0" collapsed="false">
      <c r="A13" s="0" t="n">
        <v>328</v>
      </c>
      <c r="B13" s="0" t="s">
        <v>406</v>
      </c>
      <c r="C13" s="182" t="n">
        <v>335</v>
      </c>
      <c r="E13" s="0" t="n">
        <v>12</v>
      </c>
      <c r="F13" s="0" t="s">
        <v>408</v>
      </c>
    </row>
    <row r="14" customFormat="false" ht="12.75" hidden="false" customHeight="false" outlineLevel="0" collapsed="false">
      <c r="A14" s="0" t="n">
        <v>336</v>
      </c>
      <c r="B14" s="0" t="s">
        <v>406</v>
      </c>
      <c r="C14" s="182" t="n">
        <v>343</v>
      </c>
      <c r="E14" s="0" t="n">
        <v>13</v>
      </c>
      <c r="F14" s="0" t="s">
        <v>408</v>
      </c>
    </row>
    <row r="15" customFormat="false" ht="12.75" hidden="false" customHeight="false" outlineLevel="0" collapsed="false">
      <c r="A15" s="0" t="n">
        <v>344</v>
      </c>
      <c r="B15" s="0" t="s">
        <v>406</v>
      </c>
      <c r="C15" s="182" t="n">
        <v>351</v>
      </c>
      <c r="E15" s="0" t="n">
        <v>14</v>
      </c>
      <c r="F15" s="0" t="s">
        <v>408</v>
      </c>
    </row>
    <row r="16" customFormat="false" ht="12.75" hidden="false" customHeight="false" outlineLevel="0" collapsed="false">
      <c r="A16" s="0" t="n">
        <v>352</v>
      </c>
      <c r="B16" s="0" t="s">
        <v>406</v>
      </c>
      <c r="C16" s="182" t="n">
        <v>359</v>
      </c>
      <c r="E16" s="0" t="n">
        <v>15</v>
      </c>
      <c r="F16" s="0" t="s">
        <v>408</v>
      </c>
    </row>
    <row r="17" customFormat="false" ht="12.75" hidden="false" customHeight="false" outlineLevel="0" collapsed="false">
      <c r="A17" s="0" t="n">
        <v>360</v>
      </c>
      <c r="B17" s="0" t="s">
        <v>406</v>
      </c>
      <c r="C17" s="182" t="n">
        <v>367</v>
      </c>
      <c r="E17" s="0" t="n">
        <v>16</v>
      </c>
      <c r="F17" s="0" t="s">
        <v>408</v>
      </c>
    </row>
    <row r="18" customFormat="false" ht="12.75" hidden="false" customHeight="false" outlineLevel="0" collapsed="false">
      <c r="A18" s="0" t="n">
        <v>368</v>
      </c>
      <c r="B18" s="0" t="s">
        <v>406</v>
      </c>
      <c r="C18" s="182" t="n">
        <v>375</v>
      </c>
      <c r="E18" s="0" t="n">
        <v>17</v>
      </c>
      <c r="F18" s="0" t="s">
        <v>408</v>
      </c>
    </row>
    <row r="19" customFormat="false" ht="12.75" hidden="false" customHeight="false" outlineLevel="0" collapsed="false">
      <c r="A19" s="0" t="n">
        <v>376</v>
      </c>
      <c r="B19" s="0" t="s">
        <v>406</v>
      </c>
      <c r="C19" s="182" t="n">
        <v>383</v>
      </c>
      <c r="E19" s="0" t="n">
        <v>18</v>
      </c>
      <c r="F19" s="0" t="s">
        <v>408</v>
      </c>
    </row>
    <row r="20" customFormat="false" ht="12.75" hidden="false" customHeight="false" outlineLevel="0" collapsed="false">
      <c r="A20" s="0" t="n">
        <v>384</v>
      </c>
      <c r="B20" s="0" t="s">
        <v>406</v>
      </c>
      <c r="C20" s="182" t="n">
        <v>391</v>
      </c>
      <c r="E20" s="0" t="n">
        <v>19</v>
      </c>
      <c r="F20" s="0" t="s">
        <v>408</v>
      </c>
    </row>
    <row r="21" customFormat="false" ht="12.75" hidden="false" customHeight="false" outlineLevel="0" collapsed="false">
      <c r="A21" s="0" t="n">
        <v>392</v>
      </c>
      <c r="B21" s="0" t="s">
        <v>406</v>
      </c>
      <c r="C21" s="182" t="n">
        <v>399</v>
      </c>
      <c r="E21" s="0" t="n">
        <v>20</v>
      </c>
      <c r="F21" s="0" t="s">
        <v>408</v>
      </c>
    </row>
    <row r="22" customFormat="false" ht="12.75" hidden="false" customHeight="false" outlineLevel="0" collapsed="false">
      <c r="A22" s="0" t="n">
        <v>400</v>
      </c>
      <c r="B22" s="0" t="s">
        <v>406</v>
      </c>
      <c r="C22" s="182" t="n">
        <v>407</v>
      </c>
      <c r="E22" s="0" t="n">
        <v>21</v>
      </c>
      <c r="F22" s="0" t="s">
        <v>408</v>
      </c>
    </row>
    <row r="23" customFormat="false" ht="12.75" hidden="false" customHeight="false" outlineLevel="0" collapsed="false">
      <c r="A23" s="0" t="n">
        <v>408</v>
      </c>
      <c r="B23" s="0" t="s">
        <v>406</v>
      </c>
      <c r="C23" s="182" t="n">
        <v>415</v>
      </c>
      <c r="E23" s="0" t="n">
        <v>22</v>
      </c>
      <c r="F23" s="0" t="s">
        <v>408</v>
      </c>
    </row>
    <row r="24" customFormat="false" ht="12.75" hidden="false" customHeight="false" outlineLevel="0" collapsed="false">
      <c r="A24" s="0" t="n">
        <v>416</v>
      </c>
      <c r="B24" s="0" t="s">
        <v>406</v>
      </c>
      <c r="C24" s="182" t="n">
        <v>423</v>
      </c>
      <c r="E24" s="0" t="n">
        <v>23</v>
      </c>
      <c r="F24" s="0" t="s">
        <v>408</v>
      </c>
    </row>
    <row r="25" customFormat="false" ht="12.75" hidden="false" customHeight="false" outlineLevel="0" collapsed="false">
      <c r="A25" s="0" t="n">
        <v>424</v>
      </c>
      <c r="B25" s="0" t="s">
        <v>406</v>
      </c>
      <c r="C25" s="182" t="n">
        <v>431</v>
      </c>
      <c r="E25" s="0" t="n">
        <v>24</v>
      </c>
      <c r="F25" s="0" t="s">
        <v>408</v>
      </c>
    </row>
    <row r="26" customFormat="false" ht="12.75" hidden="false" customHeight="false" outlineLevel="0" collapsed="false">
      <c r="A26" s="0" t="n">
        <v>432</v>
      </c>
      <c r="B26" s="0" t="s">
        <v>406</v>
      </c>
      <c r="C26" s="182" t="n">
        <v>439</v>
      </c>
      <c r="E26" s="0" t="n">
        <v>25</v>
      </c>
      <c r="F26" s="0" t="s">
        <v>408</v>
      </c>
    </row>
    <row r="27" customFormat="false" ht="12.75" hidden="false" customHeight="false" outlineLevel="0" collapsed="false">
      <c r="A27" s="0" t="n">
        <v>440</v>
      </c>
      <c r="B27" s="0" t="s">
        <v>406</v>
      </c>
      <c r="C27" s="182" t="n">
        <v>447</v>
      </c>
      <c r="E27" s="0" t="n">
        <v>26</v>
      </c>
      <c r="F27" s="0" t="s">
        <v>408</v>
      </c>
    </row>
    <row r="28" customFormat="false" ht="12.75" hidden="false" customHeight="false" outlineLevel="0" collapsed="false">
      <c r="A28" s="0" t="n">
        <v>448</v>
      </c>
      <c r="B28" s="0" t="s">
        <v>406</v>
      </c>
      <c r="C28" s="182" t="n">
        <v>455</v>
      </c>
      <c r="E28" s="0" t="n">
        <v>27</v>
      </c>
      <c r="F28" s="0" t="s">
        <v>408</v>
      </c>
    </row>
    <row r="29" customFormat="false" ht="12.75" hidden="false" customHeight="false" outlineLevel="0" collapsed="false">
      <c r="A29" s="0" t="n">
        <v>456</v>
      </c>
      <c r="B29" s="0" t="s">
        <v>406</v>
      </c>
      <c r="C29" s="182" t="n">
        <v>463</v>
      </c>
      <c r="E29" s="0" t="n">
        <v>28</v>
      </c>
      <c r="F29" s="0" t="s">
        <v>408</v>
      </c>
    </row>
    <row r="30" customFormat="false" ht="12.75" hidden="false" customHeight="false" outlineLevel="0" collapsed="false">
      <c r="A30" s="0" t="n">
        <v>464</v>
      </c>
      <c r="B30" s="0" t="s">
        <v>406</v>
      </c>
      <c r="C30" s="182" t="n">
        <v>471</v>
      </c>
      <c r="E30" s="0" t="n">
        <v>29</v>
      </c>
      <c r="F30" s="0" t="s">
        <v>408</v>
      </c>
    </row>
    <row r="31" customFormat="false" ht="12.75" hidden="false" customHeight="false" outlineLevel="0" collapsed="false">
      <c r="A31" s="0" t="n">
        <v>472</v>
      </c>
      <c r="B31" s="0" t="s">
        <v>406</v>
      </c>
      <c r="C31" s="182" t="n">
        <v>479</v>
      </c>
      <c r="E31" s="0" t="n">
        <v>30</v>
      </c>
      <c r="F31" s="0" t="s">
        <v>408</v>
      </c>
    </row>
    <row r="32" customFormat="false" ht="12.75" hidden="false" customHeight="false" outlineLevel="0" collapsed="false">
      <c r="A32" s="0" t="n">
        <v>480</v>
      </c>
      <c r="B32" s="0" t="s">
        <v>406</v>
      </c>
      <c r="C32" s="182" t="n">
        <v>487</v>
      </c>
      <c r="E32" s="0" t="n">
        <v>31</v>
      </c>
      <c r="F32" s="0" t="s">
        <v>408</v>
      </c>
    </row>
    <row r="33" customFormat="false" ht="12.75" hidden="false" customHeight="false" outlineLevel="0" collapsed="false">
      <c r="A33" s="0" t="n">
        <v>488</v>
      </c>
      <c r="B33" s="0" t="s">
        <v>406</v>
      </c>
      <c r="C33" s="182" t="n">
        <v>495</v>
      </c>
      <c r="E33" s="0" t="n">
        <v>32</v>
      </c>
      <c r="F33" s="0" t="s">
        <v>408</v>
      </c>
    </row>
    <row r="34" customFormat="false" ht="12.75" hidden="false" customHeight="false" outlineLevel="0" collapsed="false">
      <c r="A34" s="0" t="n">
        <v>496</v>
      </c>
      <c r="B34" s="0" t="s">
        <v>406</v>
      </c>
      <c r="C34" s="182" t="n">
        <v>503</v>
      </c>
      <c r="E34" s="0" t="n">
        <v>33</v>
      </c>
      <c r="F34" s="0" t="s">
        <v>408</v>
      </c>
    </row>
    <row r="35" customFormat="false" ht="12.75" hidden="false" customHeight="false" outlineLevel="0" collapsed="false">
      <c r="A35" s="0" t="n">
        <v>504</v>
      </c>
      <c r="B35" s="0" t="s">
        <v>406</v>
      </c>
      <c r="C35" s="182" t="n">
        <v>511</v>
      </c>
      <c r="E35" s="0" t="n">
        <v>34</v>
      </c>
      <c r="F35" s="0" t="s">
        <v>408</v>
      </c>
    </row>
    <row r="36" customFormat="false" ht="12.75" hidden="false" customHeight="false" outlineLevel="0" collapsed="false">
      <c r="A36" s="0" t="n">
        <v>512</v>
      </c>
      <c r="B36" s="0" t="s">
        <v>406</v>
      </c>
      <c r="C36" s="182" t="n">
        <v>520</v>
      </c>
      <c r="E36" s="0" t="n">
        <v>35</v>
      </c>
      <c r="F36" s="0" t="s">
        <v>408</v>
      </c>
    </row>
  </sheetData>
  <mergeCells count="2">
    <mergeCell ref="A1:C1"/>
    <mergeCell ref="E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99"/>
    <col collapsed="false" customWidth="true" hidden="false" outlineLevel="0" max="3" min="3" style="0" width="24.85"/>
    <col collapsed="false" customWidth="true" hidden="false" outlineLevel="0" max="4" min="4" style="0" width="10.13"/>
    <col collapsed="false" customWidth="true" hidden="false" outlineLevel="0" max="5" min="5" style="0" width="7.28"/>
    <col collapsed="false" customWidth="true" hidden="false" outlineLevel="0" max="8" min="8" style="0" width="7.56"/>
    <col collapsed="false" customWidth="true" hidden="false" outlineLevel="0" max="9" min="9" style="0" width="8.56"/>
    <col collapsed="false" customWidth="true" hidden="false" outlineLevel="0" max="10" min="10" style="0" width="6.85"/>
    <col collapsed="false" customWidth="true" hidden="false" outlineLevel="0" max="11" min="11" style="0" width="7.7"/>
    <col collapsed="false" customWidth="true" hidden="false" outlineLevel="0" max="12" min="12" style="0" width="8.14"/>
    <col collapsed="false" customWidth="true" hidden="false" outlineLevel="0" max="13" min="13" style="0" width="7.42"/>
    <col collapsed="false" customWidth="true" hidden="false" outlineLevel="0" max="14" min="14" style="0" width="7.7"/>
    <col collapsed="false" customWidth="true" hidden="false" outlineLevel="0" max="15" min="15" style="0" width="7.14"/>
    <col collapsed="false" customWidth="true" hidden="false" outlineLevel="0" max="16" min="16" style="0" width="8.28"/>
  </cols>
  <sheetData>
    <row r="1" s="78" customFormat="true" ht="22.5" hidden="false" customHeight="true" outlineLevel="0" collapsed="false">
      <c r="A1" s="184" t="s">
        <v>409</v>
      </c>
      <c r="B1" s="184"/>
      <c r="C1" s="184"/>
      <c r="D1" s="184"/>
      <c r="E1" s="184"/>
      <c r="F1" s="184"/>
      <c r="G1" s="184"/>
      <c r="H1" s="184"/>
      <c r="I1" s="184"/>
      <c r="J1" s="184"/>
      <c r="K1" s="184"/>
      <c r="L1" s="184"/>
      <c r="M1" s="184"/>
      <c r="N1" s="184"/>
      <c r="O1" s="184"/>
      <c r="P1" s="82"/>
      <c r="Q1" s="82"/>
      <c r="R1" s="82"/>
    </row>
    <row r="2" s="78" customFormat="true" ht="12.75" hidden="false" customHeight="true" outlineLevel="0" collapsed="false">
      <c r="A2" s="83" t="s">
        <v>382</v>
      </c>
      <c r="B2" s="84" t="s">
        <v>383</v>
      </c>
      <c r="C2" s="84" t="s">
        <v>384</v>
      </c>
      <c r="D2" s="85" t="s">
        <v>385</v>
      </c>
      <c r="E2" s="86" t="s">
        <v>374</v>
      </c>
      <c r="F2" s="87" t="s">
        <v>386</v>
      </c>
      <c r="G2" s="88" t="s">
        <v>387</v>
      </c>
      <c r="H2" s="89" t="s">
        <v>388</v>
      </c>
      <c r="I2" s="89"/>
      <c r="J2" s="89" t="s">
        <v>389</v>
      </c>
      <c r="K2" s="89"/>
      <c r="L2" s="90" t="s">
        <v>390</v>
      </c>
      <c r="M2" s="89" t="s">
        <v>388</v>
      </c>
      <c r="N2" s="89"/>
      <c r="O2" s="89" t="s">
        <v>389</v>
      </c>
      <c r="P2" s="89"/>
      <c r="Q2" s="90" t="s">
        <v>390</v>
      </c>
      <c r="R2" s="91" t="s">
        <v>391</v>
      </c>
      <c r="S2" s="92" t="s">
        <v>392</v>
      </c>
      <c r="T2" s="185"/>
      <c r="U2" s="186"/>
      <c r="V2" s="187"/>
    </row>
    <row r="3" s="78" customFormat="true" ht="17.25" hidden="false" customHeight="true" outlineLevel="0" collapsed="false">
      <c r="A3" s="83"/>
      <c r="B3" s="84"/>
      <c r="C3" s="84"/>
      <c r="D3" s="95" t="s">
        <v>394</v>
      </c>
      <c r="E3" s="96"/>
      <c r="F3" s="87"/>
      <c r="G3" s="88"/>
      <c r="H3" s="97" t="s">
        <v>395</v>
      </c>
      <c r="I3" s="98" t="s">
        <v>396</v>
      </c>
      <c r="J3" s="97" t="s">
        <v>395</v>
      </c>
      <c r="K3" s="98" t="s">
        <v>396</v>
      </c>
      <c r="L3" s="99" t="s">
        <v>397</v>
      </c>
      <c r="M3" s="97" t="s">
        <v>395</v>
      </c>
      <c r="N3" s="100" t="s">
        <v>396</v>
      </c>
      <c r="O3" s="97" t="s">
        <v>395</v>
      </c>
      <c r="P3" s="98" t="s">
        <v>396</v>
      </c>
      <c r="Q3" s="99" t="s">
        <v>397</v>
      </c>
      <c r="R3" s="101" t="s">
        <v>397</v>
      </c>
      <c r="S3" s="92"/>
      <c r="U3" s="186"/>
      <c r="V3" s="187"/>
    </row>
    <row r="4" s="78" customFormat="true" ht="12.95" hidden="false" customHeight="true" outlineLevel="0" collapsed="false">
      <c r="A4" s="103" t="s">
        <v>208</v>
      </c>
      <c r="B4" s="188" t="s">
        <v>221</v>
      </c>
      <c r="C4" s="123" t="s">
        <v>223</v>
      </c>
      <c r="D4" s="106" t="s">
        <v>401</v>
      </c>
      <c r="E4" s="106" t="s">
        <v>27</v>
      </c>
      <c r="F4" s="107" t="s">
        <v>121</v>
      </c>
      <c r="G4" s="189" t="n">
        <v>512</v>
      </c>
      <c r="H4" s="109" t="n">
        <v>53.57</v>
      </c>
      <c r="I4" s="110" t="n">
        <v>15</v>
      </c>
      <c r="J4" s="109" t="n">
        <v>70.43</v>
      </c>
      <c r="K4" s="112" t="n">
        <v>0</v>
      </c>
      <c r="L4" s="113" t="n">
        <v>373</v>
      </c>
      <c r="M4" s="119" t="n">
        <v>45.34</v>
      </c>
      <c r="N4" s="115" t="n">
        <v>0</v>
      </c>
      <c r="O4" s="109" t="n">
        <v>68.86</v>
      </c>
      <c r="P4" s="112" t="n">
        <v>0</v>
      </c>
      <c r="Q4" s="116" t="n">
        <v>397.8</v>
      </c>
      <c r="R4" s="117" t="n">
        <v>397.8</v>
      </c>
      <c r="S4" s="118" t="s">
        <v>399</v>
      </c>
      <c r="T4" s="120"/>
      <c r="U4" s="120"/>
      <c r="V4" s="120"/>
    </row>
    <row r="5" s="78" customFormat="true" ht="12.95" hidden="false" customHeight="true" outlineLevel="0" collapsed="false">
      <c r="A5" s="121" t="s">
        <v>314</v>
      </c>
      <c r="B5" s="104" t="s">
        <v>312</v>
      </c>
      <c r="C5" s="105" t="s">
        <v>223</v>
      </c>
      <c r="D5" s="106" t="s">
        <v>2</v>
      </c>
      <c r="E5" s="106" t="s">
        <v>27</v>
      </c>
      <c r="F5" s="107" t="s">
        <v>3</v>
      </c>
      <c r="G5" s="124" t="n">
        <v>500</v>
      </c>
      <c r="H5" s="125" t="n">
        <v>42.17</v>
      </c>
      <c r="I5" s="126" t="n">
        <v>5</v>
      </c>
      <c r="J5" s="190" t="n">
        <v>60.219</v>
      </c>
      <c r="K5" s="127" t="n">
        <v>0</v>
      </c>
      <c r="L5" s="113" t="n">
        <v>392.611</v>
      </c>
      <c r="M5" s="191" t="n">
        <v>45.61</v>
      </c>
      <c r="N5" s="129" t="n">
        <v>0</v>
      </c>
      <c r="O5" s="125" t="n">
        <v>57.7</v>
      </c>
      <c r="P5" s="127" t="n">
        <v>0</v>
      </c>
      <c r="Q5" s="116" t="n">
        <v>396.69</v>
      </c>
      <c r="R5" s="130" t="n">
        <v>396.69</v>
      </c>
      <c r="S5" s="131" t="s">
        <v>410</v>
      </c>
      <c r="T5" s="120"/>
      <c r="U5" s="120"/>
      <c r="V5" s="120"/>
    </row>
    <row r="6" s="78" customFormat="true" ht="12.95" hidden="false" customHeight="true" outlineLevel="0" collapsed="false">
      <c r="A6" s="121" t="s">
        <v>278</v>
      </c>
      <c r="B6" s="122" t="s">
        <v>288</v>
      </c>
      <c r="C6" s="123" t="s">
        <v>143</v>
      </c>
      <c r="D6" s="106" t="s">
        <v>2</v>
      </c>
      <c r="E6" s="106" t="s">
        <v>27</v>
      </c>
      <c r="F6" s="107" t="s">
        <v>3</v>
      </c>
      <c r="G6" s="124" t="n">
        <v>500</v>
      </c>
      <c r="H6" s="125" t="n">
        <v>48.41</v>
      </c>
      <c r="I6" s="126" t="n">
        <v>0</v>
      </c>
      <c r="J6" s="125" t="n">
        <v>62.29</v>
      </c>
      <c r="K6" s="127" t="n">
        <v>0</v>
      </c>
      <c r="L6" s="133" t="n">
        <v>389.3</v>
      </c>
      <c r="M6" s="134" t="n">
        <v>48.66</v>
      </c>
      <c r="N6" s="135" t="n">
        <v>0</v>
      </c>
      <c r="O6" s="136" t="n">
        <v>62</v>
      </c>
      <c r="P6" s="127" t="n">
        <v>0</v>
      </c>
      <c r="Q6" s="116" t="n">
        <v>389.34</v>
      </c>
      <c r="R6" s="130" t="n">
        <v>389.34</v>
      </c>
      <c r="S6" s="131" t="s">
        <v>411</v>
      </c>
      <c r="T6" s="120"/>
      <c r="U6" s="120"/>
      <c r="V6" s="120"/>
    </row>
    <row r="7" s="78" customFormat="true" ht="12.95" hidden="false" customHeight="true" outlineLevel="0" collapsed="false">
      <c r="A7" s="121" t="s">
        <v>26</v>
      </c>
      <c r="B7" s="132" t="s">
        <v>1</v>
      </c>
      <c r="C7" s="137" t="s">
        <v>5</v>
      </c>
      <c r="D7" s="106" t="s">
        <v>2</v>
      </c>
      <c r="E7" s="106" t="s">
        <v>400</v>
      </c>
      <c r="F7" s="107" t="s">
        <v>3</v>
      </c>
      <c r="G7" s="124" t="n">
        <v>500</v>
      </c>
      <c r="H7" s="125" t="n">
        <v>48.33</v>
      </c>
      <c r="I7" s="126" t="n">
        <v>10</v>
      </c>
      <c r="J7" s="125" t="n">
        <v>63.72</v>
      </c>
      <c r="K7" s="127" t="n">
        <v>0</v>
      </c>
      <c r="L7" s="133" t="n">
        <v>377.95</v>
      </c>
      <c r="M7" s="134" t="n">
        <v>48.52</v>
      </c>
      <c r="N7" s="135" t="n">
        <v>0</v>
      </c>
      <c r="O7" s="138" t="n">
        <v>62.94</v>
      </c>
      <c r="P7" s="127" t="n">
        <v>0</v>
      </c>
      <c r="Q7" s="116" t="n">
        <v>388.54</v>
      </c>
      <c r="R7" s="130" t="n">
        <v>388.54</v>
      </c>
      <c r="S7" s="139" t="n">
        <v>4</v>
      </c>
      <c r="T7" s="120"/>
      <c r="U7" s="120"/>
      <c r="V7" s="120"/>
    </row>
    <row r="8" s="78" customFormat="true" ht="12.95" hidden="false" customHeight="true" outlineLevel="0" collapsed="false">
      <c r="A8" s="103" t="s">
        <v>74</v>
      </c>
      <c r="B8" s="104" t="s">
        <v>90</v>
      </c>
      <c r="C8" s="137" t="s">
        <v>92</v>
      </c>
      <c r="D8" s="106" t="s">
        <v>2</v>
      </c>
      <c r="E8" s="106" t="s">
        <v>27</v>
      </c>
      <c r="F8" s="107" t="s">
        <v>3</v>
      </c>
      <c r="G8" s="124" t="n">
        <v>500</v>
      </c>
      <c r="H8" s="125" t="n">
        <v>73.81</v>
      </c>
      <c r="I8" s="126" t="n">
        <v>5</v>
      </c>
      <c r="J8" s="125" t="n">
        <v>65.78</v>
      </c>
      <c r="K8" s="127" t="n">
        <v>0</v>
      </c>
      <c r="L8" s="113" t="n">
        <v>355.41</v>
      </c>
      <c r="M8" s="119" t="n">
        <v>54.93</v>
      </c>
      <c r="N8" s="115" t="n">
        <v>0</v>
      </c>
      <c r="O8" s="125" t="n">
        <v>62.29</v>
      </c>
      <c r="P8" s="127" t="n">
        <v>0</v>
      </c>
      <c r="Q8" s="116" t="n">
        <v>382.78</v>
      </c>
      <c r="R8" s="130" t="n">
        <v>382.78</v>
      </c>
      <c r="S8" s="131" t="n">
        <v>5</v>
      </c>
      <c r="T8" s="120"/>
      <c r="U8" s="120"/>
      <c r="V8" s="120"/>
    </row>
    <row r="9" s="78" customFormat="true" ht="12.95" hidden="false" customHeight="true" outlineLevel="0" collapsed="false">
      <c r="A9" s="121" t="s">
        <v>62</v>
      </c>
      <c r="B9" s="144" t="s">
        <v>73</v>
      </c>
      <c r="C9" s="137" t="s">
        <v>75</v>
      </c>
      <c r="D9" s="106" t="s">
        <v>2</v>
      </c>
      <c r="E9" s="106" t="s">
        <v>27</v>
      </c>
      <c r="F9" s="107" t="s">
        <v>3</v>
      </c>
      <c r="G9" s="124" t="n">
        <v>500</v>
      </c>
      <c r="H9" s="125" t="n">
        <v>53.49</v>
      </c>
      <c r="I9" s="126" t="n">
        <v>10</v>
      </c>
      <c r="J9" s="125" t="n">
        <v>67.2</v>
      </c>
      <c r="K9" s="127" t="n">
        <v>0</v>
      </c>
      <c r="L9" s="113" t="n">
        <v>369.31</v>
      </c>
      <c r="M9" s="119" t="n">
        <v>53.18</v>
      </c>
      <c r="N9" s="115" t="n">
        <v>5</v>
      </c>
      <c r="O9" s="125" t="n">
        <v>66.19</v>
      </c>
      <c r="P9" s="127" t="n">
        <v>0</v>
      </c>
      <c r="Q9" s="116" t="n">
        <v>375.63</v>
      </c>
      <c r="R9" s="130" t="n">
        <v>375.63</v>
      </c>
      <c r="S9" s="131" t="n">
        <v>6</v>
      </c>
      <c r="T9" s="120"/>
      <c r="U9" s="120"/>
      <c r="V9" s="120"/>
    </row>
    <row r="10" s="78" customFormat="true" ht="12.95" hidden="false" customHeight="true" outlineLevel="0" collapsed="false">
      <c r="A10" s="121" t="s">
        <v>156</v>
      </c>
      <c r="B10" s="141" t="s">
        <v>167</v>
      </c>
      <c r="C10" s="142" t="s">
        <v>169</v>
      </c>
      <c r="D10" s="106" t="s">
        <v>2</v>
      </c>
      <c r="E10" s="106" t="s">
        <v>27</v>
      </c>
      <c r="F10" s="107" t="s">
        <v>3</v>
      </c>
      <c r="G10" s="124" t="n">
        <v>500</v>
      </c>
      <c r="H10" s="125" t="n">
        <v>54.01</v>
      </c>
      <c r="I10" s="126" t="n">
        <v>15</v>
      </c>
      <c r="J10" s="125" t="n">
        <v>61.3</v>
      </c>
      <c r="K10" s="127" t="n">
        <v>0</v>
      </c>
      <c r="L10" s="113" t="n">
        <v>369.69</v>
      </c>
      <c r="M10" s="119" t="n">
        <v>53.07</v>
      </c>
      <c r="N10" s="115" t="n">
        <v>0</v>
      </c>
      <c r="O10" s="125" t="n">
        <v>68.69</v>
      </c>
      <c r="P10" s="127" t="n">
        <v>5</v>
      </c>
      <c r="Q10" s="116" t="n">
        <v>373.24</v>
      </c>
      <c r="R10" s="130" t="n">
        <v>373.24</v>
      </c>
      <c r="S10" s="131" t="n">
        <v>7</v>
      </c>
      <c r="T10" s="120"/>
      <c r="U10" s="120"/>
      <c r="V10" s="120"/>
    </row>
    <row r="11" s="78" customFormat="true" ht="12.95" hidden="false" customHeight="true" outlineLevel="0" collapsed="false">
      <c r="A11" s="121" t="s">
        <v>168</v>
      </c>
      <c r="B11" s="141" t="s">
        <v>179</v>
      </c>
      <c r="C11" s="142" t="s">
        <v>169</v>
      </c>
      <c r="D11" s="106" t="s">
        <v>2</v>
      </c>
      <c r="E11" s="145" t="s">
        <v>27</v>
      </c>
      <c r="F11" s="107" t="s">
        <v>121</v>
      </c>
      <c r="G11" s="147" t="n">
        <v>522</v>
      </c>
      <c r="H11" s="125" t="n">
        <v>71.52</v>
      </c>
      <c r="I11" s="126" t="n">
        <v>15</v>
      </c>
      <c r="J11" s="125" t="n">
        <v>74.83</v>
      </c>
      <c r="K11" s="127" t="n">
        <v>0</v>
      </c>
      <c r="L11" s="113" t="n">
        <v>360.65</v>
      </c>
      <c r="M11" s="119" t="n">
        <v>73.25</v>
      </c>
      <c r="N11" s="115" t="n">
        <v>10</v>
      </c>
      <c r="O11" s="125" t="n">
        <v>71.1</v>
      </c>
      <c r="P11" s="127" t="n">
        <v>0</v>
      </c>
      <c r="Q11" s="116" t="n">
        <v>367.65</v>
      </c>
      <c r="R11" s="130" t="n">
        <v>367.65</v>
      </c>
      <c r="S11" s="131" t="n">
        <v>8</v>
      </c>
      <c r="T11" s="120"/>
      <c r="U11" s="120"/>
      <c r="V11" s="120"/>
    </row>
    <row r="12" s="78" customFormat="true" ht="12.95" hidden="false" customHeight="true" outlineLevel="0" collapsed="false">
      <c r="A12" s="103" t="s">
        <v>50</v>
      </c>
      <c r="B12" s="144" t="s">
        <v>49</v>
      </c>
      <c r="C12" s="137" t="s">
        <v>51</v>
      </c>
      <c r="D12" s="106" t="s">
        <v>2</v>
      </c>
      <c r="E12" s="145" t="s">
        <v>400</v>
      </c>
      <c r="F12" s="107" t="s">
        <v>3</v>
      </c>
      <c r="G12" s="124" t="n">
        <v>500</v>
      </c>
      <c r="H12" s="125" t="n">
        <v>59.04</v>
      </c>
      <c r="I12" s="126" t="n">
        <v>10</v>
      </c>
      <c r="J12" s="125" t="n">
        <v>63.41</v>
      </c>
      <c r="K12" s="127" t="n">
        <v>0</v>
      </c>
      <c r="L12" s="113" t="n">
        <v>367.55</v>
      </c>
      <c r="M12" s="119" t="n">
        <v>52.33</v>
      </c>
      <c r="N12" s="115" t="n">
        <v>20</v>
      </c>
      <c r="O12" s="125" t="n">
        <v>63.27</v>
      </c>
      <c r="P12" s="127" t="n">
        <v>0</v>
      </c>
      <c r="Q12" s="116" t="n">
        <v>364.4</v>
      </c>
      <c r="R12" s="130" t="n">
        <v>367.55</v>
      </c>
      <c r="S12" s="131" t="n">
        <v>9</v>
      </c>
      <c r="T12" s="120"/>
      <c r="U12" s="120"/>
      <c r="V12" s="120"/>
    </row>
    <row r="13" s="78" customFormat="true" ht="12.95" hidden="false" customHeight="true" outlineLevel="0" collapsed="false">
      <c r="A13" s="121" t="s">
        <v>197</v>
      </c>
      <c r="B13" s="143" t="s">
        <v>196</v>
      </c>
      <c r="C13" s="140" t="s">
        <v>198</v>
      </c>
      <c r="D13" s="106" t="s">
        <v>2</v>
      </c>
      <c r="E13" s="145" t="s">
        <v>27</v>
      </c>
      <c r="F13" s="107" t="s">
        <v>3</v>
      </c>
      <c r="G13" s="124" t="n">
        <v>500</v>
      </c>
      <c r="H13" s="125" t="n">
        <v>68.1</v>
      </c>
      <c r="I13" s="126" t="n">
        <v>0</v>
      </c>
      <c r="J13" s="125" t="n">
        <v>64.67</v>
      </c>
      <c r="K13" s="127" t="n">
        <v>0</v>
      </c>
      <c r="L13" s="113" t="n">
        <v>367.23</v>
      </c>
      <c r="M13" s="119" t="n">
        <v>74.11</v>
      </c>
      <c r="N13" s="115" t="n">
        <v>0</v>
      </c>
      <c r="O13" s="125" t="n">
        <v>63.25</v>
      </c>
      <c r="P13" s="127" t="n">
        <v>0</v>
      </c>
      <c r="Q13" s="116" t="n">
        <v>362.64</v>
      </c>
      <c r="R13" s="130" t="n">
        <v>367.23</v>
      </c>
      <c r="S13" s="131" t="n">
        <v>10</v>
      </c>
      <c r="T13" s="120"/>
      <c r="U13" s="120"/>
      <c r="V13" s="120"/>
    </row>
    <row r="14" s="78" customFormat="true" ht="12.95" hidden="false" customHeight="true" outlineLevel="0" collapsed="false">
      <c r="A14" s="121" t="s">
        <v>142</v>
      </c>
      <c r="B14" s="141" t="s">
        <v>155</v>
      </c>
      <c r="C14" s="137" t="s">
        <v>92</v>
      </c>
      <c r="D14" s="106" t="s">
        <v>2</v>
      </c>
      <c r="E14" s="145" t="s">
        <v>27</v>
      </c>
      <c r="F14" s="107" t="s">
        <v>3</v>
      </c>
      <c r="G14" s="124" t="n">
        <v>500</v>
      </c>
      <c r="H14" s="125" t="n">
        <v>52.96</v>
      </c>
      <c r="I14" s="126" t="n">
        <v>20</v>
      </c>
      <c r="J14" s="125" t="n">
        <v>68.83</v>
      </c>
      <c r="K14" s="127" t="n">
        <v>0</v>
      </c>
      <c r="L14" s="113" t="n">
        <v>358.21</v>
      </c>
      <c r="M14" s="119" t="n">
        <v>53.24</v>
      </c>
      <c r="N14" s="115" t="n">
        <v>25</v>
      </c>
      <c r="O14" s="125" t="n">
        <v>66.97</v>
      </c>
      <c r="P14" s="127" t="n">
        <v>0</v>
      </c>
      <c r="Q14" s="116" t="n">
        <v>354.79</v>
      </c>
      <c r="R14" s="130" t="n">
        <v>358.21</v>
      </c>
      <c r="S14" s="131" t="n">
        <v>11</v>
      </c>
      <c r="T14" s="120"/>
      <c r="U14" s="120"/>
      <c r="V14" s="120"/>
    </row>
    <row r="15" s="78" customFormat="true" ht="12.95" hidden="false" customHeight="true" outlineLevel="0" collapsed="false">
      <c r="A15" s="121" t="s">
        <v>222</v>
      </c>
      <c r="B15" s="141" t="s">
        <v>238</v>
      </c>
      <c r="C15" s="142" t="s">
        <v>240</v>
      </c>
      <c r="D15" s="106" t="s">
        <v>2</v>
      </c>
      <c r="E15" s="145" t="s">
        <v>27</v>
      </c>
      <c r="F15" s="107" t="s">
        <v>3</v>
      </c>
      <c r="G15" s="124" t="n">
        <v>500</v>
      </c>
      <c r="H15" s="125" t="n">
        <v>64.61</v>
      </c>
      <c r="I15" s="126" t="n">
        <v>0</v>
      </c>
      <c r="J15" s="125" t="n">
        <v>79.91</v>
      </c>
      <c r="K15" s="127" t="n">
        <v>0</v>
      </c>
      <c r="L15" s="113" t="n">
        <v>355.48</v>
      </c>
      <c r="M15" s="119" t="n">
        <v>65.07</v>
      </c>
      <c r="N15" s="115" t="n">
        <v>15</v>
      </c>
      <c r="O15" s="125" t="n">
        <v>73.37</v>
      </c>
      <c r="P15" s="127" t="n">
        <v>0</v>
      </c>
      <c r="Q15" s="116" t="n">
        <v>346.56</v>
      </c>
      <c r="R15" s="130" t="n">
        <v>355.48</v>
      </c>
      <c r="S15" s="131" t="n">
        <v>12</v>
      </c>
      <c r="T15" s="120"/>
      <c r="U15" s="120"/>
      <c r="V15" s="120"/>
    </row>
    <row r="16" s="78" customFormat="true" ht="12.95" hidden="false" customHeight="true" outlineLevel="0" collapsed="false">
      <c r="A16" s="121" t="s">
        <v>266</v>
      </c>
      <c r="B16" s="143" t="s">
        <v>277</v>
      </c>
      <c r="C16" s="140" t="s">
        <v>5</v>
      </c>
      <c r="D16" s="106" t="s">
        <v>2</v>
      </c>
      <c r="E16" s="145" t="s">
        <v>27</v>
      </c>
      <c r="F16" s="107" t="s">
        <v>3</v>
      </c>
      <c r="G16" s="124" t="n">
        <v>500</v>
      </c>
      <c r="H16" s="125" t="n">
        <v>70.44</v>
      </c>
      <c r="I16" s="126" t="n">
        <v>10</v>
      </c>
      <c r="J16" s="125" t="n">
        <v>68.64</v>
      </c>
      <c r="K16" s="127" t="n">
        <v>0</v>
      </c>
      <c r="L16" s="113" t="n">
        <v>350.92</v>
      </c>
      <c r="M16" s="119" t="n">
        <v>63.98</v>
      </c>
      <c r="N16" s="115" t="n">
        <v>20</v>
      </c>
      <c r="O16" s="125" t="n">
        <v>68.28</v>
      </c>
      <c r="P16" s="127" t="n">
        <v>0</v>
      </c>
      <c r="Q16" s="116" t="n">
        <v>347.74</v>
      </c>
      <c r="R16" s="130" t="n">
        <v>350.92</v>
      </c>
      <c r="S16" s="131" t="n">
        <v>13</v>
      </c>
      <c r="T16" s="120"/>
      <c r="U16" s="120"/>
      <c r="V16" s="120"/>
    </row>
    <row r="17" s="78" customFormat="true" ht="12.95" hidden="false" customHeight="true" outlineLevel="0" collapsed="false">
      <c r="A17" s="121" t="s">
        <v>38</v>
      </c>
      <c r="B17" s="144" t="s">
        <v>37</v>
      </c>
      <c r="C17" s="137" t="s">
        <v>5</v>
      </c>
      <c r="D17" s="106" t="s">
        <v>2</v>
      </c>
      <c r="E17" s="145" t="s">
        <v>400</v>
      </c>
      <c r="F17" s="107" t="s">
        <v>3</v>
      </c>
      <c r="G17" s="124" t="n">
        <v>500</v>
      </c>
      <c r="H17" s="125" t="n">
        <v>68.8</v>
      </c>
      <c r="I17" s="126" t="n">
        <v>15</v>
      </c>
      <c r="J17" s="125" t="n">
        <v>79.77</v>
      </c>
      <c r="K17" s="127" t="n">
        <v>0</v>
      </c>
      <c r="L17" s="113" t="n">
        <v>336.43</v>
      </c>
      <c r="M17" s="119" t="n">
        <v>71.76</v>
      </c>
      <c r="N17" s="115" t="n">
        <v>0</v>
      </c>
      <c r="O17" s="125" t="n">
        <v>78.31</v>
      </c>
      <c r="P17" s="127" t="n">
        <v>0</v>
      </c>
      <c r="Q17" s="116" t="n">
        <v>349.93</v>
      </c>
      <c r="R17" s="130" t="n">
        <v>349.93</v>
      </c>
      <c r="S17" s="131" t="n">
        <v>14</v>
      </c>
      <c r="T17" s="120"/>
      <c r="U17" s="120"/>
      <c r="V17" s="120"/>
    </row>
    <row r="18" s="78" customFormat="true" ht="12.95" hidden="false" customHeight="true" outlineLevel="0" collapsed="false">
      <c r="A18" s="103" t="s">
        <v>350</v>
      </c>
      <c r="B18" s="143" t="s">
        <v>403</v>
      </c>
      <c r="C18" s="137"/>
      <c r="D18" s="106" t="s">
        <v>402</v>
      </c>
      <c r="E18" s="145" t="s">
        <v>27</v>
      </c>
      <c r="F18" s="107" t="s">
        <v>3</v>
      </c>
      <c r="G18" s="124" t="n">
        <v>500</v>
      </c>
      <c r="H18" s="125" t="n">
        <v>86.05</v>
      </c>
      <c r="I18" s="126" t="n">
        <v>20</v>
      </c>
      <c r="J18" s="125" t="n">
        <v>82.63</v>
      </c>
      <c r="K18" s="127" t="n">
        <v>0</v>
      </c>
      <c r="L18" s="113" t="n">
        <v>311.32</v>
      </c>
      <c r="M18" s="119" t="n">
        <v>81.55</v>
      </c>
      <c r="N18" s="115" t="n">
        <v>0</v>
      </c>
      <c r="O18" s="125" t="n">
        <v>78.56</v>
      </c>
      <c r="P18" s="127" t="n">
        <v>0</v>
      </c>
      <c r="Q18" s="116" t="n">
        <v>339.89</v>
      </c>
      <c r="R18" s="130" t="n">
        <v>339.89</v>
      </c>
      <c r="S18" s="131" t="n">
        <v>15</v>
      </c>
      <c r="T18" s="120"/>
      <c r="U18" s="120"/>
      <c r="V18" s="120"/>
    </row>
    <row r="19" s="78" customFormat="true" ht="12.95" hidden="false" customHeight="true" outlineLevel="0" collapsed="false">
      <c r="A19" s="121" t="s">
        <v>109</v>
      </c>
      <c r="B19" s="146" t="s">
        <v>120</v>
      </c>
      <c r="C19" s="137" t="s">
        <v>92</v>
      </c>
      <c r="D19" s="106" t="s">
        <v>2</v>
      </c>
      <c r="E19" s="145" t="s">
        <v>27</v>
      </c>
      <c r="F19" s="107" t="s">
        <v>121</v>
      </c>
      <c r="G19" s="147" t="n">
        <v>512</v>
      </c>
      <c r="H19" s="125" t="n">
        <v>90.21</v>
      </c>
      <c r="I19" s="126" t="n">
        <v>35</v>
      </c>
      <c r="J19" s="125" t="n">
        <v>77.66</v>
      </c>
      <c r="K19" s="127" t="n">
        <v>0</v>
      </c>
      <c r="L19" s="113" t="n">
        <v>309.13</v>
      </c>
      <c r="M19" s="119" t="n">
        <v>99.84</v>
      </c>
      <c r="N19" s="115" t="n">
        <v>5</v>
      </c>
      <c r="O19" s="125" t="n">
        <v>77.8</v>
      </c>
      <c r="P19" s="127" t="n">
        <v>0</v>
      </c>
      <c r="Q19" s="116" t="n">
        <v>329.36</v>
      </c>
      <c r="R19" s="130" t="n">
        <v>329.36</v>
      </c>
      <c r="S19" s="131" t="n">
        <v>16</v>
      </c>
      <c r="T19" s="120"/>
      <c r="U19" s="120"/>
      <c r="V19" s="120"/>
    </row>
    <row r="20" s="78" customFormat="true" ht="12.95" hidden="false" customHeight="true" outlineLevel="0" collapsed="false">
      <c r="A20" s="121" t="s">
        <v>122</v>
      </c>
      <c r="B20" s="141" t="s">
        <v>141</v>
      </c>
      <c r="C20" s="142" t="s">
        <v>143</v>
      </c>
      <c r="D20" s="106" t="s">
        <v>2</v>
      </c>
      <c r="E20" s="145" t="s">
        <v>27</v>
      </c>
      <c r="F20" s="107" t="s">
        <v>3</v>
      </c>
      <c r="G20" s="124" t="n">
        <v>500</v>
      </c>
      <c r="H20" s="125" t="n">
        <v>63.46</v>
      </c>
      <c r="I20" s="126" t="n">
        <v>70</v>
      </c>
      <c r="J20" s="125" t="n">
        <v>65.49</v>
      </c>
      <c r="K20" s="127" t="n">
        <v>0</v>
      </c>
      <c r="L20" s="113" t="n">
        <v>301.05</v>
      </c>
      <c r="M20" s="119" t="n">
        <v>67.21</v>
      </c>
      <c r="N20" s="115" t="n">
        <v>20</v>
      </c>
      <c r="O20" s="125" t="n">
        <v>65.5</v>
      </c>
      <c r="P20" s="127" t="n">
        <v>20</v>
      </c>
      <c r="Q20" s="116" t="n">
        <v>327.29</v>
      </c>
      <c r="R20" s="130" t="n">
        <v>327.29</v>
      </c>
      <c r="S20" s="131" t="n">
        <v>17</v>
      </c>
      <c r="T20" s="120"/>
      <c r="U20" s="120"/>
      <c r="V20" s="120"/>
    </row>
    <row r="21" s="78" customFormat="true" ht="12.95" hidden="false" customHeight="true" outlineLevel="0" collapsed="false">
      <c r="A21" s="103" t="s">
        <v>337</v>
      </c>
      <c r="B21" s="143" t="s">
        <v>349</v>
      </c>
      <c r="C21" s="137"/>
      <c r="D21" s="106" t="s">
        <v>402</v>
      </c>
      <c r="E21" s="145" t="s">
        <v>27</v>
      </c>
      <c r="F21" s="107" t="s">
        <v>3</v>
      </c>
      <c r="G21" s="124" t="n">
        <v>500</v>
      </c>
      <c r="H21" s="125" t="n">
        <v>92.73</v>
      </c>
      <c r="I21" s="126" t="n">
        <v>40</v>
      </c>
      <c r="J21" s="125" t="n">
        <v>80.83</v>
      </c>
      <c r="K21" s="127" t="n">
        <v>20</v>
      </c>
      <c r="L21" s="113" t="n">
        <v>266.44</v>
      </c>
      <c r="M21" s="119" t="n">
        <v>90.56</v>
      </c>
      <c r="N21" s="115" t="n">
        <v>5</v>
      </c>
      <c r="O21" s="125" t="n">
        <v>78.89</v>
      </c>
      <c r="P21" s="127" t="n">
        <v>0</v>
      </c>
      <c r="Q21" s="116" t="n">
        <v>325.55</v>
      </c>
      <c r="R21" s="130" t="n">
        <v>325.55</v>
      </c>
      <c r="S21" s="131" t="n">
        <v>18</v>
      </c>
      <c r="T21" s="120"/>
      <c r="U21" s="120"/>
      <c r="V21" s="120"/>
    </row>
    <row r="22" customFormat="false" ht="15" hidden="false" customHeight="false" outlineLevel="0" collapsed="false">
      <c r="A22" s="121" t="s">
        <v>239</v>
      </c>
      <c r="B22" s="141" t="s">
        <v>251</v>
      </c>
      <c r="C22" s="142" t="s">
        <v>254</v>
      </c>
      <c r="D22" s="106" t="s">
        <v>2</v>
      </c>
      <c r="E22" s="145" t="s">
        <v>27</v>
      </c>
      <c r="F22" s="107" t="s">
        <v>3</v>
      </c>
      <c r="G22" s="124" t="n">
        <v>500</v>
      </c>
      <c r="H22" s="125" t="n">
        <v>100.69</v>
      </c>
      <c r="I22" s="126" t="n">
        <v>80</v>
      </c>
      <c r="J22" s="125" t="n">
        <v>75.46</v>
      </c>
      <c r="K22" s="127" t="n">
        <v>0</v>
      </c>
      <c r="L22" s="113" t="n">
        <v>243.85</v>
      </c>
      <c r="M22" s="119" t="n">
        <v>101.09</v>
      </c>
      <c r="N22" s="115" t="n">
        <v>40</v>
      </c>
      <c r="O22" s="125" t="n">
        <v>68.88</v>
      </c>
      <c r="P22" s="127" t="n">
        <v>0</v>
      </c>
      <c r="Q22" s="116" t="n">
        <v>290.03</v>
      </c>
      <c r="R22" s="130" t="n">
        <v>290.03</v>
      </c>
      <c r="S22" s="131" t="n">
        <v>19</v>
      </c>
    </row>
  </sheetData>
  <mergeCells count="11">
    <mergeCell ref="A1:O1"/>
    <mergeCell ref="A2:A3"/>
    <mergeCell ref="B2:B3"/>
    <mergeCell ref="C2:C3"/>
    <mergeCell ref="F2:F3"/>
    <mergeCell ref="G2:G3"/>
    <mergeCell ref="H2:I2"/>
    <mergeCell ref="J2:K2"/>
    <mergeCell ref="M2:N2"/>
    <mergeCell ref="O2:P2"/>
    <mergeCell ref="S2:S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6.28"/>
    <col collapsed="false" customWidth="true" hidden="false" outlineLevel="0" max="3" min="3" style="0" width="16.42"/>
    <col collapsed="false" customWidth="true" hidden="false" outlineLevel="0" max="4" min="4" style="0" width="8.85"/>
    <col collapsed="false" customWidth="true" hidden="false" outlineLevel="0" max="10" min="10" style="0" width="6.56"/>
    <col collapsed="false" customWidth="true" hidden="false" outlineLevel="0" max="11" min="11" style="0" width="8.41"/>
    <col collapsed="false" customWidth="true" hidden="false" outlineLevel="0" max="13" min="13" style="0" width="6.99"/>
    <col collapsed="false" customWidth="true" hidden="false" outlineLevel="0" max="14" min="14" style="0" width="8.56"/>
    <col collapsed="false" customWidth="true" hidden="false" outlineLevel="0" max="15" min="15" style="0" width="7.56"/>
    <col collapsed="false" customWidth="true" hidden="false" outlineLevel="0" max="16" min="16" style="0" width="8.28"/>
  </cols>
  <sheetData>
    <row r="1" s="78" customFormat="true" ht="22.5" hidden="false" customHeight="true" outlineLevel="0" collapsed="false">
      <c r="A1" s="184" t="s">
        <v>412</v>
      </c>
      <c r="B1" s="184"/>
      <c r="C1" s="184"/>
      <c r="D1" s="184"/>
      <c r="E1" s="184"/>
      <c r="F1" s="184"/>
      <c r="G1" s="184"/>
      <c r="H1" s="184"/>
      <c r="I1" s="184"/>
      <c r="J1" s="184"/>
      <c r="K1" s="184"/>
      <c r="L1" s="184"/>
      <c r="M1" s="184"/>
      <c r="N1" s="184"/>
      <c r="O1" s="184"/>
      <c r="P1" s="82"/>
      <c r="Q1" s="82"/>
      <c r="R1" s="82"/>
    </row>
    <row r="2" s="78" customFormat="true" ht="12.75" hidden="false" customHeight="true" outlineLevel="0" collapsed="false">
      <c r="A2" s="83" t="s">
        <v>382</v>
      </c>
      <c r="B2" s="84" t="s">
        <v>383</v>
      </c>
      <c r="C2" s="84" t="s">
        <v>384</v>
      </c>
      <c r="D2" s="85" t="s">
        <v>385</v>
      </c>
      <c r="E2" s="86" t="s">
        <v>374</v>
      </c>
      <c r="F2" s="87" t="s">
        <v>386</v>
      </c>
      <c r="G2" s="88" t="s">
        <v>387</v>
      </c>
      <c r="H2" s="89" t="s">
        <v>388</v>
      </c>
      <c r="I2" s="89"/>
      <c r="J2" s="89" t="s">
        <v>389</v>
      </c>
      <c r="K2" s="89"/>
      <c r="L2" s="90" t="s">
        <v>390</v>
      </c>
      <c r="M2" s="89" t="s">
        <v>388</v>
      </c>
      <c r="N2" s="89"/>
      <c r="O2" s="89" t="s">
        <v>389</v>
      </c>
      <c r="P2" s="89"/>
      <c r="Q2" s="90" t="s">
        <v>390</v>
      </c>
      <c r="R2" s="91" t="s">
        <v>391</v>
      </c>
      <c r="S2" s="92" t="s">
        <v>392</v>
      </c>
      <c r="T2" s="185"/>
      <c r="U2" s="186"/>
      <c r="V2" s="187"/>
    </row>
    <row r="3" s="78" customFormat="true" ht="13.5" hidden="false" customHeight="false" outlineLevel="0" collapsed="false">
      <c r="A3" s="83"/>
      <c r="B3" s="84"/>
      <c r="C3" s="84"/>
      <c r="D3" s="95" t="s">
        <v>394</v>
      </c>
      <c r="E3" s="96"/>
      <c r="F3" s="87"/>
      <c r="G3" s="88"/>
      <c r="H3" s="97" t="s">
        <v>395</v>
      </c>
      <c r="I3" s="98" t="s">
        <v>396</v>
      </c>
      <c r="J3" s="97" t="s">
        <v>395</v>
      </c>
      <c r="K3" s="98" t="s">
        <v>396</v>
      </c>
      <c r="L3" s="99" t="s">
        <v>397</v>
      </c>
      <c r="M3" s="97" t="s">
        <v>395</v>
      </c>
      <c r="N3" s="100" t="s">
        <v>396</v>
      </c>
      <c r="O3" s="97" t="s">
        <v>395</v>
      </c>
      <c r="P3" s="98" t="s">
        <v>396</v>
      </c>
      <c r="Q3" s="99" t="s">
        <v>397</v>
      </c>
      <c r="R3" s="101" t="s">
        <v>397</v>
      </c>
      <c r="S3" s="92"/>
      <c r="U3" s="186"/>
      <c r="V3" s="187"/>
    </row>
    <row r="4" s="78" customFormat="true" ht="12.95" hidden="false" customHeight="true" outlineLevel="0" collapsed="false">
      <c r="A4" s="103" t="s">
        <v>300</v>
      </c>
      <c r="B4" s="143" t="s">
        <v>312</v>
      </c>
      <c r="C4" s="137" t="s">
        <v>223</v>
      </c>
      <c r="D4" s="106" t="s">
        <v>2</v>
      </c>
      <c r="E4" s="145" t="s">
        <v>6</v>
      </c>
      <c r="F4" s="107" t="s">
        <v>3</v>
      </c>
      <c r="G4" s="124" t="n">
        <v>500</v>
      </c>
      <c r="H4" s="125" t="n">
        <v>51.62</v>
      </c>
      <c r="I4" s="126" t="n">
        <v>20</v>
      </c>
      <c r="J4" s="125" t="n">
        <v>71.12</v>
      </c>
      <c r="K4" s="127" t="n">
        <v>0</v>
      </c>
      <c r="L4" s="113" t="n">
        <v>357.26</v>
      </c>
      <c r="M4" s="119" t="n">
        <v>55.79</v>
      </c>
      <c r="N4" s="115" t="n">
        <v>0</v>
      </c>
      <c r="O4" s="125" t="n">
        <v>69.82</v>
      </c>
      <c r="P4" s="127" t="n">
        <v>0</v>
      </c>
      <c r="Q4" s="116" t="n">
        <v>374.39</v>
      </c>
      <c r="R4" s="130" t="n">
        <v>374.39</v>
      </c>
      <c r="S4" s="131" t="s">
        <v>399</v>
      </c>
      <c r="T4" s="120"/>
      <c r="U4" s="120"/>
      <c r="V4" s="120"/>
    </row>
    <row r="5" s="78" customFormat="true" ht="12.95" hidden="false" customHeight="true" outlineLevel="0" collapsed="false">
      <c r="A5" s="121" t="s">
        <v>4</v>
      </c>
      <c r="B5" s="144" t="s">
        <v>1</v>
      </c>
      <c r="C5" s="137" t="s">
        <v>5</v>
      </c>
      <c r="D5" s="145" t="s">
        <v>2</v>
      </c>
      <c r="E5" s="145" t="s">
        <v>6</v>
      </c>
      <c r="F5" s="107" t="s">
        <v>3</v>
      </c>
      <c r="G5" s="124" t="n">
        <v>500</v>
      </c>
      <c r="H5" s="125" t="n">
        <v>59.91</v>
      </c>
      <c r="I5" s="126" t="n">
        <v>0</v>
      </c>
      <c r="J5" s="125" t="n">
        <v>80.54</v>
      </c>
      <c r="K5" s="127" t="n">
        <v>0</v>
      </c>
      <c r="L5" s="113" t="n">
        <v>359.55</v>
      </c>
      <c r="M5" s="119" t="n">
        <v>59.75</v>
      </c>
      <c r="N5" s="115" t="n">
        <v>0</v>
      </c>
      <c r="O5" s="125" t="n">
        <v>81.38</v>
      </c>
      <c r="P5" s="127" t="n">
        <v>0</v>
      </c>
      <c r="Q5" s="116" t="n">
        <v>358.87</v>
      </c>
      <c r="R5" s="130" t="n">
        <v>359.55</v>
      </c>
      <c r="S5" s="139" t="s">
        <v>410</v>
      </c>
      <c r="T5" s="120"/>
      <c r="U5" s="120"/>
      <c r="V5" s="120"/>
    </row>
    <row r="6" s="78" customFormat="true" ht="12.95" hidden="false" customHeight="true" outlineLevel="0" collapsed="false">
      <c r="A6" s="121" t="s">
        <v>180</v>
      </c>
      <c r="B6" s="143" t="s">
        <v>196</v>
      </c>
      <c r="C6" s="140" t="s">
        <v>198</v>
      </c>
      <c r="D6" s="106" t="s">
        <v>2</v>
      </c>
      <c r="E6" s="145" t="s">
        <v>6</v>
      </c>
      <c r="F6" s="107" t="s">
        <v>3</v>
      </c>
      <c r="G6" s="124" t="n">
        <v>500</v>
      </c>
      <c r="H6" s="125" t="n">
        <v>71.62</v>
      </c>
      <c r="I6" s="126" t="n">
        <v>25</v>
      </c>
      <c r="J6" s="125" t="n">
        <v>75.33</v>
      </c>
      <c r="K6" s="127" t="n">
        <v>0</v>
      </c>
      <c r="L6" s="113" t="n">
        <v>328.05</v>
      </c>
      <c r="M6" s="119" t="n">
        <v>74.11</v>
      </c>
      <c r="N6" s="115" t="n">
        <v>0</v>
      </c>
      <c r="O6" s="125" t="n">
        <v>73.58</v>
      </c>
      <c r="P6" s="127" t="n">
        <v>0</v>
      </c>
      <c r="Q6" s="116" t="n">
        <v>352.31</v>
      </c>
      <c r="R6" s="130" t="n">
        <v>352.31</v>
      </c>
      <c r="S6" s="131" t="s">
        <v>411</v>
      </c>
      <c r="T6" s="120"/>
      <c r="U6" s="120"/>
      <c r="V6" s="120"/>
    </row>
    <row r="7" s="78" customFormat="true" ht="12.95" hidden="false" customHeight="true" outlineLevel="0" collapsed="false">
      <c r="A7" s="121" t="s">
        <v>289</v>
      </c>
      <c r="B7" s="141" t="s">
        <v>288</v>
      </c>
      <c r="C7" s="142" t="s">
        <v>143</v>
      </c>
      <c r="D7" s="106" t="s">
        <v>2</v>
      </c>
      <c r="E7" s="145" t="s">
        <v>6</v>
      </c>
      <c r="F7" s="107" t="s">
        <v>3</v>
      </c>
      <c r="G7" s="124" t="n">
        <v>500</v>
      </c>
      <c r="H7" s="125" t="n">
        <v>54.51</v>
      </c>
      <c r="I7" s="126" t="n">
        <v>15</v>
      </c>
      <c r="J7" s="125" t="n">
        <v>78.37</v>
      </c>
      <c r="K7" s="127" t="n">
        <v>0</v>
      </c>
      <c r="L7" s="113" t="n">
        <v>352.12</v>
      </c>
      <c r="M7" s="119" t="n">
        <v>61.45</v>
      </c>
      <c r="N7" s="115" t="n">
        <v>20</v>
      </c>
      <c r="O7" s="125" t="n">
        <v>77.85</v>
      </c>
      <c r="P7" s="127" t="n">
        <v>0</v>
      </c>
      <c r="Q7" s="116" t="n">
        <v>340.7</v>
      </c>
      <c r="R7" s="130" t="n">
        <v>352.12</v>
      </c>
      <c r="S7" s="131" t="n">
        <v>4</v>
      </c>
      <c r="T7" s="120"/>
      <c r="U7" s="120"/>
      <c r="V7" s="120"/>
    </row>
    <row r="8" s="78" customFormat="true" ht="12.95" hidden="false" customHeight="true" outlineLevel="0" collapsed="false">
      <c r="A8" s="121" t="s">
        <v>325</v>
      </c>
      <c r="B8" s="143" t="s">
        <v>336</v>
      </c>
      <c r="C8" s="142"/>
      <c r="D8" s="145" t="s">
        <v>402</v>
      </c>
      <c r="E8" s="145" t="s">
        <v>6</v>
      </c>
      <c r="F8" s="148" t="s">
        <v>121</v>
      </c>
      <c r="G8" s="147" t="n">
        <v>515</v>
      </c>
      <c r="H8" s="125" t="n">
        <v>76.16</v>
      </c>
      <c r="I8" s="126" t="n">
        <v>30</v>
      </c>
      <c r="J8" s="125" t="n">
        <v>94.14</v>
      </c>
      <c r="K8" s="127" t="n">
        <v>0</v>
      </c>
      <c r="L8" s="113" t="n">
        <v>314.7</v>
      </c>
      <c r="M8" s="119" t="n">
        <v>77.02</v>
      </c>
      <c r="N8" s="115" t="n">
        <v>0</v>
      </c>
      <c r="O8" s="125" t="n">
        <v>94.28</v>
      </c>
      <c r="P8" s="127" t="n">
        <v>0</v>
      </c>
      <c r="Q8" s="116" t="n">
        <v>343.7</v>
      </c>
      <c r="R8" s="130" t="n">
        <v>343.7</v>
      </c>
      <c r="S8" s="131" t="n">
        <v>5</v>
      </c>
      <c r="T8" s="120"/>
      <c r="U8" s="120"/>
      <c r="V8" s="120"/>
    </row>
    <row r="9" s="78" customFormat="true" ht="12.95" hidden="false" customHeight="true" outlineLevel="0" collapsed="false">
      <c r="A9" s="103" t="s">
        <v>91</v>
      </c>
      <c r="B9" s="143" t="s">
        <v>90</v>
      </c>
      <c r="C9" s="137" t="s">
        <v>92</v>
      </c>
      <c r="D9" s="145" t="s">
        <v>2</v>
      </c>
      <c r="E9" s="145" t="s">
        <v>6</v>
      </c>
      <c r="F9" s="148" t="s">
        <v>3</v>
      </c>
      <c r="G9" s="124" t="n">
        <v>500</v>
      </c>
      <c r="H9" s="125" t="n">
        <v>70.69</v>
      </c>
      <c r="I9" s="126" t="n">
        <v>25</v>
      </c>
      <c r="J9" s="125" t="n">
        <v>97.23</v>
      </c>
      <c r="K9" s="127" t="n">
        <v>0</v>
      </c>
      <c r="L9" s="113" t="n">
        <v>307.08</v>
      </c>
      <c r="M9" s="119" t="n">
        <v>69.78</v>
      </c>
      <c r="N9" s="115" t="n">
        <v>30</v>
      </c>
      <c r="O9" s="125" t="n">
        <v>83.57</v>
      </c>
      <c r="P9" s="127" t="n">
        <v>0</v>
      </c>
      <c r="Q9" s="116" t="n">
        <v>316.65</v>
      </c>
      <c r="R9" s="130" t="n">
        <v>316.65</v>
      </c>
      <c r="S9" s="131" t="n">
        <v>6</v>
      </c>
      <c r="T9" s="120"/>
      <c r="U9" s="120"/>
      <c r="V9" s="120"/>
    </row>
    <row r="10" s="78" customFormat="true" ht="12.95" hidden="false" customHeight="true" outlineLevel="0" collapsed="false">
      <c r="A10" s="121" t="s">
        <v>253</v>
      </c>
      <c r="B10" s="141" t="s">
        <v>251</v>
      </c>
      <c r="C10" s="142" t="s">
        <v>254</v>
      </c>
      <c r="D10" s="145" t="s">
        <v>2</v>
      </c>
      <c r="E10" s="145" t="s">
        <v>6</v>
      </c>
      <c r="F10" s="148" t="s">
        <v>3</v>
      </c>
      <c r="G10" s="124" t="n">
        <v>500</v>
      </c>
      <c r="H10" s="125" t="n">
        <v>90</v>
      </c>
      <c r="I10" s="126" t="n">
        <v>30</v>
      </c>
      <c r="J10" s="125" t="n">
        <v>93.69</v>
      </c>
      <c r="K10" s="127" t="n">
        <v>20</v>
      </c>
      <c r="L10" s="113" t="n">
        <v>266.31</v>
      </c>
      <c r="M10" s="119" t="n">
        <v>165.55</v>
      </c>
      <c r="N10" s="115" t="n">
        <v>50</v>
      </c>
      <c r="O10" s="125" t="n">
        <v>87.33</v>
      </c>
      <c r="P10" s="127" t="n">
        <v>0</v>
      </c>
      <c r="Q10" s="116" t="n">
        <v>197.12</v>
      </c>
      <c r="R10" s="130" t="n">
        <v>266.31</v>
      </c>
      <c r="S10" s="131" t="n">
        <v>7</v>
      </c>
      <c r="T10" s="120"/>
      <c r="U10" s="120"/>
      <c r="V10" s="120"/>
    </row>
    <row r="11" s="78" customFormat="true" ht="12.95" hidden="false" customHeight="true" outlineLevel="0" collapsed="false">
      <c r="A11" s="121"/>
      <c r="B11" s="151"/>
      <c r="C11" s="142"/>
      <c r="D11" s="145"/>
      <c r="E11" s="145"/>
      <c r="F11" s="107"/>
      <c r="G11" s="124"/>
      <c r="H11" s="125"/>
      <c r="I11" s="126"/>
      <c r="J11" s="125"/>
      <c r="K11" s="127"/>
      <c r="L11" s="113"/>
      <c r="M11" s="119"/>
      <c r="N11" s="115"/>
      <c r="O11" s="125"/>
      <c r="P11" s="127"/>
      <c r="Q11" s="116"/>
      <c r="R11" s="130"/>
      <c r="S11" s="131"/>
      <c r="T11" s="120"/>
      <c r="U11" s="120"/>
      <c r="V11" s="120"/>
    </row>
    <row r="12" s="78" customFormat="true" ht="12.95" hidden="false" customHeight="true" outlineLevel="0" collapsed="false">
      <c r="A12" s="121"/>
      <c r="B12" s="192"/>
      <c r="C12" s="137"/>
      <c r="D12" s="145"/>
      <c r="E12" s="145"/>
      <c r="F12" s="107"/>
      <c r="G12" s="124"/>
      <c r="H12" s="125"/>
      <c r="I12" s="126"/>
      <c r="J12" s="125"/>
      <c r="K12" s="127"/>
      <c r="L12" s="113"/>
      <c r="M12" s="119"/>
      <c r="N12" s="115"/>
      <c r="O12" s="125"/>
      <c r="P12" s="127"/>
      <c r="Q12" s="116"/>
      <c r="R12" s="130"/>
      <c r="S12" s="131"/>
      <c r="T12" s="120"/>
      <c r="U12" s="120"/>
      <c r="V12" s="120"/>
    </row>
    <row r="13" s="78" customFormat="true" ht="12.95" hidden="false" customHeight="true" outlineLevel="0" collapsed="false">
      <c r="A13" s="121"/>
      <c r="B13" s="192"/>
      <c r="C13" s="137"/>
      <c r="D13" s="145"/>
      <c r="E13" s="145"/>
      <c r="F13" s="148"/>
      <c r="G13" s="124"/>
      <c r="H13" s="125"/>
      <c r="I13" s="126"/>
      <c r="J13" s="125"/>
      <c r="K13" s="127"/>
      <c r="L13" s="113"/>
      <c r="M13" s="119"/>
      <c r="N13" s="115"/>
      <c r="O13" s="125"/>
      <c r="P13" s="127"/>
      <c r="Q13" s="116"/>
      <c r="R13" s="130"/>
      <c r="S13" s="131"/>
      <c r="T13" s="120"/>
      <c r="U13" s="120"/>
      <c r="V13" s="120"/>
    </row>
  </sheetData>
  <mergeCells count="11">
    <mergeCell ref="A1:O1"/>
    <mergeCell ref="A2:A3"/>
    <mergeCell ref="B2:B3"/>
    <mergeCell ref="C2:C3"/>
    <mergeCell ref="F2:F3"/>
    <mergeCell ref="G2:G3"/>
    <mergeCell ref="H2:I2"/>
    <mergeCell ref="J2:K2"/>
    <mergeCell ref="M2:N2"/>
    <mergeCell ref="O2:P2"/>
    <mergeCell ref="S2: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7.42"/>
    <col collapsed="false" customWidth="true" hidden="false" outlineLevel="0" max="3" min="3" style="0" width="21.13"/>
    <col collapsed="false" customWidth="true" hidden="false" outlineLevel="0" max="4" min="4" style="0" width="8.41"/>
    <col collapsed="false" customWidth="true" hidden="false" outlineLevel="0" max="5" min="5" style="0" width="7.56"/>
    <col collapsed="false" customWidth="true" hidden="false" outlineLevel="0" max="8" min="8" style="0" width="7.7"/>
    <col collapsed="false" customWidth="true" hidden="false" outlineLevel="0" max="10" min="10" style="0" width="6.99"/>
    <col collapsed="false" customWidth="true" hidden="false" outlineLevel="0" max="11" min="11" style="0" width="7.7"/>
    <col collapsed="false" customWidth="true" hidden="false" outlineLevel="0" max="13" min="13" style="0" width="6.56"/>
    <col collapsed="false" customWidth="true" hidden="false" outlineLevel="0" max="14" min="14" style="0" width="7.99"/>
  </cols>
  <sheetData>
    <row r="1" s="78" customFormat="true" ht="22.5" hidden="false" customHeight="true" outlineLevel="0" collapsed="false">
      <c r="A1" s="184" t="s">
        <v>413</v>
      </c>
      <c r="B1" s="184"/>
      <c r="C1" s="184"/>
      <c r="D1" s="184"/>
      <c r="E1" s="184"/>
      <c r="F1" s="184"/>
      <c r="G1" s="184"/>
      <c r="H1" s="184"/>
      <c r="I1" s="184"/>
      <c r="J1" s="184"/>
      <c r="K1" s="184"/>
      <c r="L1" s="184"/>
      <c r="M1" s="184"/>
      <c r="N1" s="184"/>
      <c r="O1" s="184"/>
      <c r="P1" s="82"/>
      <c r="Q1" s="82"/>
      <c r="R1" s="82"/>
    </row>
    <row r="2" s="78" customFormat="true" ht="12.75" hidden="false" customHeight="true" outlineLevel="0" collapsed="false">
      <c r="A2" s="83" t="s">
        <v>382</v>
      </c>
      <c r="B2" s="84" t="s">
        <v>383</v>
      </c>
      <c r="C2" s="84" t="s">
        <v>384</v>
      </c>
      <c r="D2" s="85" t="s">
        <v>385</v>
      </c>
      <c r="E2" s="86" t="s">
        <v>374</v>
      </c>
      <c r="F2" s="87" t="s">
        <v>386</v>
      </c>
      <c r="G2" s="88" t="s">
        <v>387</v>
      </c>
      <c r="H2" s="89" t="s">
        <v>388</v>
      </c>
      <c r="I2" s="89"/>
      <c r="J2" s="89" t="s">
        <v>389</v>
      </c>
      <c r="K2" s="89"/>
      <c r="L2" s="90" t="s">
        <v>390</v>
      </c>
      <c r="M2" s="89" t="s">
        <v>388</v>
      </c>
      <c r="N2" s="89"/>
      <c r="O2" s="89" t="s">
        <v>389</v>
      </c>
      <c r="P2" s="89"/>
      <c r="Q2" s="90" t="s">
        <v>390</v>
      </c>
      <c r="R2" s="91" t="s">
        <v>391</v>
      </c>
      <c r="S2" s="92" t="s">
        <v>392</v>
      </c>
      <c r="T2" s="185"/>
      <c r="U2" s="186"/>
      <c r="V2" s="187"/>
    </row>
    <row r="3" s="78" customFormat="true" ht="13.5" hidden="false" customHeight="false" outlineLevel="0" collapsed="false">
      <c r="A3" s="83"/>
      <c r="B3" s="84"/>
      <c r="C3" s="84"/>
      <c r="D3" s="95" t="s">
        <v>394</v>
      </c>
      <c r="E3" s="96"/>
      <c r="F3" s="87"/>
      <c r="G3" s="88"/>
      <c r="H3" s="97" t="s">
        <v>395</v>
      </c>
      <c r="I3" s="98" t="s">
        <v>396</v>
      </c>
      <c r="J3" s="97" t="s">
        <v>395</v>
      </c>
      <c r="K3" s="98" t="s">
        <v>396</v>
      </c>
      <c r="L3" s="99" t="s">
        <v>397</v>
      </c>
      <c r="M3" s="97" t="s">
        <v>395</v>
      </c>
      <c r="N3" s="100" t="s">
        <v>396</v>
      </c>
      <c r="O3" s="97" t="s">
        <v>395</v>
      </c>
      <c r="P3" s="98" t="s">
        <v>396</v>
      </c>
      <c r="Q3" s="99" t="s">
        <v>397</v>
      </c>
      <c r="R3" s="101" t="s">
        <v>397</v>
      </c>
      <c r="S3" s="92"/>
      <c r="U3" s="186"/>
      <c r="V3" s="187"/>
    </row>
    <row r="4" s="78" customFormat="true" ht="12.95" hidden="false" customHeight="true" outlineLevel="0" collapsed="false">
      <c r="A4" s="103" t="s">
        <v>300</v>
      </c>
      <c r="B4" s="143" t="s">
        <v>312</v>
      </c>
      <c r="C4" s="137" t="s">
        <v>223</v>
      </c>
      <c r="D4" s="106" t="s">
        <v>2</v>
      </c>
      <c r="E4" s="145" t="s">
        <v>6</v>
      </c>
      <c r="F4" s="107" t="s">
        <v>3</v>
      </c>
      <c r="G4" s="124" t="n">
        <v>500</v>
      </c>
      <c r="H4" s="125" t="n">
        <v>51.62</v>
      </c>
      <c r="I4" s="126" t="n">
        <v>20</v>
      </c>
      <c r="J4" s="125" t="n">
        <v>71.12</v>
      </c>
      <c r="K4" s="127" t="n">
        <v>0</v>
      </c>
      <c r="L4" s="113" t="n">
        <v>357.26</v>
      </c>
      <c r="M4" s="119" t="n">
        <v>55.79</v>
      </c>
      <c r="N4" s="115" t="n">
        <v>0</v>
      </c>
      <c r="O4" s="125" t="n">
        <v>69.82</v>
      </c>
      <c r="P4" s="127" t="n">
        <v>0</v>
      </c>
      <c r="Q4" s="116" t="n">
        <v>374.39</v>
      </c>
      <c r="R4" s="130" t="n">
        <v>374.39</v>
      </c>
      <c r="S4" s="131" t="s">
        <v>399</v>
      </c>
      <c r="T4" s="120"/>
      <c r="U4" s="120"/>
      <c r="V4" s="120"/>
    </row>
    <row r="5" s="78" customFormat="true" ht="12.95" hidden="false" customHeight="true" outlineLevel="0" collapsed="false">
      <c r="A5" s="121" t="s">
        <v>4</v>
      </c>
      <c r="B5" s="144" t="s">
        <v>1</v>
      </c>
      <c r="C5" s="137" t="s">
        <v>5</v>
      </c>
      <c r="D5" s="145" t="s">
        <v>2</v>
      </c>
      <c r="E5" s="145" t="s">
        <v>6</v>
      </c>
      <c r="F5" s="107" t="s">
        <v>3</v>
      </c>
      <c r="G5" s="124" t="n">
        <v>500</v>
      </c>
      <c r="H5" s="125" t="n">
        <v>59.91</v>
      </c>
      <c r="I5" s="126" t="n">
        <v>0</v>
      </c>
      <c r="J5" s="125" t="n">
        <v>80.54</v>
      </c>
      <c r="K5" s="127" t="n">
        <v>0</v>
      </c>
      <c r="L5" s="113" t="n">
        <v>359.55</v>
      </c>
      <c r="M5" s="119" t="n">
        <v>59.75</v>
      </c>
      <c r="N5" s="115" t="n">
        <v>0</v>
      </c>
      <c r="O5" s="125" t="n">
        <v>81.38</v>
      </c>
      <c r="P5" s="127" t="n">
        <v>0</v>
      </c>
      <c r="Q5" s="116" t="n">
        <v>358.87</v>
      </c>
      <c r="R5" s="130" t="n">
        <v>359.55</v>
      </c>
      <c r="S5" s="139" t="s">
        <v>410</v>
      </c>
      <c r="T5" s="120"/>
      <c r="U5" s="120"/>
      <c r="V5" s="120"/>
    </row>
    <row r="6" s="78" customFormat="true" ht="12.95" hidden="false" customHeight="true" outlineLevel="0" collapsed="false">
      <c r="A6" s="121" t="s">
        <v>180</v>
      </c>
      <c r="B6" s="143" t="s">
        <v>196</v>
      </c>
      <c r="C6" s="140" t="s">
        <v>198</v>
      </c>
      <c r="D6" s="106" t="s">
        <v>2</v>
      </c>
      <c r="E6" s="145" t="s">
        <v>6</v>
      </c>
      <c r="F6" s="107" t="s">
        <v>3</v>
      </c>
      <c r="G6" s="124" t="n">
        <v>500</v>
      </c>
      <c r="H6" s="125" t="n">
        <v>71.62</v>
      </c>
      <c r="I6" s="126" t="n">
        <v>25</v>
      </c>
      <c r="J6" s="125" t="n">
        <v>75.33</v>
      </c>
      <c r="K6" s="127" t="n">
        <v>0</v>
      </c>
      <c r="L6" s="113" t="n">
        <v>328.05</v>
      </c>
      <c r="M6" s="119" t="n">
        <v>74.11</v>
      </c>
      <c r="N6" s="115" t="n">
        <v>0</v>
      </c>
      <c r="O6" s="125" t="n">
        <v>73.58</v>
      </c>
      <c r="P6" s="127" t="n">
        <v>0</v>
      </c>
      <c r="Q6" s="116" t="n">
        <v>352.31</v>
      </c>
      <c r="R6" s="130" t="n">
        <v>352.31</v>
      </c>
      <c r="S6" s="131" t="s">
        <v>411</v>
      </c>
      <c r="T6" s="120"/>
      <c r="U6" s="120"/>
      <c r="V6" s="120"/>
    </row>
    <row r="7" s="78" customFormat="true" ht="12.95" hidden="false" customHeight="true" outlineLevel="0" collapsed="false">
      <c r="A7" s="121" t="s">
        <v>289</v>
      </c>
      <c r="B7" s="141" t="s">
        <v>288</v>
      </c>
      <c r="C7" s="142" t="s">
        <v>143</v>
      </c>
      <c r="D7" s="106" t="s">
        <v>2</v>
      </c>
      <c r="E7" s="145" t="s">
        <v>6</v>
      </c>
      <c r="F7" s="107" t="s">
        <v>3</v>
      </c>
      <c r="G7" s="124" t="n">
        <v>500</v>
      </c>
      <c r="H7" s="125" t="n">
        <v>54.51</v>
      </c>
      <c r="I7" s="126" t="n">
        <v>15</v>
      </c>
      <c r="J7" s="125" t="n">
        <v>78.37</v>
      </c>
      <c r="K7" s="127" t="n">
        <v>0</v>
      </c>
      <c r="L7" s="113" t="n">
        <v>352.12</v>
      </c>
      <c r="M7" s="119" t="n">
        <v>61.45</v>
      </c>
      <c r="N7" s="115" t="n">
        <v>20</v>
      </c>
      <c r="O7" s="125" t="n">
        <v>77.85</v>
      </c>
      <c r="P7" s="127" t="n">
        <v>0</v>
      </c>
      <c r="Q7" s="116" t="n">
        <v>340.7</v>
      </c>
      <c r="R7" s="130" t="n">
        <v>352.12</v>
      </c>
      <c r="S7" s="131" t="n">
        <v>4</v>
      </c>
      <c r="T7" s="120"/>
      <c r="U7" s="120"/>
      <c r="V7" s="120"/>
    </row>
    <row r="8" s="78" customFormat="true" ht="12.95" hidden="false" customHeight="true" outlineLevel="0" collapsed="false">
      <c r="A8" s="121" t="s">
        <v>91</v>
      </c>
      <c r="B8" s="143" t="s">
        <v>90</v>
      </c>
      <c r="C8" s="137" t="s">
        <v>92</v>
      </c>
      <c r="D8" s="145" t="s">
        <v>2</v>
      </c>
      <c r="E8" s="145" t="s">
        <v>6</v>
      </c>
      <c r="F8" s="148" t="s">
        <v>3</v>
      </c>
      <c r="G8" s="124" t="n">
        <v>500</v>
      </c>
      <c r="H8" s="125" t="n">
        <v>70.69</v>
      </c>
      <c r="I8" s="126" t="n">
        <v>25</v>
      </c>
      <c r="J8" s="125" t="n">
        <v>97.23</v>
      </c>
      <c r="K8" s="127" t="n">
        <v>0</v>
      </c>
      <c r="L8" s="113" t="n">
        <v>307.08</v>
      </c>
      <c r="M8" s="119" t="n">
        <v>69.78</v>
      </c>
      <c r="N8" s="115" t="n">
        <v>30</v>
      </c>
      <c r="O8" s="125" t="n">
        <v>83.57</v>
      </c>
      <c r="P8" s="127" t="n">
        <v>0</v>
      </c>
      <c r="Q8" s="116" t="n">
        <v>316.65</v>
      </c>
      <c r="R8" s="130" t="n">
        <v>316.65</v>
      </c>
      <c r="S8" s="131" t="n">
        <v>5</v>
      </c>
      <c r="T8" s="120"/>
      <c r="U8" s="120"/>
      <c r="V8" s="120"/>
    </row>
    <row r="9" s="78" customFormat="true" ht="12.95" hidden="false" customHeight="true" outlineLevel="0" collapsed="false">
      <c r="A9" s="121" t="s">
        <v>253</v>
      </c>
      <c r="B9" s="141" t="s">
        <v>251</v>
      </c>
      <c r="C9" s="142" t="s">
        <v>254</v>
      </c>
      <c r="D9" s="145" t="s">
        <v>2</v>
      </c>
      <c r="E9" s="145" t="s">
        <v>6</v>
      </c>
      <c r="F9" s="148" t="s">
        <v>3</v>
      </c>
      <c r="G9" s="124" t="n">
        <v>500</v>
      </c>
      <c r="H9" s="125" t="n">
        <v>90</v>
      </c>
      <c r="I9" s="126" t="n">
        <v>30</v>
      </c>
      <c r="J9" s="125" t="n">
        <v>93.69</v>
      </c>
      <c r="K9" s="127" t="n">
        <v>20</v>
      </c>
      <c r="L9" s="113" t="n">
        <v>266.31</v>
      </c>
      <c r="M9" s="119" t="n">
        <v>165.55</v>
      </c>
      <c r="N9" s="115" t="n">
        <v>50</v>
      </c>
      <c r="O9" s="125" t="n">
        <v>87.33</v>
      </c>
      <c r="P9" s="127" t="n">
        <v>0</v>
      </c>
      <c r="Q9" s="116" t="n">
        <v>197.12</v>
      </c>
      <c r="R9" s="130" t="n">
        <v>266.31</v>
      </c>
      <c r="S9" s="131" t="n">
        <v>6</v>
      </c>
      <c r="T9" s="120"/>
      <c r="U9" s="120"/>
      <c r="V9" s="120"/>
    </row>
    <row r="10" s="78" customFormat="true" ht="12.95" hidden="false" customHeight="true" outlineLevel="0" collapsed="false">
      <c r="A10" s="121"/>
      <c r="B10" s="192"/>
      <c r="C10" s="137"/>
      <c r="D10" s="145"/>
      <c r="E10" s="145"/>
      <c r="F10" s="107"/>
      <c r="G10" s="124"/>
      <c r="H10" s="125"/>
      <c r="I10" s="126"/>
      <c r="J10" s="125"/>
      <c r="K10" s="127"/>
      <c r="L10" s="113"/>
      <c r="M10" s="119"/>
      <c r="N10" s="115"/>
      <c r="O10" s="125"/>
      <c r="P10" s="127"/>
      <c r="Q10" s="116"/>
      <c r="R10" s="130"/>
      <c r="S10" s="131"/>
      <c r="T10" s="120"/>
      <c r="U10" s="120"/>
      <c r="V10" s="120"/>
    </row>
    <row r="11" s="78" customFormat="true" ht="12.95" hidden="false" customHeight="true" outlineLevel="0" collapsed="false">
      <c r="A11" s="121"/>
      <c r="B11" s="192"/>
      <c r="C11" s="137"/>
      <c r="D11" s="145"/>
      <c r="E11" s="145"/>
      <c r="F11" s="148"/>
      <c r="G11" s="124"/>
      <c r="H11" s="125"/>
      <c r="I11" s="126"/>
      <c r="J11" s="125"/>
      <c r="K11" s="127"/>
      <c r="L11" s="113"/>
      <c r="M11" s="119"/>
      <c r="N11" s="115"/>
      <c r="O11" s="125"/>
      <c r="P11" s="127"/>
      <c r="Q11" s="116"/>
      <c r="R11" s="130"/>
      <c r="S11" s="131"/>
      <c r="T11" s="120"/>
      <c r="U11" s="120"/>
      <c r="V11" s="120"/>
    </row>
  </sheetData>
  <mergeCells count="11">
    <mergeCell ref="A1:O1"/>
    <mergeCell ref="A2:A3"/>
    <mergeCell ref="B2:B3"/>
    <mergeCell ref="C2:C3"/>
    <mergeCell ref="F2:F3"/>
    <mergeCell ref="G2:G3"/>
    <mergeCell ref="H2:I2"/>
    <mergeCell ref="J2:K2"/>
    <mergeCell ref="M2:N2"/>
    <mergeCell ref="O2:P2"/>
    <mergeCell ref="S2: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85"/>
    <col collapsed="false" customWidth="true" hidden="false" outlineLevel="0" max="3" min="3" style="0" width="15.56"/>
    <col collapsed="false" customWidth="true" hidden="false" outlineLevel="0" max="5" min="5" style="0" width="7.42"/>
    <col collapsed="false" customWidth="true" hidden="false" outlineLevel="0" max="7" min="7" style="0" width="8.7"/>
    <col collapsed="false" customWidth="true" hidden="false" outlineLevel="0" max="8" min="8" style="0" width="7.7"/>
    <col collapsed="false" customWidth="true" hidden="false" outlineLevel="0" max="10" min="10" style="0" width="6.85"/>
    <col collapsed="false" customWidth="true" hidden="false" outlineLevel="0" max="11" min="11" style="0" width="8.28"/>
    <col collapsed="false" customWidth="true" hidden="false" outlineLevel="0" max="13" min="13" style="0" width="6.99"/>
    <col collapsed="false" customWidth="true" hidden="false" outlineLevel="0" max="14" min="14" style="0" width="7.28"/>
    <col collapsed="false" customWidth="true" hidden="false" outlineLevel="0" max="15" min="15" style="0" width="7.42"/>
    <col collapsed="false" customWidth="true" hidden="false" outlineLevel="0" max="16" min="16" style="0" width="8.56"/>
  </cols>
  <sheetData>
    <row r="1" s="78" customFormat="true" ht="22.5" hidden="false" customHeight="true" outlineLevel="0" collapsed="false">
      <c r="A1" s="81" t="s">
        <v>414</v>
      </c>
      <c r="B1" s="81"/>
      <c r="C1" s="81"/>
      <c r="D1" s="81"/>
      <c r="E1" s="81"/>
      <c r="F1" s="81"/>
      <c r="G1" s="81"/>
      <c r="H1" s="81"/>
      <c r="I1" s="81"/>
      <c r="J1" s="81"/>
      <c r="K1" s="81"/>
      <c r="L1" s="81"/>
      <c r="M1" s="81"/>
      <c r="N1" s="81"/>
      <c r="O1" s="81"/>
      <c r="P1" s="82"/>
      <c r="Q1" s="82"/>
      <c r="R1" s="82"/>
    </row>
    <row r="2" s="78" customFormat="true" ht="12.75" hidden="false" customHeight="true" outlineLevel="0" collapsed="false">
      <c r="A2" s="83" t="s">
        <v>382</v>
      </c>
      <c r="B2" s="84" t="s">
        <v>383</v>
      </c>
      <c r="C2" s="84" t="s">
        <v>384</v>
      </c>
      <c r="D2" s="85" t="s">
        <v>385</v>
      </c>
      <c r="E2" s="86" t="s">
        <v>374</v>
      </c>
      <c r="F2" s="87" t="s">
        <v>386</v>
      </c>
      <c r="G2" s="88" t="s">
        <v>387</v>
      </c>
      <c r="H2" s="89" t="s">
        <v>388</v>
      </c>
      <c r="I2" s="89"/>
      <c r="J2" s="89" t="s">
        <v>389</v>
      </c>
      <c r="K2" s="89"/>
      <c r="L2" s="90" t="s">
        <v>390</v>
      </c>
      <c r="M2" s="89" t="s">
        <v>388</v>
      </c>
      <c r="N2" s="89"/>
      <c r="O2" s="89" t="s">
        <v>389</v>
      </c>
      <c r="P2" s="89"/>
      <c r="Q2" s="90" t="s">
        <v>390</v>
      </c>
      <c r="R2" s="91" t="s">
        <v>391</v>
      </c>
      <c r="S2" s="92" t="s">
        <v>392</v>
      </c>
      <c r="T2" s="185"/>
      <c r="U2" s="186"/>
      <c r="V2" s="187"/>
    </row>
    <row r="3" s="78" customFormat="true" ht="13.5" hidden="false" customHeight="false" outlineLevel="0" collapsed="false">
      <c r="A3" s="83"/>
      <c r="B3" s="84"/>
      <c r="C3" s="84"/>
      <c r="D3" s="95" t="s">
        <v>394</v>
      </c>
      <c r="E3" s="96"/>
      <c r="F3" s="87"/>
      <c r="G3" s="88"/>
      <c r="H3" s="97" t="s">
        <v>395</v>
      </c>
      <c r="I3" s="98" t="s">
        <v>396</v>
      </c>
      <c r="J3" s="97" t="s">
        <v>395</v>
      </c>
      <c r="K3" s="98" t="s">
        <v>396</v>
      </c>
      <c r="L3" s="99" t="s">
        <v>397</v>
      </c>
      <c r="M3" s="97" t="s">
        <v>395</v>
      </c>
      <c r="N3" s="100" t="s">
        <v>396</v>
      </c>
      <c r="O3" s="97" t="s">
        <v>395</v>
      </c>
      <c r="P3" s="98" t="s">
        <v>396</v>
      </c>
      <c r="Q3" s="99" t="s">
        <v>397</v>
      </c>
      <c r="R3" s="101" t="s">
        <v>397</v>
      </c>
      <c r="S3" s="92"/>
      <c r="U3" s="186"/>
      <c r="V3" s="187"/>
    </row>
    <row r="4" s="78" customFormat="true" ht="12.95" hidden="false" customHeight="true" outlineLevel="0" collapsed="false">
      <c r="A4" s="103" t="s">
        <v>314</v>
      </c>
      <c r="B4" s="104" t="s">
        <v>312</v>
      </c>
      <c r="C4" s="105" t="s">
        <v>223</v>
      </c>
      <c r="D4" s="106" t="s">
        <v>2</v>
      </c>
      <c r="E4" s="106" t="s">
        <v>27</v>
      </c>
      <c r="F4" s="107" t="s">
        <v>3</v>
      </c>
      <c r="G4" s="108" t="n">
        <v>500</v>
      </c>
      <c r="H4" s="109" t="n">
        <v>42.17</v>
      </c>
      <c r="I4" s="110" t="n">
        <v>5</v>
      </c>
      <c r="J4" s="111" t="n">
        <v>60.219</v>
      </c>
      <c r="K4" s="112" t="n">
        <v>0</v>
      </c>
      <c r="L4" s="113" t="n">
        <v>392.611</v>
      </c>
      <c r="M4" s="114" t="n">
        <v>45.61</v>
      </c>
      <c r="N4" s="115" t="n">
        <v>0</v>
      </c>
      <c r="O4" s="109" t="n">
        <v>57.7</v>
      </c>
      <c r="P4" s="112" t="n">
        <v>0</v>
      </c>
      <c r="Q4" s="116" t="n">
        <v>396.69</v>
      </c>
      <c r="R4" s="117" t="n">
        <v>396.69</v>
      </c>
      <c r="S4" s="118" t="s">
        <v>399</v>
      </c>
      <c r="T4" s="120"/>
      <c r="U4" s="120"/>
      <c r="V4" s="120"/>
    </row>
    <row r="5" s="78" customFormat="true" ht="12.95" hidden="false" customHeight="true" outlineLevel="0" collapsed="false">
      <c r="A5" s="121" t="s">
        <v>278</v>
      </c>
      <c r="B5" s="122" t="s">
        <v>288</v>
      </c>
      <c r="C5" s="123" t="s">
        <v>143</v>
      </c>
      <c r="D5" s="106" t="s">
        <v>2</v>
      </c>
      <c r="E5" s="106" t="s">
        <v>27</v>
      </c>
      <c r="F5" s="107" t="s">
        <v>3</v>
      </c>
      <c r="G5" s="124" t="n">
        <v>500</v>
      </c>
      <c r="H5" s="125" t="n">
        <v>48.41</v>
      </c>
      <c r="I5" s="126" t="n">
        <v>0</v>
      </c>
      <c r="J5" s="125" t="n">
        <v>62.29</v>
      </c>
      <c r="K5" s="127" t="n">
        <v>0</v>
      </c>
      <c r="L5" s="113" t="n">
        <v>389.3</v>
      </c>
      <c r="M5" s="128" t="n">
        <v>48.66</v>
      </c>
      <c r="N5" s="129" t="n">
        <v>0</v>
      </c>
      <c r="O5" s="125" t="n">
        <v>62</v>
      </c>
      <c r="P5" s="127" t="n">
        <v>0</v>
      </c>
      <c r="Q5" s="116" t="n">
        <v>389.34</v>
      </c>
      <c r="R5" s="130" t="n">
        <v>389.34</v>
      </c>
      <c r="S5" s="131" t="s">
        <v>410</v>
      </c>
      <c r="T5" s="120"/>
      <c r="U5" s="120"/>
      <c r="V5" s="120"/>
    </row>
    <row r="6" s="78" customFormat="true" ht="12.95" hidden="false" customHeight="true" outlineLevel="0" collapsed="false">
      <c r="A6" s="121" t="s">
        <v>26</v>
      </c>
      <c r="B6" s="132" t="s">
        <v>1</v>
      </c>
      <c r="C6" s="105" t="s">
        <v>5</v>
      </c>
      <c r="D6" s="106" t="s">
        <v>2</v>
      </c>
      <c r="E6" s="106" t="s">
        <v>400</v>
      </c>
      <c r="F6" s="107" t="s">
        <v>3</v>
      </c>
      <c r="G6" s="124" t="n">
        <v>500</v>
      </c>
      <c r="H6" s="125" t="n">
        <v>48.33</v>
      </c>
      <c r="I6" s="126" t="n">
        <v>10</v>
      </c>
      <c r="J6" s="125" t="n">
        <v>63.72</v>
      </c>
      <c r="K6" s="127" t="n">
        <v>0</v>
      </c>
      <c r="L6" s="133" t="n">
        <v>377.95</v>
      </c>
      <c r="M6" s="134" t="n">
        <v>48.52</v>
      </c>
      <c r="N6" s="135" t="n">
        <v>0</v>
      </c>
      <c r="O6" s="136" t="n">
        <v>62.94</v>
      </c>
      <c r="P6" s="127" t="n">
        <v>0</v>
      </c>
      <c r="Q6" s="116" t="n">
        <v>388.54</v>
      </c>
      <c r="R6" s="130" t="n">
        <v>388.54</v>
      </c>
      <c r="S6" s="139" t="s">
        <v>411</v>
      </c>
      <c r="T6" s="120"/>
      <c r="U6" s="120"/>
      <c r="V6" s="120"/>
    </row>
    <row r="7" s="78" customFormat="true" ht="12.95" hidden="false" customHeight="true" outlineLevel="0" collapsed="false">
      <c r="A7" s="121" t="s">
        <v>74</v>
      </c>
      <c r="B7" s="104" t="s">
        <v>90</v>
      </c>
      <c r="C7" s="137" t="s">
        <v>92</v>
      </c>
      <c r="D7" s="106" t="s">
        <v>2</v>
      </c>
      <c r="E7" s="106" t="s">
        <v>27</v>
      </c>
      <c r="F7" s="107" t="s">
        <v>3</v>
      </c>
      <c r="G7" s="124" t="n">
        <v>500</v>
      </c>
      <c r="H7" s="125" t="n">
        <v>73.81</v>
      </c>
      <c r="I7" s="126" t="n">
        <v>5</v>
      </c>
      <c r="J7" s="125" t="n">
        <v>65.78</v>
      </c>
      <c r="K7" s="127" t="n">
        <v>0</v>
      </c>
      <c r="L7" s="133" t="n">
        <v>355.41</v>
      </c>
      <c r="M7" s="134" t="n">
        <v>54.93</v>
      </c>
      <c r="N7" s="135" t="n">
        <v>0</v>
      </c>
      <c r="O7" s="138" t="n">
        <v>62.29</v>
      </c>
      <c r="P7" s="127" t="n">
        <v>0</v>
      </c>
      <c r="Q7" s="116" t="n">
        <v>382.78</v>
      </c>
      <c r="R7" s="130" t="n">
        <v>382.78</v>
      </c>
      <c r="S7" s="131" t="n">
        <v>4</v>
      </c>
      <c r="T7" s="120"/>
      <c r="U7" s="120"/>
      <c r="V7" s="120"/>
    </row>
    <row r="8" s="78" customFormat="true" ht="12.95" hidden="false" customHeight="true" outlineLevel="0" collapsed="false">
      <c r="A8" s="103" t="s">
        <v>62</v>
      </c>
      <c r="B8" s="132" t="s">
        <v>73</v>
      </c>
      <c r="C8" s="137" t="s">
        <v>75</v>
      </c>
      <c r="D8" s="106" t="s">
        <v>2</v>
      </c>
      <c r="E8" s="106" t="s">
        <v>27</v>
      </c>
      <c r="F8" s="107" t="s">
        <v>3</v>
      </c>
      <c r="G8" s="124" t="n">
        <v>500</v>
      </c>
      <c r="H8" s="125" t="n">
        <v>53.49</v>
      </c>
      <c r="I8" s="126" t="n">
        <v>10</v>
      </c>
      <c r="J8" s="125" t="n">
        <v>67.2</v>
      </c>
      <c r="K8" s="127" t="n">
        <v>0</v>
      </c>
      <c r="L8" s="113" t="n">
        <v>369.31</v>
      </c>
      <c r="M8" s="119" t="n">
        <v>53.18</v>
      </c>
      <c r="N8" s="115" t="n">
        <v>5</v>
      </c>
      <c r="O8" s="125" t="n">
        <v>66.19</v>
      </c>
      <c r="P8" s="127" t="n">
        <v>0</v>
      </c>
      <c r="Q8" s="116" t="n">
        <v>375.63</v>
      </c>
      <c r="R8" s="130" t="n">
        <v>375.63</v>
      </c>
      <c r="S8" s="131" t="n">
        <v>5</v>
      </c>
      <c r="T8" s="120"/>
      <c r="U8" s="120"/>
      <c r="V8" s="120"/>
    </row>
    <row r="9" s="78" customFormat="true" ht="12.95" hidden="false" customHeight="true" outlineLevel="0" collapsed="false">
      <c r="A9" s="121" t="s">
        <v>156</v>
      </c>
      <c r="B9" s="141" t="s">
        <v>167</v>
      </c>
      <c r="C9" s="142" t="s">
        <v>169</v>
      </c>
      <c r="D9" s="106" t="s">
        <v>2</v>
      </c>
      <c r="E9" s="106" t="s">
        <v>27</v>
      </c>
      <c r="F9" s="107" t="s">
        <v>3</v>
      </c>
      <c r="G9" s="124" t="n">
        <v>500</v>
      </c>
      <c r="H9" s="125" t="n">
        <v>54.01</v>
      </c>
      <c r="I9" s="126" t="n">
        <v>15</v>
      </c>
      <c r="J9" s="125" t="n">
        <v>61.3</v>
      </c>
      <c r="K9" s="127" t="n">
        <v>0</v>
      </c>
      <c r="L9" s="113" t="n">
        <v>369.69</v>
      </c>
      <c r="M9" s="119" t="n">
        <v>53.07</v>
      </c>
      <c r="N9" s="115" t="n">
        <v>0</v>
      </c>
      <c r="O9" s="125" t="n">
        <v>68.69</v>
      </c>
      <c r="P9" s="127" t="n">
        <v>5</v>
      </c>
      <c r="Q9" s="116" t="n">
        <v>373.24</v>
      </c>
      <c r="R9" s="130" t="n">
        <v>373.24</v>
      </c>
      <c r="S9" s="131" t="n">
        <v>6</v>
      </c>
      <c r="T9" s="120"/>
      <c r="U9" s="120"/>
      <c r="V9" s="120"/>
    </row>
    <row r="10" s="78" customFormat="true" ht="12.95" hidden="false" customHeight="true" outlineLevel="0" collapsed="false">
      <c r="A10" s="121" t="s">
        <v>50</v>
      </c>
      <c r="B10" s="144" t="s">
        <v>49</v>
      </c>
      <c r="C10" s="137" t="s">
        <v>51</v>
      </c>
      <c r="D10" s="106" t="s">
        <v>2</v>
      </c>
      <c r="E10" s="106" t="s">
        <v>400</v>
      </c>
      <c r="F10" s="107" t="s">
        <v>3</v>
      </c>
      <c r="G10" s="124" t="n">
        <v>500</v>
      </c>
      <c r="H10" s="125" t="n">
        <v>59.04</v>
      </c>
      <c r="I10" s="126" t="n">
        <v>10</v>
      </c>
      <c r="J10" s="125" t="n">
        <v>63.41</v>
      </c>
      <c r="K10" s="127" t="n">
        <v>0</v>
      </c>
      <c r="L10" s="113" t="n">
        <v>367.55</v>
      </c>
      <c r="M10" s="119" t="n">
        <v>52.33</v>
      </c>
      <c r="N10" s="115" t="n">
        <v>20</v>
      </c>
      <c r="O10" s="125" t="n">
        <v>63.27</v>
      </c>
      <c r="P10" s="127" t="n">
        <v>0</v>
      </c>
      <c r="Q10" s="116" t="n">
        <v>364.4</v>
      </c>
      <c r="R10" s="130" t="n">
        <v>367.55</v>
      </c>
      <c r="S10" s="131" t="n">
        <v>7</v>
      </c>
      <c r="T10" s="120"/>
      <c r="U10" s="120"/>
      <c r="V10" s="120"/>
    </row>
    <row r="11" s="78" customFormat="true" ht="12.95" hidden="false" customHeight="true" outlineLevel="0" collapsed="false">
      <c r="A11" s="121" t="s">
        <v>197</v>
      </c>
      <c r="B11" s="143" t="s">
        <v>196</v>
      </c>
      <c r="C11" s="140" t="s">
        <v>198</v>
      </c>
      <c r="D11" s="106" t="s">
        <v>2</v>
      </c>
      <c r="E11" s="145" t="s">
        <v>27</v>
      </c>
      <c r="F11" s="107" t="s">
        <v>3</v>
      </c>
      <c r="G11" s="124" t="n">
        <v>500</v>
      </c>
      <c r="H11" s="125" t="n">
        <v>68.1</v>
      </c>
      <c r="I11" s="126" t="n">
        <v>0</v>
      </c>
      <c r="J11" s="125" t="n">
        <v>64.67</v>
      </c>
      <c r="K11" s="127" t="n">
        <v>0</v>
      </c>
      <c r="L11" s="113" t="n">
        <v>367.23</v>
      </c>
      <c r="M11" s="119" t="n">
        <v>74.11</v>
      </c>
      <c r="N11" s="115" t="n">
        <v>0</v>
      </c>
      <c r="O11" s="125" t="n">
        <v>63.25</v>
      </c>
      <c r="P11" s="127" t="n">
        <v>0</v>
      </c>
      <c r="Q11" s="116" t="n">
        <v>362.64</v>
      </c>
      <c r="R11" s="130" t="n">
        <v>367.23</v>
      </c>
      <c r="S11" s="131" t="n">
        <v>8</v>
      </c>
      <c r="T11" s="120"/>
      <c r="U11" s="120"/>
      <c r="V11" s="120"/>
    </row>
    <row r="12" s="78" customFormat="true" ht="12.95" hidden="false" customHeight="true" outlineLevel="0" collapsed="false">
      <c r="A12" s="103" t="s">
        <v>142</v>
      </c>
      <c r="B12" s="141" t="s">
        <v>155</v>
      </c>
      <c r="C12" s="137" t="s">
        <v>92</v>
      </c>
      <c r="D12" s="106" t="s">
        <v>2</v>
      </c>
      <c r="E12" s="145" t="s">
        <v>27</v>
      </c>
      <c r="F12" s="107" t="s">
        <v>3</v>
      </c>
      <c r="G12" s="124" t="n">
        <v>500</v>
      </c>
      <c r="H12" s="125" t="n">
        <v>52.96</v>
      </c>
      <c r="I12" s="126" t="n">
        <v>20</v>
      </c>
      <c r="J12" s="125" t="n">
        <v>68.83</v>
      </c>
      <c r="K12" s="127" t="n">
        <v>0</v>
      </c>
      <c r="L12" s="113" t="n">
        <v>358.21</v>
      </c>
      <c r="M12" s="119" t="n">
        <v>53.24</v>
      </c>
      <c r="N12" s="115" t="n">
        <v>25</v>
      </c>
      <c r="O12" s="125" t="n">
        <v>66.97</v>
      </c>
      <c r="P12" s="127" t="n">
        <v>0</v>
      </c>
      <c r="Q12" s="116" t="n">
        <v>354.79</v>
      </c>
      <c r="R12" s="130" t="n">
        <v>358.21</v>
      </c>
      <c r="S12" s="131" t="n">
        <v>9</v>
      </c>
      <c r="T12" s="120"/>
      <c r="U12" s="120"/>
      <c r="V12" s="120"/>
    </row>
    <row r="13" s="78" customFormat="true" ht="12.95" hidden="false" customHeight="true" outlineLevel="0" collapsed="false">
      <c r="A13" s="121" t="s">
        <v>222</v>
      </c>
      <c r="B13" s="141" t="s">
        <v>238</v>
      </c>
      <c r="C13" s="142" t="s">
        <v>240</v>
      </c>
      <c r="D13" s="106" t="s">
        <v>2</v>
      </c>
      <c r="E13" s="145" t="s">
        <v>27</v>
      </c>
      <c r="F13" s="107" t="s">
        <v>3</v>
      </c>
      <c r="G13" s="124" t="n">
        <v>500</v>
      </c>
      <c r="H13" s="125" t="n">
        <v>64.61</v>
      </c>
      <c r="I13" s="126" t="n">
        <v>0</v>
      </c>
      <c r="J13" s="125" t="n">
        <v>79.91</v>
      </c>
      <c r="K13" s="127" t="n">
        <v>0</v>
      </c>
      <c r="L13" s="113" t="n">
        <v>355.48</v>
      </c>
      <c r="M13" s="119" t="n">
        <v>65.07</v>
      </c>
      <c r="N13" s="115" t="n">
        <v>15</v>
      </c>
      <c r="O13" s="125" t="n">
        <v>73.37</v>
      </c>
      <c r="P13" s="127" t="n">
        <v>0</v>
      </c>
      <c r="Q13" s="116" t="n">
        <v>346.56</v>
      </c>
      <c r="R13" s="130" t="n">
        <v>355.48</v>
      </c>
      <c r="S13" s="131" t="n">
        <v>10</v>
      </c>
      <c r="T13" s="120"/>
      <c r="U13" s="120"/>
      <c r="V13" s="120"/>
    </row>
    <row r="14" s="78" customFormat="true" ht="12.95" hidden="false" customHeight="true" outlineLevel="0" collapsed="false">
      <c r="A14" s="121" t="s">
        <v>266</v>
      </c>
      <c r="B14" s="143" t="s">
        <v>277</v>
      </c>
      <c r="C14" s="140" t="s">
        <v>5</v>
      </c>
      <c r="D14" s="106" t="s">
        <v>2</v>
      </c>
      <c r="E14" s="145" t="s">
        <v>27</v>
      </c>
      <c r="F14" s="107" t="s">
        <v>3</v>
      </c>
      <c r="G14" s="124" t="n">
        <v>500</v>
      </c>
      <c r="H14" s="125" t="n">
        <v>70.44</v>
      </c>
      <c r="I14" s="126" t="n">
        <v>10</v>
      </c>
      <c r="J14" s="125" t="n">
        <v>68.64</v>
      </c>
      <c r="K14" s="127" t="n">
        <v>0</v>
      </c>
      <c r="L14" s="113" t="n">
        <v>350.92</v>
      </c>
      <c r="M14" s="119" t="n">
        <v>63.98</v>
      </c>
      <c r="N14" s="115" t="n">
        <v>20</v>
      </c>
      <c r="O14" s="125" t="n">
        <v>68.28</v>
      </c>
      <c r="P14" s="127" t="n">
        <v>0</v>
      </c>
      <c r="Q14" s="116" t="n">
        <v>347.74</v>
      </c>
      <c r="R14" s="130" t="n">
        <v>350.92</v>
      </c>
      <c r="S14" s="131" t="n">
        <v>11</v>
      </c>
      <c r="T14" s="120"/>
      <c r="U14" s="120"/>
      <c r="V14" s="120"/>
    </row>
    <row r="15" s="78" customFormat="true" ht="12.95" hidden="false" customHeight="true" outlineLevel="0" collapsed="false">
      <c r="A15" s="121" t="s">
        <v>38</v>
      </c>
      <c r="B15" s="144" t="s">
        <v>37</v>
      </c>
      <c r="C15" s="137" t="s">
        <v>5</v>
      </c>
      <c r="D15" s="106" t="s">
        <v>2</v>
      </c>
      <c r="E15" s="145" t="s">
        <v>400</v>
      </c>
      <c r="F15" s="107" t="s">
        <v>3</v>
      </c>
      <c r="G15" s="124" t="n">
        <v>500</v>
      </c>
      <c r="H15" s="125" t="n">
        <v>68.8</v>
      </c>
      <c r="I15" s="126" t="n">
        <v>15</v>
      </c>
      <c r="J15" s="125" t="n">
        <v>79.77</v>
      </c>
      <c r="K15" s="127" t="n">
        <v>0</v>
      </c>
      <c r="L15" s="113" t="n">
        <v>336.43</v>
      </c>
      <c r="M15" s="119" t="n">
        <v>71.76</v>
      </c>
      <c r="N15" s="115" t="n">
        <v>0</v>
      </c>
      <c r="O15" s="125" t="n">
        <v>78.31</v>
      </c>
      <c r="P15" s="127" t="n">
        <v>0</v>
      </c>
      <c r="Q15" s="116" t="n">
        <v>349.93</v>
      </c>
      <c r="R15" s="130" t="n">
        <v>349.93</v>
      </c>
      <c r="S15" s="131" t="n">
        <v>12</v>
      </c>
      <c r="T15" s="120"/>
      <c r="U15" s="120"/>
      <c r="V15" s="120"/>
    </row>
    <row r="16" s="78" customFormat="true" ht="12.95" hidden="false" customHeight="true" outlineLevel="0" collapsed="false">
      <c r="A16" s="121" t="s">
        <v>122</v>
      </c>
      <c r="B16" s="141" t="s">
        <v>141</v>
      </c>
      <c r="C16" s="142" t="s">
        <v>143</v>
      </c>
      <c r="D16" s="106" t="s">
        <v>2</v>
      </c>
      <c r="E16" s="145" t="s">
        <v>27</v>
      </c>
      <c r="F16" s="107" t="s">
        <v>3</v>
      </c>
      <c r="G16" s="124" t="n">
        <v>500</v>
      </c>
      <c r="H16" s="125" t="n">
        <v>63.46</v>
      </c>
      <c r="I16" s="126" t="n">
        <v>70</v>
      </c>
      <c r="J16" s="125" t="n">
        <v>65.49</v>
      </c>
      <c r="K16" s="127" t="n">
        <v>0</v>
      </c>
      <c r="L16" s="113" t="n">
        <v>301.05</v>
      </c>
      <c r="M16" s="119" t="n">
        <v>67.21</v>
      </c>
      <c r="N16" s="115" t="n">
        <v>20</v>
      </c>
      <c r="O16" s="125" t="n">
        <v>65.5</v>
      </c>
      <c r="P16" s="127" t="n">
        <v>20</v>
      </c>
      <c r="Q16" s="116" t="n">
        <v>327.29</v>
      </c>
      <c r="R16" s="130" t="n">
        <v>327.29</v>
      </c>
      <c r="S16" s="131" t="n">
        <v>13</v>
      </c>
      <c r="T16" s="120"/>
      <c r="U16" s="120"/>
      <c r="V16" s="120"/>
    </row>
    <row r="17" s="78" customFormat="true" ht="12.95" hidden="false" customHeight="true" outlineLevel="0" collapsed="false">
      <c r="A17" s="121" t="s">
        <v>239</v>
      </c>
      <c r="B17" s="141" t="s">
        <v>251</v>
      </c>
      <c r="C17" s="142" t="s">
        <v>254</v>
      </c>
      <c r="D17" s="106" t="s">
        <v>2</v>
      </c>
      <c r="E17" s="145" t="s">
        <v>27</v>
      </c>
      <c r="F17" s="107" t="s">
        <v>3</v>
      </c>
      <c r="G17" s="124" t="n">
        <v>500</v>
      </c>
      <c r="H17" s="125" t="n">
        <v>100.69</v>
      </c>
      <c r="I17" s="126" t="n">
        <v>80</v>
      </c>
      <c r="J17" s="125" t="n">
        <v>75.46</v>
      </c>
      <c r="K17" s="127" t="n">
        <v>0</v>
      </c>
      <c r="L17" s="113" t="n">
        <v>243.85</v>
      </c>
      <c r="M17" s="119" t="n">
        <v>101.09</v>
      </c>
      <c r="N17" s="115" t="n">
        <v>40</v>
      </c>
      <c r="O17" s="125" t="n">
        <v>68.88</v>
      </c>
      <c r="P17" s="127" t="n">
        <v>0</v>
      </c>
      <c r="Q17" s="116" t="n">
        <v>290.03</v>
      </c>
      <c r="R17" s="130" t="n">
        <v>290.03</v>
      </c>
      <c r="S17" s="131" t="n">
        <v>14</v>
      </c>
      <c r="T17" s="120"/>
      <c r="U17" s="120"/>
      <c r="V17" s="120"/>
    </row>
  </sheetData>
  <mergeCells count="11">
    <mergeCell ref="A1:O1"/>
    <mergeCell ref="A2:A3"/>
    <mergeCell ref="B2:B3"/>
    <mergeCell ref="C2:C3"/>
    <mergeCell ref="F2:F3"/>
    <mergeCell ref="G2:G3"/>
    <mergeCell ref="H2:I2"/>
    <mergeCell ref="J2:K2"/>
    <mergeCell ref="M2:N2"/>
    <mergeCell ref="O2:P2"/>
    <mergeCell ref="S2: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2" min="2" style="0" width="12.42"/>
  </cols>
  <sheetData>
    <row r="1" customFormat="false" ht="16.5" hidden="false" customHeight="false" outlineLevel="0" collapsed="false">
      <c r="A1" s="184" t="s">
        <v>415</v>
      </c>
      <c r="B1" s="184"/>
      <c r="C1" s="184"/>
      <c r="D1" s="184"/>
      <c r="E1" s="184"/>
      <c r="F1" s="184"/>
      <c r="G1" s="184"/>
      <c r="H1" s="184"/>
      <c r="I1" s="184"/>
      <c r="J1" s="184"/>
      <c r="K1" s="184"/>
      <c r="L1" s="184"/>
      <c r="M1" s="184"/>
      <c r="N1" s="184"/>
      <c r="O1" s="184"/>
    </row>
    <row r="2" s="78" customFormat="true" ht="12.75" hidden="false" customHeight="true" outlineLevel="0" collapsed="false">
      <c r="A2" s="83" t="s">
        <v>382</v>
      </c>
      <c r="B2" s="84" t="s">
        <v>383</v>
      </c>
      <c r="C2" s="84" t="s">
        <v>384</v>
      </c>
      <c r="D2" s="85" t="s">
        <v>385</v>
      </c>
      <c r="E2" s="86" t="s">
        <v>374</v>
      </c>
      <c r="F2" s="87" t="s">
        <v>386</v>
      </c>
      <c r="G2" s="88" t="s">
        <v>387</v>
      </c>
      <c r="H2" s="89" t="s">
        <v>388</v>
      </c>
      <c r="I2" s="89"/>
      <c r="J2" s="89" t="s">
        <v>389</v>
      </c>
      <c r="K2" s="89"/>
      <c r="L2" s="90" t="s">
        <v>390</v>
      </c>
      <c r="M2" s="89" t="s">
        <v>388</v>
      </c>
      <c r="N2" s="89"/>
      <c r="O2" s="89" t="s">
        <v>389</v>
      </c>
      <c r="P2" s="89"/>
      <c r="Q2" s="90" t="s">
        <v>390</v>
      </c>
      <c r="R2" s="91" t="s">
        <v>391</v>
      </c>
      <c r="S2" s="92" t="s">
        <v>392</v>
      </c>
      <c r="T2" s="185"/>
      <c r="U2" s="186"/>
      <c r="V2" s="187"/>
    </row>
    <row r="3" s="78" customFormat="true" ht="13.5" hidden="false" customHeight="false" outlineLevel="0" collapsed="false">
      <c r="A3" s="83"/>
      <c r="B3" s="84"/>
      <c r="C3" s="84"/>
      <c r="D3" s="95" t="s">
        <v>394</v>
      </c>
      <c r="E3" s="96"/>
      <c r="F3" s="87"/>
      <c r="G3" s="88"/>
      <c r="H3" s="97" t="s">
        <v>395</v>
      </c>
      <c r="I3" s="98" t="s">
        <v>396</v>
      </c>
      <c r="J3" s="97" t="s">
        <v>395</v>
      </c>
      <c r="K3" s="98" t="s">
        <v>396</v>
      </c>
      <c r="L3" s="99" t="s">
        <v>397</v>
      </c>
      <c r="M3" s="97" t="s">
        <v>395</v>
      </c>
      <c r="N3" s="100" t="s">
        <v>396</v>
      </c>
      <c r="O3" s="97" t="s">
        <v>395</v>
      </c>
      <c r="P3" s="98" t="s">
        <v>396</v>
      </c>
      <c r="Q3" s="99" t="s">
        <v>397</v>
      </c>
      <c r="R3" s="101" t="s">
        <v>397</v>
      </c>
      <c r="S3" s="92"/>
      <c r="U3" s="186"/>
      <c r="V3" s="187"/>
    </row>
    <row r="4" s="78" customFormat="true" ht="12.95" hidden="false" customHeight="true" outlineLevel="0" collapsed="false">
      <c r="A4" s="121" t="s">
        <v>208</v>
      </c>
      <c r="B4" s="146" t="s">
        <v>221</v>
      </c>
      <c r="C4" s="142" t="s">
        <v>223</v>
      </c>
      <c r="D4" s="106" t="s">
        <v>401</v>
      </c>
      <c r="E4" s="145" t="s">
        <v>27</v>
      </c>
      <c r="F4" s="107" t="s">
        <v>121</v>
      </c>
      <c r="G4" s="147" t="n">
        <v>512</v>
      </c>
      <c r="H4" s="125" t="n">
        <v>53.57</v>
      </c>
      <c r="I4" s="126" t="n">
        <v>15</v>
      </c>
      <c r="J4" s="125" t="n">
        <v>70.43</v>
      </c>
      <c r="K4" s="127" t="n">
        <v>0</v>
      </c>
      <c r="L4" s="113" t="n">
        <v>373</v>
      </c>
      <c r="M4" s="119" t="n">
        <v>45.34</v>
      </c>
      <c r="N4" s="115" t="n">
        <v>0</v>
      </c>
      <c r="O4" s="125" t="n">
        <v>68.86</v>
      </c>
      <c r="P4" s="127" t="n">
        <v>0</v>
      </c>
      <c r="Q4" s="116" t="n">
        <v>397.8</v>
      </c>
      <c r="R4" s="130" t="n">
        <v>397.8</v>
      </c>
      <c r="S4" s="131" t="s">
        <v>399</v>
      </c>
      <c r="T4" s="120"/>
      <c r="U4" s="120"/>
      <c r="V4" s="120"/>
    </row>
    <row r="5" s="78" customFormat="true" ht="12.95" hidden="false" customHeight="true" outlineLevel="0" collapsed="false">
      <c r="A5" s="121" t="s">
        <v>168</v>
      </c>
      <c r="B5" s="141" t="s">
        <v>179</v>
      </c>
      <c r="C5" s="142" t="s">
        <v>169</v>
      </c>
      <c r="D5" s="106" t="s">
        <v>2</v>
      </c>
      <c r="E5" s="145" t="s">
        <v>27</v>
      </c>
      <c r="F5" s="107" t="s">
        <v>121</v>
      </c>
      <c r="G5" s="147" t="n">
        <v>522</v>
      </c>
      <c r="H5" s="125" t="n">
        <v>71.52</v>
      </c>
      <c r="I5" s="126" t="n">
        <v>15</v>
      </c>
      <c r="J5" s="125" t="n">
        <v>74.83</v>
      </c>
      <c r="K5" s="127" t="n">
        <v>0</v>
      </c>
      <c r="L5" s="113" t="n">
        <v>360.65</v>
      </c>
      <c r="M5" s="119" t="n">
        <v>73.25</v>
      </c>
      <c r="N5" s="115" t="n">
        <v>10</v>
      </c>
      <c r="O5" s="125" t="n">
        <v>71.1</v>
      </c>
      <c r="P5" s="127" t="n">
        <v>0</v>
      </c>
      <c r="Q5" s="116" t="n">
        <v>367.65</v>
      </c>
      <c r="R5" s="130" t="n">
        <v>367.65</v>
      </c>
      <c r="S5" s="131" t="s">
        <v>410</v>
      </c>
      <c r="T5" s="120"/>
      <c r="U5" s="120"/>
      <c r="V5" s="120"/>
    </row>
    <row r="6" s="78" customFormat="true" ht="12.95" hidden="false" customHeight="true" outlineLevel="0" collapsed="false">
      <c r="A6" s="103" t="s">
        <v>109</v>
      </c>
      <c r="B6" s="146" t="s">
        <v>120</v>
      </c>
      <c r="C6" s="137" t="s">
        <v>92</v>
      </c>
      <c r="D6" s="106" t="s">
        <v>2</v>
      </c>
      <c r="E6" s="145" t="s">
        <v>27</v>
      </c>
      <c r="F6" s="107" t="s">
        <v>121</v>
      </c>
      <c r="G6" s="147" t="n">
        <v>512</v>
      </c>
      <c r="H6" s="125" t="n">
        <v>90.21</v>
      </c>
      <c r="I6" s="126" t="n">
        <v>35</v>
      </c>
      <c r="J6" s="125" t="n">
        <v>77.66</v>
      </c>
      <c r="K6" s="127" t="n">
        <v>0</v>
      </c>
      <c r="L6" s="113" t="n">
        <v>309.13</v>
      </c>
      <c r="M6" s="119" t="n">
        <v>99.84</v>
      </c>
      <c r="N6" s="115" t="n">
        <v>5</v>
      </c>
      <c r="O6" s="125" t="n">
        <v>77.8</v>
      </c>
      <c r="P6" s="127" t="n">
        <v>0</v>
      </c>
      <c r="Q6" s="116" t="n">
        <v>329.36</v>
      </c>
      <c r="R6" s="130" t="n">
        <v>329.36</v>
      </c>
      <c r="S6" s="131" t="s">
        <v>411</v>
      </c>
      <c r="T6" s="120"/>
      <c r="U6" s="120"/>
      <c r="V6" s="120"/>
    </row>
  </sheetData>
  <mergeCells count="11">
    <mergeCell ref="A1:O1"/>
    <mergeCell ref="A2:A3"/>
    <mergeCell ref="B2:B3"/>
    <mergeCell ref="C2:C3"/>
    <mergeCell ref="F2:F3"/>
    <mergeCell ref="G2:G3"/>
    <mergeCell ref="H2:I2"/>
    <mergeCell ref="J2:K2"/>
    <mergeCell ref="M2:N2"/>
    <mergeCell ref="O2:P2"/>
    <mergeCell ref="S2: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sheetData>
    <row r="1" customFormat="false" ht="13.5" hidden="false" customHeight="true" outlineLevel="0" collapsed="false">
      <c r="A1" s="83" t="s">
        <v>382</v>
      </c>
      <c r="B1" s="84" t="s">
        <v>383</v>
      </c>
      <c r="C1" s="84" t="s">
        <v>384</v>
      </c>
      <c r="D1" s="85" t="s">
        <v>385</v>
      </c>
      <c r="E1" s="86" t="s">
        <v>374</v>
      </c>
      <c r="F1" s="87" t="s">
        <v>386</v>
      </c>
      <c r="G1" s="88" t="s">
        <v>387</v>
      </c>
      <c r="H1" s="89" t="s">
        <v>388</v>
      </c>
      <c r="I1" s="89"/>
      <c r="J1" s="89" t="s">
        <v>389</v>
      </c>
      <c r="K1" s="89"/>
      <c r="L1" s="90" t="s">
        <v>390</v>
      </c>
      <c r="M1" s="89" t="s">
        <v>388</v>
      </c>
      <c r="N1" s="89"/>
      <c r="O1" s="89" t="s">
        <v>389</v>
      </c>
      <c r="P1" s="89"/>
      <c r="Q1" s="90" t="s">
        <v>390</v>
      </c>
      <c r="R1" s="91" t="s">
        <v>391</v>
      </c>
      <c r="S1" s="92" t="s">
        <v>392</v>
      </c>
    </row>
    <row r="2" customFormat="false" ht="13.5" hidden="false" customHeight="false" outlineLevel="0" collapsed="false">
      <c r="A2" s="83"/>
      <c r="B2" s="84"/>
      <c r="C2" s="84"/>
      <c r="D2" s="95" t="s">
        <v>394</v>
      </c>
      <c r="E2" s="96"/>
      <c r="F2" s="87"/>
      <c r="G2" s="88"/>
      <c r="H2" s="97" t="s">
        <v>395</v>
      </c>
      <c r="I2" s="98" t="s">
        <v>396</v>
      </c>
      <c r="J2" s="97" t="s">
        <v>395</v>
      </c>
      <c r="K2" s="98" t="s">
        <v>396</v>
      </c>
      <c r="L2" s="99" t="s">
        <v>397</v>
      </c>
      <c r="M2" s="97" t="s">
        <v>395</v>
      </c>
      <c r="N2" s="100" t="s">
        <v>396</v>
      </c>
      <c r="O2" s="97" t="s">
        <v>395</v>
      </c>
      <c r="P2" s="98" t="s">
        <v>396</v>
      </c>
      <c r="Q2" s="99" t="s">
        <v>397</v>
      </c>
      <c r="R2" s="101" t="s">
        <v>397</v>
      </c>
      <c r="S2" s="92"/>
    </row>
    <row r="3" customFormat="false" ht="15" hidden="false" customHeight="false" outlineLevel="0" collapsed="false">
      <c r="A3" s="103" t="s">
        <v>325</v>
      </c>
      <c r="B3" s="143" t="s">
        <v>336</v>
      </c>
      <c r="C3" s="142"/>
      <c r="D3" s="106" t="s">
        <v>402</v>
      </c>
      <c r="E3" s="145" t="s">
        <v>6</v>
      </c>
      <c r="F3" s="107" t="s">
        <v>121</v>
      </c>
      <c r="G3" s="147" t="n">
        <v>515</v>
      </c>
      <c r="H3" s="125" t="n">
        <v>76.16</v>
      </c>
      <c r="I3" s="126" t="n">
        <v>30</v>
      </c>
      <c r="J3" s="125" t="n">
        <v>94.14</v>
      </c>
      <c r="K3" s="127" t="n">
        <v>0</v>
      </c>
      <c r="L3" s="113" t="n">
        <v>314.7</v>
      </c>
      <c r="M3" s="119" t="n">
        <v>77.02</v>
      </c>
      <c r="N3" s="115" t="n">
        <v>0</v>
      </c>
      <c r="O3" s="125" t="n">
        <v>94.28</v>
      </c>
      <c r="P3" s="127" t="n">
        <v>0</v>
      </c>
      <c r="Q3" s="116" t="n">
        <v>343.7</v>
      </c>
      <c r="R3" s="130" t="n">
        <v>343.7</v>
      </c>
      <c r="S3" s="131" t="s">
        <v>399</v>
      </c>
    </row>
    <row r="4" customFormat="false" ht="15" hidden="false" customHeight="false" outlineLevel="0" collapsed="false">
      <c r="A4" s="121" t="s">
        <v>350</v>
      </c>
      <c r="B4" s="143" t="s">
        <v>403</v>
      </c>
      <c r="C4" s="137"/>
      <c r="D4" s="106" t="s">
        <v>402</v>
      </c>
      <c r="E4" s="145" t="s">
        <v>27</v>
      </c>
      <c r="F4" s="107" t="s">
        <v>3</v>
      </c>
      <c r="G4" s="124" t="n">
        <v>500</v>
      </c>
      <c r="H4" s="125" t="n">
        <v>86.05</v>
      </c>
      <c r="I4" s="126" t="n">
        <v>20</v>
      </c>
      <c r="J4" s="125" t="n">
        <v>82.63</v>
      </c>
      <c r="K4" s="127" t="n">
        <v>0</v>
      </c>
      <c r="L4" s="113" t="n">
        <v>311.32</v>
      </c>
      <c r="M4" s="119" t="n">
        <v>81.55</v>
      </c>
      <c r="N4" s="115" t="n">
        <v>0</v>
      </c>
      <c r="O4" s="125" t="n">
        <v>78.56</v>
      </c>
      <c r="P4" s="127" t="n">
        <v>0</v>
      </c>
      <c r="Q4" s="116" t="n">
        <v>339.89</v>
      </c>
      <c r="R4" s="130" t="n">
        <v>339.89</v>
      </c>
      <c r="S4" s="139" t="s">
        <v>399</v>
      </c>
    </row>
    <row r="5" customFormat="false" ht="15" hidden="false" customHeight="false" outlineLevel="0" collapsed="false">
      <c r="A5" s="103" t="s">
        <v>337</v>
      </c>
      <c r="B5" s="143" t="s">
        <v>349</v>
      </c>
      <c r="C5" s="137"/>
      <c r="D5" s="145" t="s">
        <v>402</v>
      </c>
      <c r="E5" s="145" t="s">
        <v>27</v>
      </c>
      <c r="F5" s="148" t="s">
        <v>3</v>
      </c>
      <c r="G5" s="124" t="n">
        <v>500</v>
      </c>
      <c r="H5" s="125" t="n">
        <v>92.73</v>
      </c>
      <c r="I5" s="126" t="n">
        <v>40</v>
      </c>
      <c r="J5" s="125" t="n">
        <v>80.83</v>
      </c>
      <c r="K5" s="127" t="n">
        <v>20</v>
      </c>
      <c r="L5" s="113" t="n">
        <v>266.44</v>
      </c>
      <c r="M5" s="119" t="n">
        <v>90.56</v>
      </c>
      <c r="N5" s="115" t="n">
        <v>5</v>
      </c>
      <c r="O5" s="125" t="n">
        <v>78.89</v>
      </c>
      <c r="P5" s="127" t="n">
        <v>0</v>
      </c>
      <c r="Q5" s="116" t="n">
        <v>325.55</v>
      </c>
      <c r="R5" s="130" t="n">
        <v>325.55</v>
      </c>
      <c r="S5" s="131" t="s">
        <v>410</v>
      </c>
    </row>
  </sheetData>
  <mergeCells count="10">
    <mergeCell ref="A1:A2"/>
    <mergeCell ref="B1:B2"/>
    <mergeCell ref="C1:C2"/>
    <mergeCell ref="F1:F2"/>
    <mergeCell ref="G1:G2"/>
    <mergeCell ref="H1:I1"/>
    <mergeCell ref="J1:K1"/>
    <mergeCell ref="M1:N1"/>
    <mergeCell ref="O1:P1"/>
    <mergeCell ref="S1: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8:34:10Z</dcterms:created>
  <dc:creator>daroczy</dc:creator>
  <dc:description/>
  <dc:language>en-US</dc:language>
  <cp:lastModifiedBy>Kincses,Peter,BUDAPEST,IS/IT Bük</cp:lastModifiedBy>
  <cp:lastPrinted>2014-06-08T13:37:22Z</cp:lastPrinted>
  <dcterms:modified xsi:type="dcterms:W3CDTF">2018-07-07T15:04:46Z</dcterms:modified>
  <cp:revision>0</cp:revision>
  <dc:subject/>
  <dc:title/>
</cp:coreProperties>
</file>